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43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SPIS TABLIC" sheetId="1" state="visible" r:id="rId2"/>
    <sheet name="Tabl. 1A" sheetId="2" state="visible" r:id="rId3"/>
    <sheet name="Tabl. 1B" sheetId="3" state="visible" r:id="rId4"/>
    <sheet name="Tabl. 1C" sheetId="4" state="visible" r:id="rId5"/>
    <sheet name="Tabl. 2" sheetId="5" state="visible" r:id="rId6"/>
    <sheet name="Tabl. 3" sheetId="6" state="visible" r:id="rId7"/>
    <sheet name="Tabl. 4" sheetId="7" state="visible" r:id="rId8"/>
    <sheet name="Tabl. 5" sheetId="8" state="visible" r:id="rId9"/>
    <sheet name="Tabl. 6" sheetId="9" state="visible" r:id="rId10"/>
    <sheet name="Tabl. 7" sheetId="10" state="visible" r:id="rId11"/>
    <sheet name="Tabl. 8" sheetId="11" state="visible" r:id="rId12"/>
    <sheet name="Tabl. 9" sheetId="12" state="visible" r:id="rId13"/>
    <sheet name="Tabl. 10" sheetId="13" state="visible" r:id="rId14"/>
    <sheet name="Tabl. 11" sheetId="14" state="visible" r:id="rId15"/>
    <sheet name="Tabl. 12" sheetId="15" state="visible" r:id="rId16"/>
    <sheet name="Tabl. 13" sheetId="16" state="visible" r:id="rId17"/>
    <sheet name="Tabl. 14" sheetId="17" state="visible" r:id="rId18"/>
    <sheet name="Tabl. 15" sheetId="18" state="visible" r:id="rId19"/>
    <sheet name="Tabl. 16" sheetId="19" state="visible" r:id="rId20"/>
    <sheet name="Tabl. 17" sheetId="20" state="visible" r:id="rId21"/>
    <sheet name="Tabl. 18" sheetId="21" state="visible" r:id="rId22"/>
    <sheet name="Tabl. 19" sheetId="22" state="visible" r:id="rId23"/>
    <sheet name="Tabl. 20" sheetId="23" state="visible" r:id="rId24"/>
    <sheet name="Tabl. 21" sheetId="24" state="visible" r:id="rId25"/>
    <sheet name="Tabl. 22,23" sheetId="25" state="visible" r:id="rId26"/>
    <sheet name="Tabl. 24" sheetId="26" state="visible" r:id="rId27"/>
    <sheet name="Tabl. 25" sheetId="27" state="visible" r:id="rId28"/>
    <sheet name="Tabl. 26" sheetId="28" state="visible" r:id="rId29"/>
    <sheet name="Tabl. 27" sheetId="29" state="visible" r:id="rId30"/>
    <sheet name="Tabl. 28" sheetId="30" state="visible" r:id="rId31"/>
    <sheet name="Tabl. 29,30" sheetId="31" state="visible" r:id="rId32"/>
    <sheet name="Tabl. 31" sheetId="32" state="visible" r:id="rId33"/>
    <sheet name="Tabl. 32,33" sheetId="33" state="visible" r:id="rId34"/>
    <sheet name="Tabl. 34" sheetId="34" state="visible" r:id="rId35"/>
    <sheet name="Tabl. 35" sheetId="35" state="visible" r:id="rId36"/>
    <sheet name="Tabl. 36" sheetId="36" state="visible" r:id="rId37"/>
    <sheet name="Tabl. 37" sheetId="37" state="visible" r:id="rId38"/>
    <sheet name="Tabl. 38" sheetId="38" state="visible" r:id="rId39"/>
    <sheet name="Tabl. 39" sheetId="39" state="visible" r:id="rId40"/>
    <sheet name="Tabl. 40" sheetId="40" state="visible" r:id="rId41"/>
    <sheet name="Tabl. 41" sheetId="41" state="visible" r:id="rId42"/>
    <sheet name="Tabl. 42" sheetId="42" state="visible" r:id="rId43"/>
    <sheet name="Tabl. 43" sheetId="43" state="visible" r:id="rId44"/>
    <sheet name="Tabl. 44" sheetId="44" state="visible" r:id="rId45"/>
  </sheets>
  <externalReferences>
    <externalReference r:id="rId46"/>
    <externalReference r:id="rId47"/>
  </externalReferences>
  <definedNames>
    <definedName function="false" hidden="false" name="blok" vbProcedure="false">#REF!</definedName>
    <definedName function="false" hidden="false" name="Excel_BuiltIn_Database" vbProcedure="false">'[1]'!$B$11:$K$156</definedName>
    <definedName function="false" hidden="false" name="L0_90" vbProcedure="false">'[2]'!$B$11:$K$156</definedName>
    <definedName function="false" hidden="false" name="tablica" vbProcedure="false">#REF!</definedName>
    <definedName function="false" hidden="false" name="tablica1" vbProcedure="false">#REF!</definedName>
    <definedName function="false" hidden="false" name="tablica18" vbProcedure="false">#REF!</definedName>
    <definedName function="false" hidden="false" name="tablica2" vbProcedure="false">#REF!</definedName>
    <definedName function="false" hidden="false" name="tablica23" vbProcedure="false">#REF!</definedName>
    <definedName function="false" hidden="false" name="tablica3" vbProcedure="false">#REF!</definedName>
    <definedName function="false" hidden="false" name="tablica4" vbProcedure="false">#REF!</definedName>
    <definedName function="false" hidden="false" name="tablica5" vbProcedure="false">#REF!</definedName>
    <definedName function="false" hidden="false" name="tablica6" vbProcedure="false">#REF!</definedName>
    <definedName function="false" hidden="false" name="tablica7" vbProcedure="false">#REF!</definedName>
    <definedName function="false" hidden="false" name="tablp2_1" vbProcedure="false">#REF!</definedName>
    <definedName function="false" hidden="false" name="tablp2_2" vbProcedure="false">#REF!</definedName>
    <definedName function="false" hidden="false" localSheetId="41" name="DaneZewnętrzne_1" vbProcedure="false">'Tabl. 42'!$A$9:$G$13</definedName>
    <definedName function="false" hidden="false" localSheetId="43" name="DaneZewnętrzne_1" vbProcedure="false">'Tabl. 44'!$A$4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5" uniqueCount="1052">
  <si>
    <t xml:space="preserve">TABLICE</t>
  </si>
  <si>
    <t xml:space="preserve">PODSTAWOWE DANE O WOJEWÓDZTWACH (1988, 2002, 2011)  </t>
  </si>
  <si>
    <t xml:space="preserve">A.  LUDNOŚĆ</t>
  </si>
  <si>
    <t xml:space="preserve">B.  AKTYWNOŚĆ EKONOMICZNA I ŹRÓDŁA UTRZYMANIA LUDNOŚCI W 2011 R.</t>
  </si>
  <si>
    <t xml:space="preserve">C.  PODSTAWOWE WSKAŹNIKI WARUNKÓW MIESZKANIOWYCH W 2011 R.</t>
  </si>
  <si>
    <t xml:space="preserve">LUDNOŚĆ FAKTYCZNIE ZAMIESZKAŁA WEDŁUG PŁCI ORAZ PODREGIONÓW, POWIATÓW I GMIN W 2011 R.  </t>
  </si>
  <si>
    <t xml:space="preserve">LUDNOŚĆ FAKTYCZNIE ZAMIESZKAŁA WEDŁUG PŁCI I WIEKU W 2011 R.</t>
  </si>
  <si>
    <t xml:space="preserve">LUDNOŚĆ FAKTYCZNIE ZAMIESZKAŁA WEDŁUG PŁCI, GRUP WIEKU ORAZ POWIATÓW W 2011 R.  </t>
  </si>
  <si>
    <t xml:space="preserve">LUDNOŚĆ FAKTYCZNIE ZAMIESZKAŁA WEDŁUG EKONOMICZNYCH GRUP WIEKU ORAZ PODREGIONÓW I POWIATÓW W 2011 R.  </t>
  </si>
  <si>
    <t xml:space="preserve">LUDNOŚĆ W WIEKU 15 LAT I WIĘCEJ WEDŁUG STANU CYWILNEGO PRAWNEGO, PŁCI ORAZ GRUP WIEKU W 2011 R.  </t>
  </si>
  <si>
    <t xml:space="preserve">LUDNOŚĆ W WIEKU 15 LAT I WIĘCEJ WEDŁUG STANU CYWILNEGO PRAWNEGO, PŁCI ORAZ PODREGIONÓW I POWIATÓW W 2011 R.  </t>
  </si>
  <si>
    <t xml:space="preserve">LUDNOŚĆ W WIEKU 15 LAT I WIĘCEJ WEDŁUG STANU CYWILNEGO FAKTYCZNEGO, PŁCI ORAZ GRUP WIEKU W 2011 R.  </t>
  </si>
  <si>
    <t xml:space="preserve">LUDNOŚĆ W WIEKU 15 LAT I WIĘCEJ WEDŁUG STANU CYWILNEGO FAKTYCZNEGO, PŁCI ORAZ PODREGIONÓW I POWIATÓW W 2011 R.  </t>
  </si>
  <si>
    <t xml:space="preserve">LUDNOŚĆ W WIEKU 13 LAT I WIĘCEJ WEDŁUG POZIOMU WYKSZTAŁCENIA ORAZ PŁCI I GRUP WIEKU W 2011 R.  </t>
  </si>
  <si>
    <t xml:space="preserve">LUDNOŚĆ W WIEKU 13 LAT I WIĘCEJ WEDŁUG POZIOMU WYKSZTAŁCENIA I MIEJSCA ZAMIESZKANIA W 2011 R.  </t>
  </si>
  <si>
    <t xml:space="preserve">LUDNOŚĆ W WIEKU 13 LAT I WIĘCEJ WEDŁUG POZIOMU WYKSZTAŁCENIA ORAZ PŁCI I KONTYNUACJI NAUKI W 2011 R.  </t>
  </si>
  <si>
    <t xml:space="preserve">LUDNOŚĆ WEDŁUG GŁÓWNEGO ŹRÓDŁA UTRZYMANIA ORAZ PŁCI I GRUP WIEKU W 2011 R.  </t>
  </si>
  <si>
    <t xml:space="preserve">LUDNOŚĆ WEDŁUG GŁÓWNEGO ŹRÓDŁA UTRZYMANIA I CHARAKTERU MIEJSCA ZAMIESZKANIA W 2011 R.  </t>
  </si>
  <si>
    <t xml:space="preserve">AKTYWNOŚĆ EKONOMICZNA LUDNOŚCI W WIEKU 15 LAT I WIĘCEJ WEDŁUG GRUP WIEKU W 2011 R.  </t>
  </si>
  <si>
    <t xml:space="preserve">AKTYWNOŚĆ EKONOMICZNA LUDNOŚCI W WIEKU 15 LAT I WIĘCEJ WEDŁUG POZIOMU WYKSZTAŁCENIA W 2011 R.  </t>
  </si>
  <si>
    <t xml:space="preserve">PRACUJĄCY WEDŁUG STATUSU ZATRUDNIENIA I GRUP WIEKU W 2011 R.  </t>
  </si>
  <si>
    <t xml:space="preserve">BEZROBOTNI WEDŁUG OKRESU POSZUKIWANIA PRACY I GRUP WIEKU W 2011 R.  </t>
  </si>
  <si>
    <t xml:space="preserve">BEZROBOTNI WEDŁUG POZIOMU WYKSZTAŁCENIA ORAZ PŁCI I GRUP WIEKU W 2011 R.  </t>
  </si>
  <si>
    <t xml:space="preserve">BIERNI ZAWODOWO WEDŁUG PRZYCZYN BIERNOŚCI I GRUP WIEKU W 2011 R.  </t>
  </si>
  <si>
    <t xml:space="preserve">AKTYWNOŚĆ EKONOMICZNA LUDNOŚCI W WIEKU 15 LAT I WIĘCEJ WEDŁUG POWIATÓW W 2011 R.  </t>
  </si>
  <si>
    <t xml:space="preserve">LUDNOŚĆ WEDŁUG PŁCI I MIEJSCA URODZENIA W 2011 R.  </t>
  </si>
  <si>
    <t xml:space="preserve">LUDNOŚĆ WEDŁUG MIEJSCA URODZENIA I RODZAJU OBYWATELSTWA W 2011 R.  </t>
  </si>
  <si>
    <t xml:space="preserve">LUDNOŚĆ WEDŁUG MIEJSCA URODZENIA, PŁCI I GRUP WIEKU W 2011 R.  </t>
  </si>
  <si>
    <t xml:space="preserve">LUDNOŚĆ WEDŁUG PŁCI I KRAJU URODZENIA W 2011 R.  </t>
  </si>
  <si>
    <t xml:space="preserve">LUDNOŚĆ WEDŁUG MIEJSCA URODZENIA ORAZ PODREGIONÓW I POWIATÓW W 2011 R.  </t>
  </si>
  <si>
    <t xml:space="preserve">LUDNOŚĆ WEDŁUG PŁCI I OBYWATELSTWA W 2011 R.  </t>
  </si>
  <si>
    <t xml:space="preserve">LUDNOŚĆ WEDŁUG PŁCI I KRAJU OBYWATELSTWA W 2011 R.  </t>
  </si>
  <si>
    <t xml:space="preserve">LUDNOŚĆ WEDŁUG OBYWATELSTWA W 2011 R.  </t>
  </si>
  <si>
    <t xml:space="preserve">LUDNOŚĆ WEDŁUG OBYWATELSTWA ORAZ PŁCI I GRUP WIEKU W 2011 R.  </t>
  </si>
  <si>
    <t xml:space="preserve">LUDNOŚĆ WEDŁUG OBYWATELSTWA ORAZ PODREGIONÓW I POWIATÓW W 2011 R.  </t>
  </si>
  <si>
    <t xml:space="preserve">IMIGRANCI PRZEBYWAJĄCY CZASOWO WEDŁUG CZASU PRZEBYWANIA I PŁCI W 2011 R.  </t>
  </si>
  <si>
    <t xml:space="preserve">IMIGRANCI PRZEBYWAJĄCY CZASOWO POWYŻEJ 3 MIESIĘCY WEDŁUG PŁCI I OBYWATELSTWA W 2011 R.  </t>
  </si>
  <si>
    <t xml:space="preserve">IMIGRANCI PRZEBYWAJĄCY CZASOWO POWYŻEJ 3 MIESIĘCY WEDŁUG OBYWATELSTWA I KRAJU POPRZEDNIEGO ZAMIESZKANIA W 2011 R.  </t>
  </si>
  <si>
    <t xml:space="preserve">IMIGRANCI PRZEBYWAJĄCY CZASOWO POWYŻEJ 3 MIESIĘCY WEDŁUG PŁCI ORAZ GRUP WIEKU I OKRESU PRZEBYWANIA W 2011 R.  </t>
  </si>
  <si>
    <t xml:space="preserve">IMIGRANCI PRZEBYWAJĄCY CZASOWO POWYŻEJ 3 MIESIĘCY WEDŁUG OBYWATELSTWA I PRZYCZYN PRZYBYCIA W 2011 R.  </t>
  </si>
  <si>
    <t xml:space="preserve">EMIGRANCI PRZEBYWAJĄCY CZASOWO POWYŻEJ 3 MIESIĘCY ZA GRANICĄ WEDŁUG PŁCI I GRUP WIEKU W 2011 R.  </t>
  </si>
  <si>
    <t xml:space="preserve">EMIGRANCI PRZEBYWAJĄCY CZASOWO POWYŻEJ 3 MIESIĘCY ZA GRANICĄ WEDŁUG PŁCI I KRAJU PRZEBYWANIA W 2011 R.  </t>
  </si>
  <si>
    <t xml:space="preserve">EMIGRANCI PRZEBYWAJĄCY CZASOWO POWYŻEJ 3 MIESIĘCY ZA GRANICĄ WEDŁUG PŁCI I PRZYCZYNY PRZEBYWANIA W 2011 R.  </t>
  </si>
  <si>
    <t xml:space="preserve">MIESZKANIA WEDŁUG LICZBY IZB ORAZ POWIATÓW W 2011 R.  </t>
  </si>
  <si>
    <t xml:space="preserve">MIESZKANIA WEDŁUG POWIERZCHNI UŻYTKOWEJ ORAZ POWIATÓW W 2011 R.  </t>
  </si>
  <si>
    <t xml:space="preserve">MIESZKANIA WEDŁUG WYPOSAŻENIA W INSTALACJE SANITARNO-TECHNICZNE W PODREGIONACH I POWIATACH W 2011 R.  </t>
  </si>
  <si>
    <t xml:space="preserve">MIESZKANIA WEDŁUG RODZAJÓW PODMIOTÓW BĘDĄCYCH ICH WŁAŚCICIELAMI ORAZ PODREGIONÓW I POWIATÓW W 2011 R.  </t>
  </si>
  <si>
    <t xml:space="preserve">MIESZKANIA WEDŁUG OKRESU WYBUDOWANIA ORAZ PODREGIONÓW I POWIATÓW W 2011 R.</t>
  </si>
  <si>
    <t xml:space="preserve"> </t>
  </si>
  <si>
    <r>
      <rPr>
        <sz val="10"/>
        <rFont val="Arial"/>
        <family val="2"/>
        <charset val="238"/>
      </rPr>
      <t xml:space="preserve">Tabl. 1.  </t>
    </r>
    <r>
      <rPr>
        <b val="true"/>
        <sz val="10"/>
        <rFont val="Arial"/>
        <family val="2"/>
        <charset val="238"/>
      </rPr>
      <t xml:space="preserve">PODSTAWOWE DANE O WOJEWÓDZTWACH</t>
    </r>
  </si>
  <si>
    <t xml:space="preserve">              A.  LUDNOŚĆ</t>
  </si>
  <si>
    <t xml:space="preserve">WOJEWÓDZTWA</t>
  </si>
  <si>
    <t xml:space="preserve">ludność</t>
  </si>
  <si>
    <t xml:space="preserve">w tysiącach</t>
  </si>
  <si>
    <t xml:space="preserve">1988 = 100</t>
  </si>
  <si>
    <t xml:space="preserve">2002 = 100</t>
  </si>
  <si>
    <r>
      <rPr>
        <sz val="8"/>
        <rFont val="Arial CE"/>
        <family val="2"/>
        <charset val="238"/>
      </rPr>
      <t xml:space="preserve">na 1 km</t>
    </r>
    <r>
      <rPr>
        <vertAlign val="superscript"/>
        <sz val="8"/>
        <rFont val="Arial CE"/>
        <family val="0"/>
        <charset val="238"/>
      </rPr>
      <t xml:space="preserve">2</t>
    </r>
  </si>
  <si>
    <t xml:space="preserve">miejska                w %</t>
  </si>
  <si>
    <t xml:space="preserve">współ-  czynnik feminizacji</t>
  </si>
  <si>
    <t xml:space="preserve">w wieku       niepro- dukcyjnym       na 100 osób               w wieku            pro-  dukcyjnym</t>
  </si>
  <si>
    <t xml:space="preserve">z wykształ-ceniem wyższym              w tys.</t>
  </si>
  <si>
    <t xml:space="preserve">POLSKA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r>
      <rPr>
        <sz val="10"/>
        <rFont val="Arial CE"/>
        <family val="2"/>
        <charset val="238"/>
      </rPr>
      <t xml:space="preserve">Tabl. 1. </t>
    </r>
    <r>
      <rPr>
        <b val="true"/>
        <sz val="10"/>
        <rFont val="Arial CE"/>
        <family val="2"/>
        <charset val="238"/>
      </rPr>
      <t xml:space="preserve"> PODSTAWOWE DANE O WOJEWÓDZTWACH </t>
    </r>
    <r>
      <rPr>
        <sz val="10"/>
        <rFont val="Arial CE"/>
        <family val="2"/>
        <charset val="238"/>
      </rPr>
      <t xml:space="preserve">(cd.)</t>
    </r>
  </si>
  <si>
    <t xml:space="preserve">              B.  AKTYWNOŚĆ EKONOMICZNA I ŹRÓDŁA UTRZYMANIA LUDNOŚCI W 2011 R.</t>
  </si>
  <si>
    <t xml:space="preserve">Ludność ogółem</t>
  </si>
  <si>
    <t xml:space="preserve">Ludność                                  w wieku                           15 lat               i więcej</t>
  </si>
  <si>
    <t xml:space="preserve">Pracujący               w wieku                             15 lat                i więcej</t>
  </si>
  <si>
    <t xml:space="preserve">Bezrobotni       w wieku                        15 lat                  i więcej</t>
  </si>
  <si>
    <t xml:space="preserve">Współ-czynnik aktywności zawodowej</t>
  </si>
  <si>
    <t xml:space="preserve">Wskaźnik zatrudnienia </t>
  </si>
  <si>
    <t xml:space="preserve">Stopa bezrobocia</t>
  </si>
  <si>
    <t xml:space="preserve">Główne źródło utrzymania</t>
  </si>
  <si>
    <t xml:space="preserve">w tym</t>
  </si>
  <si>
    <t xml:space="preserve">dochody         z pracy najemnej</t>
  </si>
  <si>
    <t xml:space="preserve">emerytury</t>
  </si>
  <si>
    <t xml:space="preserve">renty</t>
  </si>
  <si>
    <t xml:space="preserve">na utrzymaniu</t>
  </si>
  <si>
    <t xml:space="preserve">w %</t>
  </si>
  <si>
    <r>
      <rPr>
        <sz val="10"/>
        <rFont val="Arial CE"/>
        <family val="2"/>
        <charset val="238"/>
      </rPr>
      <t xml:space="preserve">Tabl. 1.  </t>
    </r>
    <r>
      <rPr>
        <b val="true"/>
        <sz val="10"/>
        <rFont val="Arial CE"/>
        <family val="2"/>
        <charset val="238"/>
      </rPr>
      <t xml:space="preserve">PODSTAWOWE DANE O WOJEWÓDZTWACH </t>
    </r>
    <r>
      <rPr>
        <sz val="10"/>
        <rFont val="Arial CE"/>
        <family val="2"/>
        <charset val="238"/>
      </rPr>
      <t xml:space="preserve">(dok.)</t>
    </r>
  </si>
  <si>
    <t xml:space="preserve">              C.  PODSTAWOWE WSKAŹNIKI WARUNKÓW MIESZKANIOWYCH W 2011 R. </t>
  </si>
  <si>
    <t xml:space="preserve">Mieszkania</t>
  </si>
  <si>
    <t xml:space="preserve">Przeciętna                     liczba izb                         w mieszkaniu</t>
  </si>
  <si>
    <r>
      <rPr>
        <sz val="8"/>
        <rFont val="Arial CE"/>
        <family val="2"/>
        <charset val="238"/>
      </rPr>
      <t xml:space="preserve">Przeciętna            powierzchnia                               użytkowa                                  mieszkania                              w m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w tys.</t>
  </si>
  <si>
    <t xml:space="preserve">stanowiące własność osób fizycznych</t>
  </si>
  <si>
    <t xml:space="preserve">wybudowane w latach</t>
  </si>
  <si>
    <t xml:space="preserve">2003-2007</t>
  </si>
  <si>
    <t xml:space="preserve">2008-2011</t>
  </si>
  <si>
    <r>
      <rPr>
        <sz val="10"/>
        <color rgb="FF000000"/>
        <rFont val="Arial"/>
        <family val="2"/>
        <charset val="238"/>
      </rPr>
      <t xml:space="preserve">Tabl. 2.</t>
    </r>
    <r>
      <rPr>
        <b val="true"/>
        <sz val="10"/>
        <color rgb="FF000000"/>
        <rFont val="Arial"/>
        <family val="2"/>
        <charset val="238"/>
      </rPr>
      <t xml:space="preserve"> LUDNOŚĆ FAKTYCZNIE ZAMIESZKAŁA WEDŁUG PŁCI ORAZ PODREGIONÓW, POWIATÓW 
             I GMIN W 2011 R. </t>
    </r>
  </si>
  <si>
    <t xml:space="preserve">WYSZCZEGÓLNIENIE</t>
  </si>
  <si>
    <t xml:space="preserve">Ogółem</t>
  </si>
  <si>
    <t xml:space="preserve">Mężczyźni</t>
  </si>
  <si>
    <t xml:space="preserve">Kobiety </t>
  </si>
  <si>
    <t xml:space="preserve">Miasta</t>
  </si>
  <si>
    <t xml:space="preserve">Wieś</t>
  </si>
  <si>
    <t xml:space="preserve">razem</t>
  </si>
  <si>
    <t xml:space="preserve">mężczyźni</t>
  </si>
  <si>
    <t xml:space="preserve">kobiety</t>
  </si>
  <si>
    <t xml:space="preserve">WOJEWÓDZTWO</t>
  </si>
  <si>
    <t xml:space="preserve">Podregion bielski</t>
  </si>
  <si>
    <t xml:space="preserve">POWIAT BIELSKI</t>
  </si>
  <si>
    <t xml:space="preserve">Gmina miejska:</t>
  </si>
  <si>
    <t xml:space="preserve">Szczyrk</t>
  </si>
  <si>
    <t xml:space="preserve">–</t>
  </si>
  <si>
    <t xml:space="preserve">Gminy miejsko-wiejskie:</t>
  </si>
  <si>
    <t xml:space="preserve">Czechowice-Dziedzice</t>
  </si>
  <si>
    <t xml:space="preserve">Wilamowice</t>
  </si>
  <si>
    <t xml:space="preserve">Gminy wiejskie:</t>
  </si>
  <si>
    <t xml:space="preserve">Bestwina</t>
  </si>
  <si>
    <t xml:space="preserve">Buczkowice</t>
  </si>
  <si>
    <t xml:space="preserve">Jasienica</t>
  </si>
  <si>
    <t xml:space="preserve">Jaworze</t>
  </si>
  <si>
    <t xml:space="preserve">Kozy</t>
  </si>
  <si>
    <t xml:space="preserve">Porąbka</t>
  </si>
  <si>
    <t xml:space="preserve">Wilkowice</t>
  </si>
  <si>
    <t xml:space="preserve">POWIAT CIESZYŃSKI</t>
  </si>
  <si>
    <t xml:space="preserve">Gmin miejskie:</t>
  </si>
  <si>
    <t xml:space="preserve">Cieszyn</t>
  </si>
  <si>
    <t xml:space="preserve">Ustroń</t>
  </si>
  <si>
    <t xml:space="preserve">Wisła</t>
  </si>
  <si>
    <t xml:space="preserve">Skoczów</t>
  </si>
  <si>
    <t xml:space="preserve">Strumień</t>
  </si>
  <si>
    <t xml:space="preserve">Brenna</t>
  </si>
  <si>
    <t xml:space="preserve">Chybie</t>
  </si>
  <si>
    <t xml:space="preserve">Dębowiec</t>
  </si>
  <si>
    <t xml:space="preserve">Goleszów</t>
  </si>
  <si>
    <t xml:space="preserve">Hażlach</t>
  </si>
  <si>
    <t xml:space="preserve">Istebna</t>
  </si>
  <si>
    <t xml:space="preserve">Zebrzydowice</t>
  </si>
  <si>
    <t xml:space="preserve">POWIAT ŻYWIECKI</t>
  </si>
  <si>
    <t xml:space="preserve">Żywiec</t>
  </si>
  <si>
    <t xml:space="preserve">Czernichów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MIASTO NA PRAWACH POWIATU:</t>
  </si>
  <si>
    <t xml:space="preserve">Bielsko-Biała</t>
  </si>
  <si>
    <r>
      <rPr>
        <sz val="10"/>
        <color rgb="FF000000"/>
        <rFont val="Arial"/>
        <family val="2"/>
        <charset val="238"/>
      </rPr>
      <t xml:space="preserve">Tabl. 2.</t>
    </r>
    <r>
      <rPr>
        <b val="true"/>
        <sz val="10"/>
        <color rgb="FF000000"/>
        <rFont val="Arial"/>
        <family val="2"/>
        <charset val="238"/>
      </rPr>
      <t xml:space="preserve"> LUDNOŚĆ FAKTYCZNIE ZAMIESZKAŁA WEDŁUG PŁCI ORAZ PODREGIONÓW, POWIATÓW 
             I GMIN W 2011 R.</t>
    </r>
    <r>
      <rPr>
        <sz val="10"/>
        <color rgb="FF000000"/>
        <rFont val="Arial"/>
        <family val="2"/>
        <charset val="238"/>
      </rPr>
      <t xml:space="preserve"> (cd.)</t>
    </r>
    <r>
      <rPr>
        <b val="true"/>
        <sz val="10"/>
        <color rgb="FF000000"/>
        <rFont val="Arial"/>
        <family val="2"/>
        <charset val="238"/>
      </rPr>
      <t xml:space="preserve"> </t>
    </r>
  </si>
  <si>
    <t xml:space="preserve">Podregion bytomski</t>
  </si>
  <si>
    <t xml:space="preserve">POWIAT LUBLINIECKI</t>
  </si>
  <si>
    <t xml:space="preserve">Lubliniec</t>
  </si>
  <si>
    <t xml:space="preserve">Gmina miejsko-wiejskie:</t>
  </si>
  <si>
    <t xml:space="preserve">Woźniki 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POWIAT TARNOGÓRSKI</t>
  </si>
  <si>
    <t xml:space="preserve">Gminy miejskie: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MIASTA NA PRAWACH POWIATU:</t>
  </si>
  <si>
    <t xml:space="preserve">Bytom</t>
  </si>
  <si>
    <t xml:space="preserve">Piekary Śląskie</t>
  </si>
  <si>
    <t xml:space="preserve">Podregion częstochowski</t>
  </si>
  <si>
    <t xml:space="preserve">POWIAT CZESTOCHOWSKI</t>
  </si>
  <si>
    <t xml:space="preserve">Blachownia</t>
  </si>
  <si>
    <t xml:space="preserve">Koniecpol</t>
  </si>
  <si>
    <t xml:space="preserve">Dąbrowa Zielona</t>
  </si>
  <si>
    <t xml:space="preserve">Janów</t>
  </si>
  <si>
    <t xml:space="preserve">Kamienica Polska</t>
  </si>
  <si>
    <t xml:space="preserve">Kłomnice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POWIAT KŁOBUCKI</t>
  </si>
  <si>
    <t xml:space="preserve">Kłobuck</t>
  </si>
  <si>
    <t xml:space="preserve">Krzepice</t>
  </si>
  <si>
    <r>
      <rPr>
        <sz val="10"/>
        <color rgb="FF000000"/>
        <rFont val="Arial"/>
        <family val="2"/>
        <charset val="238"/>
      </rPr>
      <t xml:space="preserve">Tabl. 2.</t>
    </r>
    <r>
      <rPr>
        <b val="true"/>
        <sz val="10"/>
        <color rgb="FF000000"/>
        <rFont val="Arial"/>
        <family val="2"/>
        <charset val="238"/>
      </rPr>
      <t xml:space="preserve"> LUDNOŚĆ FAKTYCZNIE ZAMIESZKAŁA WEDŁUG PŁCI ORAZ PODREGIONÓW, POWIATÓW 
             I GMIN W 2011 R. </t>
    </r>
    <r>
      <rPr>
        <sz val="10"/>
        <color rgb="FF000000"/>
        <rFont val="Arial"/>
        <family val="2"/>
        <charset val="238"/>
      </rPr>
      <t xml:space="preserve">(cd.)</t>
    </r>
    <r>
      <rPr>
        <b val="true"/>
        <sz val="10"/>
        <color rgb="FF000000"/>
        <rFont val="Arial"/>
        <family val="2"/>
        <charset val="238"/>
      </rPr>
      <t xml:space="preserve"> </t>
    </r>
  </si>
  <si>
    <r>
      <rPr>
        <b val="true"/>
        <sz val="9"/>
        <color rgb="FF000000"/>
        <rFont val="Arial"/>
        <family val="2"/>
        <charset val="238"/>
      </rPr>
      <t xml:space="preserve">Podregion częstochowski</t>
    </r>
    <r>
      <rPr>
        <sz val="9"/>
        <color rgb="FF000000"/>
        <rFont val="Arial"/>
        <family val="2"/>
        <charset val="238"/>
      </rPr>
      <t xml:space="preserve"> (dok.)</t>
    </r>
  </si>
  <si>
    <t xml:space="preserve">POWIAT KŁOBUCKI (dok.)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POWIAT MYSZKOWSKI</t>
  </si>
  <si>
    <t xml:space="preserve">Myszków</t>
  </si>
  <si>
    <t xml:space="preserve">Koziegłowy</t>
  </si>
  <si>
    <t xml:space="preserve">Żarki</t>
  </si>
  <si>
    <t xml:space="preserve">Niegowa</t>
  </si>
  <si>
    <t xml:space="preserve">Poraj</t>
  </si>
  <si>
    <t xml:space="preserve">Częstochowa</t>
  </si>
  <si>
    <t xml:space="preserve">Podregion gliwicki</t>
  </si>
  <si>
    <t xml:space="preserve">POWIAT GLIWICKI</t>
  </si>
  <si>
    <t xml:space="preserve">Knurów</t>
  </si>
  <si>
    <t xml:space="preserve">Pyskowice</t>
  </si>
  <si>
    <t xml:space="preserve">Sośnicowice</t>
  </si>
  <si>
    <t xml:space="preserve">Toszek</t>
  </si>
  <si>
    <t xml:space="preserve">Gierałtowice</t>
  </si>
  <si>
    <t xml:space="preserve">Pilchowice</t>
  </si>
  <si>
    <t xml:space="preserve">Rudziniec</t>
  </si>
  <si>
    <t xml:space="preserve">Wielowieś</t>
  </si>
  <si>
    <t xml:space="preserve">Gliwice</t>
  </si>
  <si>
    <t xml:space="preserve">Zabrze</t>
  </si>
  <si>
    <t xml:space="preserve">Podregion katowicki</t>
  </si>
  <si>
    <t xml:space="preserve">Chorzów</t>
  </si>
  <si>
    <t xml:space="preserve">Katowice</t>
  </si>
  <si>
    <t xml:space="preserve">Mysłowice</t>
  </si>
  <si>
    <t xml:space="preserve">Ruda Śląska</t>
  </si>
  <si>
    <t xml:space="preserve">Siemianowice Śląskie</t>
  </si>
  <si>
    <t xml:space="preserve">Świętochłowice</t>
  </si>
  <si>
    <t xml:space="preserve">Podregion rybnicki</t>
  </si>
  <si>
    <t xml:space="preserve">POWIAT RACIBORSKI</t>
  </si>
  <si>
    <t xml:space="preserve">Racibórz  </t>
  </si>
  <si>
    <r>
      <rPr>
        <b val="true"/>
        <sz val="9"/>
        <color rgb="FF000000"/>
        <rFont val="Arial"/>
        <family val="2"/>
        <charset val="238"/>
      </rPr>
      <t xml:space="preserve">Podregion rybnicki</t>
    </r>
    <r>
      <rPr>
        <sz val="9"/>
        <color rgb="FF000000"/>
        <rFont val="Arial"/>
        <family val="2"/>
        <charset val="238"/>
      </rPr>
      <t xml:space="preserve"> (dok.)</t>
    </r>
  </si>
  <si>
    <t xml:space="preserve">POWIAT RACIBORSKI (dok.)</t>
  </si>
  <si>
    <t xml:space="preserve">Krzanowice</t>
  </si>
  <si>
    <t xml:space="preserve">Kuźnia Raciborska</t>
  </si>
  <si>
    <t xml:space="preserve">Kornowac</t>
  </si>
  <si>
    <t xml:space="preserve">Krzyżanowice</t>
  </si>
  <si>
    <t xml:space="preserve">Nędza</t>
  </si>
  <si>
    <t xml:space="preserve">Pietrowice Wielkie</t>
  </si>
  <si>
    <t xml:space="preserve">Rudnik</t>
  </si>
  <si>
    <t xml:space="preserve">POWIAT RYBNICKI</t>
  </si>
  <si>
    <t xml:space="preserve">Gmina miejsko-wiejska: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POWIAT 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Gorzyce</t>
  </si>
  <si>
    <t xml:space="preserve">Lubomia </t>
  </si>
  <si>
    <t xml:space="preserve">Marklowice</t>
  </si>
  <si>
    <t xml:space="preserve">Mszana</t>
  </si>
  <si>
    <t xml:space="preserve">Jastrzębie-Zdrój</t>
  </si>
  <si>
    <t xml:space="preserve">Rybnik</t>
  </si>
  <si>
    <t xml:space="preserve">Żory</t>
  </si>
  <si>
    <t xml:space="preserve">Podregion sosnowiecki</t>
  </si>
  <si>
    <t xml:space="preserve">POWIAT BĘDZIŃSKI</t>
  </si>
  <si>
    <t xml:space="preserve">Będzin</t>
  </si>
  <si>
    <t xml:space="preserve">Czeladź </t>
  </si>
  <si>
    <t xml:space="preserve">Sławków</t>
  </si>
  <si>
    <t xml:space="preserve">Wojkowice</t>
  </si>
  <si>
    <t xml:space="preserve">Siewierz</t>
  </si>
  <si>
    <t xml:space="preserve">Bobrowniki</t>
  </si>
  <si>
    <t xml:space="preserve">Mierzęcice</t>
  </si>
  <si>
    <t xml:space="preserve">Psary</t>
  </si>
  <si>
    <r>
      <rPr>
        <sz val="10"/>
        <color rgb="FF000000"/>
        <rFont val="Arial"/>
        <family val="2"/>
        <charset val="238"/>
      </rPr>
      <t xml:space="preserve">Tabl. 2.</t>
    </r>
    <r>
      <rPr>
        <b val="true"/>
        <sz val="10"/>
        <color rgb="FF000000"/>
        <rFont val="Arial"/>
        <family val="2"/>
        <charset val="238"/>
      </rPr>
      <t xml:space="preserve"> LUDNOŚĆ FAKTYCZNIE ZAMIESZKAŁA WEDŁUG PŁCI ORAZ PODREGIONÓW, POWIATÓW 
             I GMIN W 2011 R. </t>
    </r>
    <r>
      <rPr>
        <sz val="10"/>
        <color rgb="FF000000"/>
        <rFont val="Arial"/>
        <family val="2"/>
        <charset val="238"/>
      </rPr>
      <t xml:space="preserve">(dok.)</t>
    </r>
    <r>
      <rPr>
        <b val="true"/>
        <sz val="10"/>
        <color rgb="FF000000"/>
        <rFont val="Arial"/>
        <family val="2"/>
        <charset val="238"/>
      </rPr>
      <t xml:space="preserve"> </t>
    </r>
  </si>
  <si>
    <r>
      <rPr>
        <b val="true"/>
        <sz val="9"/>
        <color rgb="FF000000"/>
        <rFont val="Arial"/>
        <family val="2"/>
        <charset val="238"/>
      </rPr>
      <t xml:space="preserve">Podregion sosnowiecki</t>
    </r>
    <r>
      <rPr>
        <sz val="9"/>
        <color rgb="FF000000"/>
        <rFont val="Arial"/>
        <family val="2"/>
        <charset val="238"/>
      </rPr>
      <t xml:space="preserve"> (dok.</t>
    </r>
    <r>
      <rPr>
        <b val="true"/>
        <sz val="9"/>
        <color rgb="FF000000"/>
        <rFont val="Arial"/>
        <family val="2"/>
        <charset val="238"/>
      </rPr>
      <t xml:space="preserve">)</t>
    </r>
  </si>
  <si>
    <t xml:space="preserve">POWIAT ZAWIERCIAŃSKI</t>
  </si>
  <si>
    <t xml:space="preserve">Poręba</t>
  </si>
  <si>
    <t xml:space="preserve">Zawiercie</t>
  </si>
  <si>
    <t xml:space="preserve">Łazy</t>
  </si>
  <si>
    <t xml:space="preserve">Ogrodzieniec</t>
  </si>
  <si>
    <t xml:space="preserve">Pilica</t>
  </si>
  <si>
    <t xml:space="preserve">Szczekociny</t>
  </si>
  <si>
    <t xml:space="preserve">Irządze</t>
  </si>
  <si>
    <t xml:space="preserve">Kroczyce</t>
  </si>
  <si>
    <t xml:space="preserve">Włodowice</t>
  </si>
  <si>
    <t xml:space="preserve">Żarnowiec</t>
  </si>
  <si>
    <t xml:space="preserve">Dąbrowa Górnicza</t>
  </si>
  <si>
    <t xml:space="preserve">Jaworzno</t>
  </si>
  <si>
    <t xml:space="preserve">Sosnowiec</t>
  </si>
  <si>
    <t xml:space="preserve">Podregion tyski</t>
  </si>
  <si>
    <t xml:space="preserve">POWIAT 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POWIAT 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POWIAT PSZCZYŃSKI</t>
  </si>
  <si>
    <t xml:space="preserve">Pszczyna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Suszec</t>
  </si>
  <si>
    <t xml:space="preserve">Tychy</t>
  </si>
  <si>
    <r>
      <rPr>
        <sz val="10"/>
        <color rgb="FF000000"/>
        <rFont val="Arial"/>
        <family val="2"/>
        <charset val="238"/>
      </rPr>
      <t xml:space="preserve">Tabl. 3. </t>
    </r>
    <r>
      <rPr>
        <b val="true"/>
        <sz val="10"/>
        <color rgb="FF000000"/>
        <rFont val="Arial"/>
        <family val="2"/>
        <charset val="238"/>
      </rPr>
      <t xml:space="preserve">LUDNOŚĆ FAKTYCZNIE ZAMIESZKAŁA WEDŁUG PŁCI I WIEKU W 2011 R. </t>
    </r>
  </si>
  <si>
    <t xml:space="preserve">WIEK</t>
  </si>
  <si>
    <t xml:space="preserve">OGÓŁEM</t>
  </si>
  <si>
    <t xml:space="preserve">0 lat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r>
      <rPr>
        <sz val="10"/>
        <color rgb="FF000000"/>
        <rFont val="Arial"/>
        <family val="2"/>
        <charset val="238"/>
      </rPr>
      <t xml:space="preserve">Tabl. 3. </t>
    </r>
    <r>
      <rPr>
        <b val="true"/>
        <sz val="10"/>
        <color rgb="FF000000"/>
        <rFont val="Arial"/>
        <family val="2"/>
        <charset val="238"/>
      </rPr>
      <t xml:space="preserve">LUDNOŚĆ FAKTYCZNIE ZAMIESZKAŁA WEDŁUG PŁCI I WIEKU W 2011 R.</t>
    </r>
    <r>
      <rPr>
        <sz val="10"/>
        <color rgb="FF000000"/>
        <rFont val="Arial"/>
        <family val="2"/>
        <charset val="238"/>
      </rPr>
      <t xml:space="preserve"> (dok.)</t>
    </r>
    <r>
      <rPr>
        <b val="true"/>
        <sz val="10"/>
        <color rgb="FF000000"/>
        <rFont val="Arial"/>
        <family val="2"/>
        <charset val="238"/>
      </rPr>
      <t xml:space="preserve"> </t>
    </r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 lat i więcej</t>
  </si>
  <si>
    <r>
      <rPr>
        <sz val="10"/>
        <color rgb="FF000000"/>
        <rFont val="Arial"/>
        <family val="2"/>
        <charset val="238"/>
      </rPr>
      <t xml:space="preserve">Tabl. 4. </t>
    </r>
    <r>
      <rPr>
        <b val="true"/>
        <sz val="10"/>
        <color rgb="FF000000"/>
        <rFont val="Arial"/>
        <family val="2"/>
        <charset val="238"/>
      </rPr>
      <t xml:space="preserve">LUDNOŚĆ FAKTYCZNIE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ZAMIESZKAŁA WEDŁUG PŁCI, GRUP WIEKU ORAZ  
             POWIATÓW  W 2011 R.</t>
    </r>
  </si>
  <si>
    <t xml:space="preserve">POWIATY
GRUPY WIEKU</t>
  </si>
  <si>
    <t xml:space="preserve">0 - 4 lata </t>
  </si>
  <si>
    <t xml:space="preserve">5 - 9</t>
  </si>
  <si>
    <t xml:space="preserve">10 - 14 </t>
  </si>
  <si>
    <t xml:space="preserve">15 - 19</t>
  </si>
  <si>
    <t xml:space="preserve">20 - 24 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- 84</t>
  </si>
  <si>
    <t xml:space="preserve">85 - 89</t>
  </si>
  <si>
    <t xml:space="preserve">90 - 94</t>
  </si>
  <si>
    <t xml:space="preserve">95 - 99</t>
  </si>
  <si>
    <t xml:space="preserve">Będziński</t>
  </si>
  <si>
    <r>
      <rPr>
        <sz val="10"/>
        <color rgb="FF000000"/>
        <rFont val="Arial"/>
        <family val="2"/>
        <charset val="238"/>
      </rPr>
      <t xml:space="preserve">Tabl. 4. </t>
    </r>
    <r>
      <rPr>
        <b val="true"/>
        <sz val="10"/>
        <color rgb="FF000000"/>
        <rFont val="Arial"/>
        <family val="2"/>
        <charset val="238"/>
      </rPr>
      <t xml:space="preserve">LUDNOŚĆ FAKTYCZNIE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ZAMIESZKAŁA WEDŁUG PŁCI, GRUP WIEKU ORAZ 
             POWIATÓW  W 2011 R.</t>
    </r>
    <r>
      <rPr>
        <sz val="10"/>
        <color rgb="FF000000"/>
        <rFont val="Arial"/>
        <family val="2"/>
        <charset val="238"/>
      </rPr>
      <t xml:space="preserve"> (cd.)</t>
    </r>
  </si>
  <si>
    <t xml:space="preserve">Bielski </t>
  </si>
  <si>
    <t xml:space="preserve">Bieruńsko-lędziński</t>
  </si>
  <si>
    <t xml:space="preserve">Cieszyński</t>
  </si>
  <si>
    <t xml:space="preserve">Częstochowski</t>
  </si>
  <si>
    <t xml:space="preserve">Gliwicki</t>
  </si>
  <si>
    <t xml:space="preserve">Kłobucki</t>
  </si>
  <si>
    <t xml:space="preserve">Lubliniecki</t>
  </si>
  <si>
    <t xml:space="preserve">Mikołowski</t>
  </si>
  <si>
    <t xml:space="preserve">Myszkowski</t>
  </si>
  <si>
    <t xml:space="preserve">Pszczyński</t>
  </si>
  <si>
    <t xml:space="preserve">Raciborski </t>
  </si>
  <si>
    <t xml:space="preserve">Rybnicki</t>
  </si>
  <si>
    <t xml:space="preserve">Tarnogórski</t>
  </si>
  <si>
    <t xml:space="preserve">Wodzisławski</t>
  </si>
  <si>
    <t xml:space="preserve">Zawierciański</t>
  </si>
  <si>
    <t xml:space="preserve">Żywiecki</t>
  </si>
  <si>
    <r>
      <rPr>
        <sz val="10"/>
        <color rgb="FF000000"/>
        <rFont val="Arial"/>
        <family val="2"/>
        <charset val="238"/>
      </rPr>
      <t xml:space="preserve">Tabl. 4. </t>
    </r>
    <r>
      <rPr>
        <b val="true"/>
        <sz val="10"/>
        <color rgb="FF000000"/>
        <rFont val="Arial"/>
        <family val="2"/>
        <charset val="238"/>
      </rPr>
      <t xml:space="preserve">LUDNOŚĆ FAKTYCZNIE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ZAMIESZKAŁA WEDŁUG PŁCI, GRUP WIEKU ORAZ 
             POWIATÓW  W 2011 R.</t>
    </r>
    <r>
      <rPr>
        <sz val="10"/>
        <color rgb="FF000000"/>
        <rFont val="Arial"/>
        <family val="2"/>
        <charset val="238"/>
      </rPr>
      <t xml:space="preserve"> (dok.)</t>
    </r>
  </si>
  <si>
    <r>
      <rPr>
        <sz val="10"/>
        <color rgb="FF000000"/>
        <rFont val="Arial"/>
        <family val="2"/>
        <charset val="238"/>
      </rPr>
      <t xml:space="preserve">Tabl. 5. </t>
    </r>
    <r>
      <rPr>
        <b val="true"/>
        <sz val="10"/>
        <color rgb="FF000000"/>
        <rFont val="Arial"/>
        <family val="2"/>
        <charset val="238"/>
      </rPr>
      <t xml:space="preserve">LUDNOŚĆ FAKTYCZNIE ZAMIESZKAŁA WEDŁUG  EKONOMICZNYCH GRUP WIEKU ORAZ</t>
    </r>
  </si>
  <si>
    <t xml:space="preserve">             PODREGIONÓW I POWIATÓW W 2011 R.</t>
  </si>
  <si>
    <t xml:space="preserve">Przedpro-dukcyjny</t>
  </si>
  <si>
    <t xml:space="preserve">Produkcyjny</t>
  </si>
  <si>
    <t xml:space="preserve">Popro-dukcyjny</t>
  </si>
  <si>
    <t xml:space="preserve">mobilny</t>
  </si>
  <si>
    <t xml:space="preserve">niemobilny</t>
  </si>
  <si>
    <t xml:space="preserve"> w tysiącach</t>
  </si>
  <si>
    <t xml:space="preserve">Miasta </t>
  </si>
  <si>
    <t xml:space="preserve">Wieś </t>
  </si>
  <si>
    <t xml:space="preserve">Podregion bielski </t>
  </si>
  <si>
    <t xml:space="preserve">miasta </t>
  </si>
  <si>
    <t xml:space="preserve">wieś </t>
  </si>
  <si>
    <t xml:space="preserve">Powiat bielski</t>
  </si>
  <si>
    <t xml:space="preserve">Powiat cieszyński </t>
  </si>
  <si>
    <t xml:space="preserve">Powiat żywiecki </t>
  </si>
  <si>
    <t xml:space="preserve">Miasto na prawach powiatu:</t>
  </si>
  <si>
    <t xml:space="preserve">Bielsko-Biała </t>
  </si>
  <si>
    <t xml:space="preserve">Podregion bytomski </t>
  </si>
  <si>
    <t xml:space="preserve">Powiat lubliniecki </t>
  </si>
  <si>
    <t xml:space="preserve">Powiat tarnogórski </t>
  </si>
  <si>
    <t xml:space="preserve">Miasta na prawach powiatu:</t>
  </si>
  <si>
    <t xml:space="preserve">Bytom </t>
  </si>
  <si>
    <t xml:space="preserve">Piekary Śląskie </t>
  </si>
  <si>
    <t xml:space="preserve">Podregion częstochowski </t>
  </si>
  <si>
    <t xml:space="preserve">Powiat częstochowski </t>
  </si>
  <si>
    <t xml:space="preserve">Powiat kłobucki </t>
  </si>
  <si>
    <t xml:space="preserve">Powiat myszkowski </t>
  </si>
  <si>
    <t xml:space="preserve">Częstochowa </t>
  </si>
  <si>
    <t xml:space="preserve">Podregion gliwicki </t>
  </si>
  <si>
    <t xml:space="preserve">Powiat gliwicki </t>
  </si>
  <si>
    <t xml:space="preserve">Gliwice </t>
  </si>
  <si>
    <t xml:space="preserve">Zabrze </t>
  </si>
  <si>
    <r>
      <rPr>
        <b val="true"/>
        <sz val="10"/>
        <color rgb="FF000000"/>
        <rFont val="Arial"/>
        <family val="2"/>
        <charset val="238"/>
      </rPr>
      <t xml:space="preserve">             PODREGIONÓW I POWIATÓW W 2011 R.</t>
    </r>
    <r>
      <rPr>
        <sz val="10"/>
        <color rgb="FF000000"/>
        <rFont val="Arial"/>
        <family val="2"/>
        <charset val="238"/>
      </rPr>
      <t xml:space="preserve"> (dok.)</t>
    </r>
  </si>
  <si>
    <t xml:space="preserve">Poprodukcyjny</t>
  </si>
  <si>
    <t xml:space="preserve">Podregion katowicki </t>
  </si>
  <si>
    <t xml:space="preserve">Chorzów </t>
  </si>
  <si>
    <t xml:space="preserve">Katowice </t>
  </si>
  <si>
    <t xml:space="preserve">Mysłowice </t>
  </si>
  <si>
    <t xml:space="preserve">Ruda Śląska </t>
  </si>
  <si>
    <t xml:space="preserve">Siemianowice Śląskie </t>
  </si>
  <si>
    <t xml:space="preserve">Świętochłowice </t>
  </si>
  <si>
    <t xml:space="preserve">Podregion rybnicki </t>
  </si>
  <si>
    <t xml:space="preserve">Powiat raciborski </t>
  </si>
  <si>
    <t xml:space="preserve">Powiat rybnicki </t>
  </si>
  <si>
    <t xml:space="preserve">Powiat wodzisławski </t>
  </si>
  <si>
    <t xml:space="preserve">Jastrzębie-Zdrój </t>
  </si>
  <si>
    <t xml:space="preserve">Rybnik </t>
  </si>
  <si>
    <t xml:space="preserve">Żory </t>
  </si>
  <si>
    <t xml:space="preserve">Podregion sosnowiecki </t>
  </si>
  <si>
    <t xml:space="preserve">Powiat będziński </t>
  </si>
  <si>
    <t xml:space="preserve">Powiat zawierciański </t>
  </si>
  <si>
    <t xml:space="preserve">Dąbrowa Górnicza </t>
  </si>
  <si>
    <t xml:space="preserve">Jaworzno </t>
  </si>
  <si>
    <t xml:space="preserve">Sosnowiec </t>
  </si>
  <si>
    <t xml:space="preserve">Podregion tyski </t>
  </si>
  <si>
    <t xml:space="preserve">Powiat bieruńsko-lędziński </t>
  </si>
  <si>
    <t xml:space="preserve">Powiat mikołowski </t>
  </si>
  <si>
    <t xml:space="preserve">Powiat pszczyński </t>
  </si>
  <si>
    <t xml:space="preserve">Tychy </t>
  </si>
  <si>
    <r>
      <rPr>
        <sz val="10"/>
        <color rgb="FF000000"/>
        <rFont val="Arial"/>
        <family val="2"/>
        <charset val="238"/>
      </rPr>
      <t xml:space="preserve">Tabl. 6.</t>
    </r>
    <r>
      <rPr>
        <b val="true"/>
        <sz val="10"/>
        <color rgb="FF000000"/>
        <rFont val="Arial"/>
        <family val="2"/>
        <charset val="238"/>
      </rPr>
      <t xml:space="preserve"> LUDNOŚĆ W WIEKU 15 LAT I WIĘCEJ WEDŁUG STANU CYWILNEGO </t>
    </r>
  </si>
  <si>
    <t xml:space="preserve">             PRAWNEGO, PŁCI ORAZ  GRUP WIEKU W 2011 R.</t>
  </si>
  <si>
    <t xml:space="preserve">GRUPY WIEKU</t>
  </si>
  <si>
    <t xml:space="preserve">Stan cywilny prawny</t>
  </si>
  <si>
    <t xml:space="preserve">kawalerowie / panny</t>
  </si>
  <si>
    <t xml:space="preserve">żonaci / zamężne</t>
  </si>
  <si>
    <t xml:space="preserve">wdowcy / wdowy</t>
  </si>
  <si>
    <t xml:space="preserve">rozwiedzeni / rozwiedzione</t>
  </si>
  <si>
    <t xml:space="preserve">nie ustalono</t>
  </si>
  <si>
    <t xml:space="preserve">OGÓŁEM </t>
  </si>
  <si>
    <t xml:space="preserve">15 - 19 lat</t>
  </si>
  <si>
    <t xml:space="preserve">20 - 24</t>
  </si>
  <si>
    <t xml:space="preserve"> MĘŻCZYŹNI</t>
  </si>
  <si>
    <t xml:space="preserve">RAZEM </t>
  </si>
  <si>
    <t xml:space="preserve">KOBIETY</t>
  </si>
  <si>
    <r>
      <rPr>
        <b val="true"/>
        <sz val="10"/>
        <color rgb="FF000000"/>
        <rFont val="Arial"/>
        <family val="2"/>
        <charset val="238"/>
      </rPr>
      <t xml:space="preserve">             PRAWNEGO, PŁCI ORAZ GRUP WIEKU W 2011 R. </t>
    </r>
    <r>
      <rPr>
        <sz val="10"/>
        <color rgb="FF000000"/>
        <rFont val="Arial"/>
        <family val="2"/>
        <charset val="238"/>
      </rPr>
      <t xml:space="preserve">(dok.)</t>
    </r>
  </si>
  <si>
    <t xml:space="preserve">KOBIETY (dok.)</t>
  </si>
  <si>
    <t xml:space="preserve"> MIASTA</t>
  </si>
  <si>
    <t xml:space="preserve">WIEŚ</t>
  </si>
  <si>
    <r>
      <rPr>
        <sz val="10"/>
        <color rgb="FF000000"/>
        <rFont val="Arial"/>
        <family val="2"/>
        <charset val="238"/>
      </rPr>
      <t xml:space="preserve">Tabl. 7.</t>
    </r>
    <r>
      <rPr>
        <b val="true"/>
        <sz val="10"/>
        <color rgb="FF000000"/>
        <rFont val="Arial"/>
        <family val="2"/>
        <charset val="238"/>
      </rPr>
      <t xml:space="preserve"> LUDNOŚĆ W WIEKU 15 LAT I WIĘCEJ WEDŁUG STANU CYWILNEGO</t>
    </r>
  </si>
  <si>
    <t xml:space="preserve">             PRAWNEGO, PŁCI ORAZ PODREGIONÓW I POWIATÓW W 2011 R.</t>
  </si>
  <si>
    <t xml:space="preserve">Powiaty:</t>
  </si>
  <si>
    <t xml:space="preserve">bielski </t>
  </si>
  <si>
    <t xml:space="preserve">cieszyński </t>
  </si>
  <si>
    <t xml:space="preserve">żywiecki </t>
  </si>
  <si>
    <t xml:space="preserve">Miasto na prawach</t>
  </si>
  <si>
    <t xml:space="preserve"> powiatu:</t>
  </si>
  <si>
    <t xml:space="preserve">Powiaty: </t>
  </si>
  <si>
    <t xml:space="preserve">lubliniecki </t>
  </si>
  <si>
    <t xml:space="preserve">tarnogórski </t>
  </si>
  <si>
    <t xml:space="preserve">Miasta na prawach</t>
  </si>
  <si>
    <t xml:space="preserve">Podregion</t>
  </si>
  <si>
    <t xml:space="preserve"> częstochowski </t>
  </si>
  <si>
    <t xml:space="preserve">częstochowski </t>
  </si>
  <si>
    <t xml:space="preserve">kłobucki </t>
  </si>
  <si>
    <t xml:space="preserve">myszkowski </t>
  </si>
  <si>
    <t xml:space="preserve">Powiat: </t>
  </si>
  <si>
    <t xml:space="preserve">gliwicki </t>
  </si>
  <si>
    <r>
      <rPr>
        <b val="true"/>
        <sz val="10"/>
        <color rgb="FF000000"/>
        <rFont val="Arial"/>
        <family val="2"/>
        <charset val="238"/>
      </rPr>
      <t xml:space="preserve">             PRAWNEGO, PŁCI ORAZ PODREGIONÓW I POWIATÓW W 2011 R. </t>
    </r>
    <r>
      <rPr>
        <sz val="10"/>
        <color rgb="FF000000"/>
        <rFont val="Arial"/>
        <family val="2"/>
        <charset val="238"/>
      </rPr>
      <t xml:space="preserve">(cd.)</t>
    </r>
  </si>
  <si>
    <t xml:space="preserve">OGÓŁEM (dok.)</t>
  </si>
  <si>
    <t xml:space="preserve">Siemianowice </t>
  </si>
  <si>
    <t xml:space="preserve"> Śląskie </t>
  </si>
  <si>
    <t xml:space="preserve">raciborski </t>
  </si>
  <si>
    <t xml:space="preserve">rybnicki </t>
  </si>
  <si>
    <t xml:space="preserve">wodzisławski </t>
  </si>
  <si>
    <t xml:space="preserve">Podregion </t>
  </si>
  <si>
    <t xml:space="preserve"> sosnowiecki </t>
  </si>
  <si>
    <t xml:space="preserve">będziński </t>
  </si>
  <si>
    <t xml:space="preserve">zawierciański </t>
  </si>
  <si>
    <t xml:space="preserve">bieruńsko-lędziński </t>
  </si>
  <si>
    <t xml:space="preserve">mikołowski </t>
  </si>
  <si>
    <t xml:space="preserve">pszczyński </t>
  </si>
  <si>
    <t xml:space="preserve">MĘŻCZYŹNI</t>
  </si>
  <si>
    <r>
      <rPr>
        <b val="true"/>
        <sz val="10"/>
        <color rgb="FF000000"/>
        <rFont val="Arial"/>
        <family val="2"/>
        <charset val="238"/>
      </rPr>
      <t xml:space="preserve">             PRAWNEGO, PŁCI ORAZ PODREGIONÓW I POWIATÓW W 2011 R.</t>
    </r>
    <r>
      <rPr>
        <sz val="10"/>
        <color rgb="FF000000"/>
        <rFont val="Arial"/>
        <family val="2"/>
        <charset val="238"/>
      </rPr>
      <t xml:space="preserve"> (cd.)</t>
    </r>
  </si>
  <si>
    <t xml:space="preserve">MĘŻCZYŹNI (dok.)</t>
  </si>
  <si>
    <r>
      <rPr>
        <b val="true"/>
        <sz val="10"/>
        <color rgb="FF000000"/>
        <rFont val="Arial"/>
        <family val="2"/>
        <charset val="238"/>
      </rPr>
      <t xml:space="preserve">             PRAWNEGO, PŁCI ORAZ PODREGIONÓW I POWIATÓW W 2011 R.</t>
    </r>
    <r>
      <rPr>
        <sz val="10"/>
        <color rgb="FF000000"/>
        <rFont val="Arial"/>
        <family val="2"/>
        <charset val="238"/>
      </rPr>
      <t xml:space="preserve"> (dok.)</t>
    </r>
  </si>
  <si>
    <r>
      <rPr>
        <sz val="10"/>
        <color rgb="FF000000"/>
        <rFont val="Arial"/>
        <family val="2"/>
        <charset val="238"/>
      </rPr>
      <t xml:space="preserve">Tabl. 8.</t>
    </r>
    <r>
      <rPr>
        <b val="true"/>
        <sz val="10"/>
        <color rgb="FF000000"/>
        <rFont val="Arial"/>
        <family val="2"/>
        <charset val="238"/>
      </rPr>
      <t xml:space="preserve"> LUDNOŚĆ W WIEKU 15 LAT I WIĘCEJ WEDŁUG STANU CYWILNEGO</t>
    </r>
  </si>
  <si>
    <t xml:space="preserve">             FAKTYCZNEGO, PŁCI ORAZ GRUP WIEKU W 2011 R.</t>
  </si>
  <si>
    <t xml:space="preserve">Stan cywilny faktyczny</t>
  </si>
  <si>
    <t xml:space="preserve">kawale-rowie / panny</t>
  </si>
  <si>
    <t xml:space="preserve">part-
nerzy / partnerki</t>
  </si>
  <si>
    <t xml:space="preserve">rozwie
-dzeni / rozwie-dzione</t>
  </si>
  <si>
    <t xml:space="preserve">separo-wani / separo-wane</t>
  </si>
  <si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ĘŻCZYŹNI</t>
    </r>
  </si>
  <si>
    <r>
      <rPr>
        <b val="true"/>
        <sz val="10"/>
        <color rgb="FF000000"/>
        <rFont val="Arial"/>
        <family val="2"/>
        <charset val="238"/>
      </rPr>
      <t xml:space="preserve">             FAKTYCZNEGO, PŁCI ORAZ GRUP WIEKU W 2011 R. </t>
    </r>
    <r>
      <rPr>
        <sz val="10"/>
        <color rgb="FF000000"/>
        <rFont val="Arial"/>
        <family val="2"/>
        <charset val="238"/>
      </rPr>
      <t xml:space="preserve">(dok.)</t>
    </r>
  </si>
  <si>
    <t xml:space="preserve">-</t>
  </si>
  <si>
    <r>
      <rPr>
        <sz val="10"/>
        <color rgb="FF000000"/>
        <rFont val="Arial"/>
        <family val="2"/>
        <charset val="238"/>
      </rPr>
      <t xml:space="preserve">Tabl. 9.</t>
    </r>
    <r>
      <rPr>
        <b val="true"/>
        <sz val="10"/>
        <color rgb="FF000000"/>
        <rFont val="Arial"/>
        <family val="2"/>
        <charset val="238"/>
      </rPr>
      <t xml:space="preserve"> LUDNOŚĆ W WIEKU 15 LAT I WIĘCEJ WEDŁUG STANU CYWILNEGO</t>
    </r>
  </si>
  <si>
    <t xml:space="preserve">             FAKTYCZNEGO, PŁCI ORAZ PODREGIONÓW I POWIATÓW W 2011 R.</t>
  </si>
  <si>
    <t xml:space="preserve">rozwie-
dzeni / rozwie-dzione</t>
  </si>
  <si>
    <r>
      <rPr>
        <b val="true"/>
        <sz val="10"/>
        <color rgb="FF000000"/>
        <rFont val="Arial"/>
        <family val="2"/>
        <charset val="238"/>
      </rPr>
      <t xml:space="preserve">             FAKTYCZNEGO, PŁCI ORAZ PODREGIONÓW I POWIATÓW W 2011 R. </t>
    </r>
    <r>
      <rPr>
        <sz val="10"/>
        <color rgb="FF000000"/>
        <rFont val="Arial"/>
        <family val="2"/>
        <charset val="238"/>
      </rPr>
      <t xml:space="preserve">(cd.)</t>
    </r>
  </si>
  <si>
    <r>
      <rPr>
        <b val="true"/>
        <sz val="10"/>
        <color rgb="FF000000"/>
        <rFont val="Arial"/>
        <family val="2"/>
        <charset val="238"/>
      </rPr>
      <t xml:space="preserve">             FAKTYCZNEGO, PŁCI ORAZ PODREGIONÓW I POWIATÓW W 2011 R. </t>
    </r>
    <r>
      <rPr>
        <sz val="10"/>
        <color rgb="FF000000"/>
        <rFont val="Arial"/>
        <family val="2"/>
        <charset val="238"/>
      </rPr>
      <t xml:space="preserve">(dok.)</t>
    </r>
  </si>
  <si>
    <r>
      <rPr>
        <sz val="10"/>
        <color rgb="FF000000"/>
        <rFont val="Arial"/>
        <family val="2"/>
        <charset val="238"/>
      </rPr>
      <t xml:space="preserve">Tabl.10.</t>
    </r>
    <r>
      <rPr>
        <b val="true"/>
        <sz val="10"/>
        <color rgb="FF000000"/>
        <rFont val="Arial"/>
        <family val="2"/>
        <charset val="238"/>
      </rPr>
      <t xml:space="preserve"> LUDNOŚĆ W WIEKU 13 LAT I WIĘCEJ WEDŁUG POZIOMU WYKSZTAŁCENIA ORAZ PŁCI I GRUP WIEKU W 2011 R.</t>
    </r>
  </si>
  <si>
    <t xml:space="preserve">Poziom wykształcenia</t>
  </si>
  <si>
    <t xml:space="preserve">wyższe</t>
  </si>
  <si>
    <t xml:space="preserve">średnie zawodowe 
i policealne</t>
  </si>
  <si>
    <t xml:space="preserve"> średnie ogólno-kształcące</t>
  </si>
  <si>
    <t xml:space="preserve">zasadnicze zawodowe</t>
  </si>
  <si>
    <t xml:space="preserve">podstawowe ukończone 
i gimnazjalne</t>
  </si>
  <si>
    <t xml:space="preserve">podstawowe nieukończone 
i bez wykształcenia szkolnego</t>
  </si>
  <si>
    <t xml:space="preserve"> w tym nieobecni przebywający za granicą powyżej 
12 miesięcy</t>
  </si>
  <si>
    <t xml:space="preserve">13 - 14 lat </t>
  </si>
  <si>
    <t xml:space="preserve">15 - 19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lat i więcej </t>
  </si>
  <si>
    <t xml:space="preserve">RAZEM</t>
  </si>
  <si>
    <r>
      <rPr>
        <sz val="10"/>
        <color rgb="FF000000"/>
        <rFont val="Arial"/>
        <family val="2"/>
        <charset val="238"/>
      </rPr>
      <t xml:space="preserve">Tabl.10.</t>
    </r>
    <r>
      <rPr>
        <b val="true"/>
        <sz val="10"/>
        <color rgb="FF000000"/>
        <rFont val="Arial"/>
        <family val="2"/>
        <charset val="238"/>
      </rPr>
      <t xml:space="preserve"> LUDNOŚĆ W WIEKU 13 LAT I WIĘCEJ WEDŁUG POZIOMU WYKSZTAŁCENIA ORAZ PŁCI I GRUP WIEKU W 2011 R. </t>
    </r>
    <r>
      <rPr>
        <sz val="10"/>
        <color rgb="FF000000"/>
        <rFont val="Arial"/>
        <family val="2"/>
        <charset val="238"/>
      </rPr>
      <t xml:space="preserve">(dok.)</t>
    </r>
  </si>
  <si>
    <t xml:space="preserve">w tym nieobecni przebywający za granicą powyżej 
12 miesięcy</t>
  </si>
  <si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ĘŻCZYŹNI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(dok.)</t>
    </r>
  </si>
  <si>
    <r>
      <rPr>
        <sz val="10"/>
        <color rgb="FF000000"/>
        <rFont val="Arial"/>
        <family val="2"/>
        <charset val="238"/>
      </rPr>
      <t xml:space="preserve">Tabl.11. </t>
    </r>
    <r>
      <rPr>
        <b val="true"/>
        <sz val="10"/>
        <color rgb="FF000000"/>
        <rFont val="Arial"/>
        <family val="2"/>
        <charset val="238"/>
      </rPr>
      <t xml:space="preserve">LUDNOŚĆ W WIEKU 13 LAT I WIĘCEJ WEDŁUG POZIOMU WYKSZTAŁCENIA I MIEJSCA ZAMIESZKANIA W 2011 R.</t>
    </r>
  </si>
  <si>
    <t xml:space="preserve">policealne</t>
  </si>
  <si>
    <t xml:space="preserve">średnie</t>
  </si>
  <si>
    <t xml:space="preserve">podsta-
wowe ukończone
 i gimnaz-jalne</t>
  </si>
  <si>
    <t xml:space="preserve">podsta-
wowe nieukoń-czone</t>
  </si>
  <si>
    <t xml:space="preserve">zawodowe</t>
  </si>
  <si>
    <t xml:space="preserve">ogólno-
kształcące</t>
  </si>
  <si>
    <t xml:space="preserve">  w tym nieobecni przebywający za granicą powyżej 
12 miesięcy</t>
  </si>
  <si>
    <t xml:space="preserve">Powiat bielski </t>
  </si>
  <si>
    <r>
      <rPr>
        <sz val="10"/>
        <color rgb="FF000000"/>
        <rFont val="Arial"/>
        <family val="2"/>
        <charset val="238"/>
      </rPr>
      <t xml:space="preserve">Tabl.11. </t>
    </r>
    <r>
      <rPr>
        <b val="true"/>
        <sz val="10"/>
        <color rgb="FF000000"/>
        <rFont val="Arial"/>
        <family val="2"/>
        <charset val="238"/>
      </rPr>
      <t xml:space="preserve">LUDNOŚĆ W WIEKU 13 LAT I WIĘCEJ WEDŁUG POZIOMU WYKSZTAŁCENIA I MIEJSCA ZAMIESZKANIA W 2011 R. </t>
    </r>
    <r>
      <rPr>
        <sz val="10"/>
        <color rgb="FF000000"/>
        <rFont val="Arial"/>
        <family val="2"/>
        <charset val="238"/>
      </rPr>
      <t xml:space="preserve">(cd.)</t>
    </r>
  </si>
  <si>
    <r>
      <rPr>
        <b val="true"/>
        <sz val="9"/>
        <rFont val="Arial"/>
        <family val="2"/>
        <charset val="238"/>
      </rPr>
      <t xml:space="preserve">Podregion bytomski </t>
    </r>
    <r>
      <rPr>
        <sz val="9"/>
        <rFont val="Arial"/>
        <family val="2"/>
        <charset val="238"/>
      </rPr>
      <t xml:space="preserve">(dok.)</t>
    </r>
  </si>
  <si>
    <r>
      <rPr>
        <sz val="10"/>
        <color rgb="FF000000"/>
        <rFont val="Arial"/>
        <family val="2"/>
        <charset val="238"/>
      </rPr>
      <t xml:space="preserve">Tabl.11. </t>
    </r>
    <r>
      <rPr>
        <b val="true"/>
        <sz val="10"/>
        <color rgb="FF000000"/>
        <rFont val="Arial"/>
        <family val="2"/>
        <charset val="238"/>
      </rPr>
      <t xml:space="preserve">LUDNOŚĆ W WIEKU 13 LAT I WIĘCEJ WEDŁUG POZIOMU WYKSZTAŁCENIA I MIEJSCA ZAMIESZKANIA W 2011 R. </t>
    </r>
    <r>
      <rPr>
        <sz val="10"/>
        <color rgb="FF000000"/>
        <rFont val="Arial"/>
        <family val="2"/>
        <charset val="238"/>
      </rPr>
      <t xml:space="preserve">(dok.)</t>
    </r>
  </si>
  <si>
    <t xml:space="preserve">Powiat bieruńsko-</t>
  </si>
  <si>
    <t xml:space="preserve"> -lędziński </t>
  </si>
  <si>
    <r>
      <rPr>
        <sz val="10"/>
        <color rgb="FF000000"/>
        <rFont val="Arial"/>
        <family val="2"/>
        <charset val="238"/>
      </rPr>
      <t xml:space="preserve">Tabl.12.</t>
    </r>
    <r>
      <rPr>
        <b val="true"/>
        <sz val="10"/>
        <color rgb="FF000000"/>
        <rFont val="Arial"/>
        <family val="2"/>
        <charset val="238"/>
      </rPr>
      <t xml:space="preserve"> LUDNOŚĆ W WIEKU 13 LAT I WIĘCEJ WEDŁUG POZIOMU WYKSZTAŁCENIA ORAZ PŁCI I KONTYNUACJI NAUKI W 2011 R.</t>
    </r>
  </si>
  <si>
    <r>
      <rPr>
        <sz val="9"/>
        <rFont val="Arial"/>
        <family val="2"/>
        <charset val="238"/>
      </rPr>
      <t xml:space="preserve">OGÓŁEM</t>
    </r>
    <r>
      <rPr>
        <vertAlign val="superscript"/>
        <sz val="9"/>
        <rFont val="Arial"/>
        <family val="2"/>
        <charset val="238"/>
      </rPr>
      <t xml:space="preserve"> a</t>
    </r>
  </si>
  <si>
    <t xml:space="preserve">Kontynuujący naukę w trybie</t>
  </si>
  <si>
    <t xml:space="preserve"> dziennym/stacjonarnym</t>
  </si>
  <si>
    <t xml:space="preserve"> wieczorowym, zaocznym</t>
  </si>
  <si>
    <t xml:space="preserve"> (niestacjonarnym), na odległość</t>
  </si>
  <si>
    <t xml:space="preserve">Nie kontynuują nauki </t>
  </si>
  <si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ĘŻCZYŹNI</t>
    </r>
    <r>
      <rPr>
        <vertAlign val="superscript"/>
        <sz val="9"/>
        <rFont val="Arial"/>
        <family val="2"/>
        <charset val="238"/>
      </rPr>
      <t xml:space="preserve"> a</t>
    </r>
  </si>
  <si>
    <r>
      <rPr>
        <sz val="9"/>
        <color rgb="FF000000"/>
        <rFont val="Arial"/>
        <family val="2"/>
        <charset val="238"/>
      </rPr>
      <t xml:space="preserve">KOBIETY</t>
    </r>
    <r>
      <rPr>
        <vertAlign val="superscript"/>
        <sz val="9"/>
        <color rgb="FF000000"/>
        <rFont val="Arial"/>
        <family val="2"/>
        <charset val="238"/>
      </rPr>
      <t xml:space="preserve"> a</t>
    </r>
  </si>
  <si>
    <r>
      <rPr>
        <sz val="8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a</t>
    </r>
    <r>
      <rPr>
        <sz val="8"/>
        <color rgb="FF000000"/>
        <rFont val="Arial"/>
        <family val="2"/>
        <charset val="238"/>
      </rPr>
      <t xml:space="preserve">  W dalszym podziale nie uwzględniono nieustalonego faktu kontunuacji nauki.</t>
    </r>
  </si>
  <si>
    <r>
      <rPr>
        <sz val="10"/>
        <rFont val="Arial"/>
        <family val="2"/>
        <charset val="238"/>
      </rPr>
      <t xml:space="preserve">Tabl. 13. </t>
    </r>
    <r>
      <rPr>
        <b val="true"/>
        <sz val="10"/>
        <rFont val="Arial"/>
        <family val="2"/>
        <charset val="238"/>
      </rPr>
      <t xml:space="preserve">LUDNOŚĆ WEDŁUG GŁÓWNEGO ŹRÓDŁA UTRZYMANIA ORAZ PŁCI I GRUP WIEKU W 2011 R.</t>
    </r>
  </si>
  <si>
    <r>
      <rPr>
        <sz val="8"/>
        <rFont val="Arial"/>
        <family val="2"/>
        <charset val="238"/>
      </rPr>
      <t xml:space="preserve">Ogółem</t>
    </r>
    <r>
      <rPr>
        <vertAlign val="superscript"/>
        <sz val="8"/>
        <rFont val="Arial"/>
        <family val="2"/>
        <charset val="238"/>
      </rPr>
      <t xml:space="preserve"> a</t>
    </r>
  </si>
  <si>
    <t xml:space="preserve">praca najemna</t>
  </si>
  <si>
    <t xml:space="preserve">praca na rachunek własny</t>
  </si>
  <si>
    <t xml:space="preserve">zasiłki 
i świadczenia</t>
  </si>
  <si>
    <t xml:space="preserve">pozostałe źródła dochodów osobno nie wymienione</t>
  </si>
  <si>
    <t xml:space="preserve">w tym nieobecni przebywający za granicą powyżej  
12 miesięcy</t>
  </si>
  <si>
    <t xml:space="preserve">19 lat i mniej </t>
  </si>
  <si>
    <t xml:space="preserve">65 lat i więcej </t>
  </si>
  <si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a</t>
    </r>
    <r>
      <rPr>
        <sz val="8"/>
        <rFont val="Arial"/>
        <family val="2"/>
        <charset val="238"/>
      </rPr>
      <t xml:space="preserve">  Dochody z własności w pozycji ogółem.</t>
    </r>
  </si>
  <si>
    <r>
      <rPr>
        <sz val="10"/>
        <rFont val="Arial"/>
        <family val="2"/>
        <charset val="238"/>
      </rPr>
      <t xml:space="preserve">Tabl. 13. </t>
    </r>
    <r>
      <rPr>
        <b val="true"/>
        <sz val="10"/>
        <rFont val="Arial"/>
        <family val="2"/>
        <charset val="238"/>
      </rPr>
      <t xml:space="preserve">LUDNOŚĆ WEDŁUG GŁÓWNEGO ŹRÓDŁA UTRZYMANIA ORAZ PŁCI I GRUP WIEKU W 2011 R. </t>
    </r>
    <r>
      <rPr>
        <sz val="10"/>
        <rFont val="Arial"/>
        <family val="2"/>
        <charset val="238"/>
      </rPr>
      <t xml:space="preserve">(dok.)</t>
    </r>
  </si>
  <si>
    <r>
      <rPr>
        <sz val="10"/>
        <rFont val="Arial"/>
        <family val="2"/>
        <charset val="238"/>
      </rPr>
      <t xml:space="preserve">Tabl.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4.</t>
    </r>
    <r>
      <rPr>
        <b val="true"/>
        <sz val="10"/>
        <rFont val="Arial"/>
        <family val="2"/>
        <charset val="238"/>
      </rPr>
      <t xml:space="preserve"> LUDNOŚĆ WEDŁUG GŁÓWNEGO ŹRÓDŁA UTRZYMANIA I CHARAKTERU MIEJSCA ZAMIESZKANIA W 2011 R.</t>
    </r>
  </si>
  <si>
    <r>
      <rPr>
        <sz val="10"/>
        <rFont val="Arial"/>
        <family val="2"/>
        <charset val="238"/>
      </rPr>
      <t xml:space="preserve">Tabl.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4.</t>
    </r>
    <r>
      <rPr>
        <b val="true"/>
        <sz val="10"/>
        <rFont val="Arial"/>
        <family val="2"/>
        <charset val="238"/>
      </rPr>
      <t xml:space="preserve"> LUDNOŚĆ WEDŁUG GŁÓWNEGO ŹRÓDŁA UTRZYMANIA I CHARAKTERU MIEJSCA ZAMIESZKANIA W 2011 R. </t>
    </r>
    <r>
      <rPr>
        <sz val="10"/>
        <rFont val="Arial"/>
        <family val="2"/>
        <charset val="238"/>
      </rPr>
      <t xml:space="preserve">(cd.)</t>
    </r>
  </si>
  <si>
    <r>
      <rPr>
        <sz val="10"/>
        <rFont val="Arial"/>
        <family val="2"/>
        <charset val="238"/>
      </rPr>
      <t xml:space="preserve">Tabl.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4.</t>
    </r>
    <r>
      <rPr>
        <b val="true"/>
        <sz val="10"/>
        <rFont val="Arial"/>
        <family val="2"/>
        <charset val="238"/>
      </rPr>
      <t xml:space="preserve"> LUDNOŚĆ WEDŁUG GŁÓWNEGO ŹRÓDŁA UTRZYMANIA I CHARAKTERU MIEJSCA ZAMIESZKANIA W 2011 R. </t>
    </r>
    <r>
      <rPr>
        <sz val="10"/>
        <rFont val="Arial"/>
        <family val="2"/>
        <charset val="238"/>
      </rPr>
      <t xml:space="preserve">(dok.)</t>
    </r>
  </si>
  <si>
    <r>
      <rPr>
        <b val="true"/>
        <sz val="9"/>
        <rFont val="Arial"/>
        <family val="2"/>
        <charset val="238"/>
      </rPr>
      <t xml:space="preserve">Podregion
 sosnowiecki </t>
    </r>
    <r>
      <rPr>
        <sz val="9"/>
        <rFont val="Arial"/>
        <family val="2"/>
        <charset val="238"/>
      </rPr>
      <t xml:space="preserve">(dok.)</t>
    </r>
  </si>
  <si>
    <r>
      <rPr>
        <sz val="10"/>
        <rFont val="Arial"/>
        <family val="2"/>
      </rPr>
      <t xml:space="preserve">Tabl. 15. </t>
    </r>
    <r>
      <rPr>
        <b val="true"/>
        <sz val="10"/>
        <rFont val="Arial"/>
        <family val="2"/>
        <charset val="238"/>
      </rPr>
      <t xml:space="preserve">AKTYWNOŚĆ EKONOMICZNA LUDNOŚCI W WIEKU 15 LAT I WIĘCEJ WEDŁUG GRUP WIEKU W 2011 R.</t>
    </r>
  </si>
  <si>
    <t xml:space="preserve">Aktywni zawodowo</t>
  </si>
  <si>
    <t xml:space="preserve">Bierni zawodowo</t>
  </si>
  <si>
    <t xml:space="preserve">Nieustalony status na rynku pracy</t>
  </si>
  <si>
    <t xml:space="preserve">Współczynnik aktywności zawodowej</t>
  </si>
  <si>
    <t xml:space="preserve">Wskaźnik zatrudnienia</t>
  </si>
  <si>
    <t xml:space="preserve">pracujący</t>
  </si>
  <si>
    <t xml:space="preserve">bezrobotni</t>
  </si>
  <si>
    <t xml:space="preserve">15 - 17 lat</t>
  </si>
  <si>
    <t xml:space="preserve">18 - 19</t>
  </si>
  <si>
    <t xml:space="preserve">75 lat i więcej</t>
  </si>
  <si>
    <t xml:space="preserve">W wieku:</t>
  </si>
  <si>
    <t xml:space="preserve">przedprodukcyjny</t>
  </si>
  <si>
    <t xml:space="preserve">produkcyjny</t>
  </si>
  <si>
    <t xml:space="preserve">poprodukcyjny</t>
  </si>
  <si>
    <r>
      <rPr>
        <sz val="10"/>
        <rFont val="Arial"/>
        <family val="2"/>
      </rPr>
      <t xml:space="preserve">Tabl. 15. </t>
    </r>
    <r>
      <rPr>
        <b val="true"/>
        <sz val="10"/>
        <rFont val="Arial"/>
        <family val="2"/>
        <charset val="238"/>
      </rPr>
      <t xml:space="preserve">AKTYWNOŚĆ EKONOMICZNA LUDNOŚCI W WIEKU 15 LAT I WIĘCEJ WEDŁUG GRUP WIEKU W 2011 R.</t>
    </r>
    <r>
      <rPr>
        <sz val="10"/>
        <rFont val="Arial"/>
        <family val="2"/>
        <charset val="238"/>
      </rPr>
      <t xml:space="preserve"> (cd.)</t>
    </r>
  </si>
  <si>
    <r>
      <rPr>
        <b val="true"/>
        <sz val="9"/>
        <rFont val="Arial"/>
        <family val="2"/>
        <charset val="238"/>
      </rPr>
      <t xml:space="preserve">MĘŻCZYŹNI</t>
    </r>
    <r>
      <rPr>
        <sz val="9"/>
        <rFont val="Arial"/>
        <family val="2"/>
      </rPr>
      <t xml:space="preserve"> (dok.)</t>
    </r>
  </si>
  <si>
    <t xml:space="preserve">MIASTA</t>
  </si>
  <si>
    <t xml:space="preserve">MIASTA (dok.)</t>
  </si>
  <si>
    <r>
      <rPr>
        <sz val="10"/>
        <rFont val="Arial"/>
        <family val="2"/>
      </rPr>
      <t xml:space="preserve">Tabl. 15 </t>
    </r>
    <r>
      <rPr>
        <b val="true"/>
        <sz val="10"/>
        <rFont val="Arial"/>
        <family val="2"/>
        <charset val="238"/>
      </rPr>
      <t xml:space="preserve">AKTYWNOŚĆ EKONOMICZNA LUDNOŚCI W WIEKU 15 LAT I WIĘCEJ WEDŁUG GRUP WIEKU W 2011 R.</t>
    </r>
    <r>
      <rPr>
        <sz val="10"/>
        <rFont val="Arial"/>
        <family val="2"/>
        <charset val="238"/>
      </rPr>
      <t xml:space="preserve"> (dok.)</t>
    </r>
  </si>
  <si>
    <t xml:space="preserve">WIEŚ (dok.)</t>
  </si>
  <si>
    <r>
      <rPr>
        <sz val="10"/>
        <rFont val="Arial"/>
        <family val="2"/>
      </rPr>
      <t xml:space="preserve">Tabl. 16. </t>
    </r>
    <r>
      <rPr>
        <b val="true"/>
        <sz val="10"/>
        <rFont val="Arial"/>
        <family val="2"/>
        <charset val="238"/>
      </rPr>
      <t xml:space="preserve">AKTYWNOŚĆ EKONOMICZNA LUDNOŚCI W WIEKU 15 LAT I WIĘCEJ WEDŁUG POZIOMU WYKSZTAŁCENIA W 2011 R.</t>
    </r>
  </si>
  <si>
    <t xml:space="preserve">POZIOM WYKSZTAŁCENIA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r>
      <rPr>
        <sz val="9"/>
        <rFont val="Arial"/>
        <family val="2"/>
      </rPr>
      <t xml:space="preserve">Podstawowe ukończone i gimnazjalne</t>
    </r>
    <r>
      <rPr>
        <vertAlign val="superscript"/>
        <sz val="9"/>
        <rFont val="Arial"/>
        <family val="2"/>
        <charset val="238"/>
      </rPr>
      <t xml:space="preserve"> a</t>
    </r>
    <r>
      <rPr>
        <vertAlign val="subscript"/>
        <sz val="9"/>
        <rFont val="Arial"/>
        <family val="2"/>
        <charset val="238"/>
      </rPr>
      <t xml:space="preserve">……….</t>
    </r>
  </si>
  <si>
    <t xml:space="preserve">Nieustalony poziom wykształcenia</t>
  </si>
  <si>
    <r>
      <rPr>
        <sz val="8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a</t>
    </r>
    <r>
      <rPr>
        <sz val="8"/>
        <color rgb="FF000000"/>
        <rFont val="Arial"/>
        <family val="2"/>
        <charset val="238"/>
      </rPr>
      <t xml:space="preserve"> Łącznie z wykształceniem podstawowym nieukończonym i bez wykształcenia szkolnego.</t>
    </r>
  </si>
  <si>
    <r>
      <rPr>
        <sz val="10"/>
        <rFont val="Arial"/>
        <family val="2"/>
      </rPr>
      <t xml:space="preserve">Tabl. 16. </t>
    </r>
    <r>
      <rPr>
        <b val="true"/>
        <sz val="10"/>
        <rFont val="Arial"/>
        <family val="2"/>
        <charset val="238"/>
      </rPr>
      <t xml:space="preserve">AKTYWNOŚĆ EKONOMICZNA LUDNOŚCI W WIEKU 15 LAT I WIĘCEJ WEDŁUG POZIOMU WYKSZTAŁCENIA W 2011 R.</t>
    </r>
    <r>
      <rPr>
        <sz val="10"/>
        <rFont val="Arial"/>
        <family val="2"/>
        <charset val="238"/>
      </rPr>
      <t xml:space="preserve"> (dok.)</t>
    </r>
  </si>
  <si>
    <r>
      <rPr>
        <sz val="10"/>
        <color rgb="FF000000"/>
        <rFont val="Arial"/>
        <family val="2"/>
      </rPr>
      <t xml:space="preserve">Tabl. 17. </t>
    </r>
    <r>
      <rPr>
        <b val="true"/>
        <sz val="10"/>
        <color rgb="FF000000"/>
        <rFont val="Arial"/>
        <family val="2"/>
        <charset val="238"/>
      </rPr>
      <t xml:space="preserve">PRACUJĄCY WEDŁUG STATUSU ZATRUDNIENIA I GRUP WIEKU W 2011 R.</t>
    </r>
  </si>
  <si>
    <t xml:space="preserve">Pracownicy najemni</t>
  </si>
  <si>
    <t xml:space="preserve">Pracujący na własny rachunek</t>
  </si>
  <si>
    <t xml:space="preserve">Pomagający członkowie rodzin</t>
  </si>
  <si>
    <t xml:space="preserve">Nieustalony status zatrudnienia</t>
  </si>
  <si>
    <t xml:space="preserve">pełnozatru-
dnieni </t>
  </si>
  <si>
    <t xml:space="preserve">niepełnozatru-dnieni </t>
  </si>
  <si>
    <t xml:space="preserve">pracodawcy</t>
  </si>
  <si>
    <t xml:space="preserve">niezatrudnia-
jący pracowników</t>
  </si>
  <si>
    <r>
      <rPr>
        <sz val="10"/>
        <color rgb="FF000000"/>
        <rFont val="Arial"/>
        <family val="2"/>
      </rPr>
      <t xml:space="preserve">Tabl. 17. </t>
    </r>
    <r>
      <rPr>
        <b val="true"/>
        <sz val="10"/>
        <color rgb="FF000000"/>
        <rFont val="Arial"/>
        <family val="2"/>
        <charset val="238"/>
      </rPr>
      <t xml:space="preserve">PRACUJĄCY WEDŁUG STATUSU ZATRUDNIENIA I GRUP WIEKU W 2011 R.</t>
    </r>
    <r>
      <rPr>
        <sz val="10"/>
        <color rgb="FF000000"/>
        <rFont val="Arial"/>
        <family val="2"/>
        <charset val="238"/>
      </rPr>
      <t xml:space="preserve"> (cd.)</t>
    </r>
  </si>
  <si>
    <t xml:space="preserve">KOBIETY </t>
  </si>
  <si>
    <r>
      <rPr>
        <sz val="10"/>
        <color rgb="FF000000"/>
        <rFont val="Arial"/>
        <family val="2"/>
      </rPr>
      <t xml:space="preserve">Tabl. 17. </t>
    </r>
    <r>
      <rPr>
        <b val="true"/>
        <sz val="10"/>
        <color rgb="FF000000"/>
        <rFont val="Arial"/>
        <family val="2"/>
        <charset val="238"/>
      </rPr>
      <t xml:space="preserve">PRACUJĄCY WEDŁUG STATUSU ZATRUDNIENIA I GRUP WIEKU W 2011 R.</t>
    </r>
    <r>
      <rPr>
        <sz val="10"/>
        <color rgb="FF000000"/>
        <rFont val="Arial"/>
        <family val="2"/>
        <charset val="238"/>
      </rPr>
      <t xml:space="preserve"> (dok.)</t>
    </r>
  </si>
  <si>
    <t xml:space="preserve">WIEŚ </t>
  </si>
  <si>
    <r>
      <rPr>
        <sz val="10"/>
        <rFont val="Arial"/>
        <family val="2"/>
        <charset val="238"/>
      </rPr>
      <t xml:space="preserve">Tabl. 18.</t>
    </r>
    <r>
      <rPr>
        <b val="true"/>
        <sz val="10"/>
        <rFont val="Arial"/>
        <family val="2"/>
        <charset val="238"/>
      </rPr>
      <t xml:space="preserve"> BEZROBOTNI WEDŁUG OKRESU POSZUKIWANIA PRACY I GRUP WIEKU W 2011 R.</t>
    </r>
  </si>
  <si>
    <t xml:space="preserve">Według okresu poszukiwania pracy</t>
  </si>
  <si>
    <t xml:space="preserve">do 1 miesiąca włącznie</t>
  </si>
  <si>
    <t xml:space="preserve">2 - 3 miesiące</t>
  </si>
  <si>
    <t xml:space="preserve">  4 - 6</t>
  </si>
  <si>
    <t xml:space="preserve">  7 - 12</t>
  </si>
  <si>
    <t xml:space="preserve">  13 - 24 </t>
  </si>
  <si>
    <t xml:space="preserve">powyżej 24 miesięcy</t>
  </si>
  <si>
    <t xml:space="preserve">nieustalony okres poszukiwania pracy</t>
  </si>
  <si>
    <t xml:space="preserve">65 lat i więcej</t>
  </si>
  <si>
    <r>
      <rPr>
        <sz val="10"/>
        <rFont val="Arial"/>
        <family val="2"/>
        <charset val="238"/>
      </rPr>
      <t xml:space="preserve">Tabl. 18.</t>
    </r>
    <r>
      <rPr>
        <b val="true"/>
        <sz val="10"/>
        <rFont val="Arial"/>
        <family val="2"/>
        <charset val="238"/>
      </rPr>
      <t xml:space="preserve"> BEZROBOTNI WEDŁUG OKRESU POSZUKIWANIA PRACY I GRUP WIEKU W 2011 R.</t>
    </r>
    <r>
      <rPr>
        <sz val="10"/>
        <rFont val="Arial"/>
        <family val="2"/>
        <charset val="238"/>
      </rPr>
      <t xml:space="preserve"> (cd.)</t>
    </r>
  </si>
  <si>
    <r>
      <rPr>
        <b val="true"/>
        <sz val="9"/>
        <color rgb="FF000000"/>
        <rFont val="Arial"/>
        <family val="2"/>
        <charset val="238"/>
      </rPr>
      <t xml:space="preserve">MĘŻCZYŹNI </t>
    </r>
    <r>
      <rPr>
        <sz val="9"/>
        <color rgb="FF000000"/>
        <rFont val="Arial"/>
        <family val="2"/>
      </rPr>
      <t xml:space="preserve">(dok.)</t>
    </r>
  </si>
  <si>
    <r>
      <rPr>
        <sz val="10"/>
        <rFont val="Arial"/>
        <family val="2"/>
        <charset val="238"/>
      </rPr>
      <t xml:space="preserve">Tabl. 18.</t>
    </r>
    <r>
      <rPr>
        <b val="true"/>
        <sz val="10"/>
        <rFont val="Arial"/>
        <family val="2"/>
        <charset val="238"/>
      </rPr>
      <t xml:space="preserve"> BEZROBOTNI WEDŁUG OKRESU POSZUKIWANIA PRACY I GRUP WIEKU W 2011 R. </t>
    </r>
    <r>
      <rPr>
        <sz val="10"/>
        <rFont val="Arial"/>
        <family val="2"/>
        <charset val="238"/>
      </rPr>
      <t xml:space="preserve">(cd.)</t>
    </r>
  </si>
  <si>
    <t xml:space="preserve">18 - 19 </t>
  </si>
  <si>
    <r>
      <rPr>
        <sz val="10"/>
        <rFont val="Arial"/>
        <family val="2"/>
        <charset val="238"/>
      </rPr>
      <t xml:space="preserve">Tabl. 18.</t>
    </r>
    <r>
      <rPr>
        <b val="true"/>
        <sz val="10"/>
        <rFont val="Arial"/>
        <family val="2"/>
        <charset val="238"/>
      </rPr>
      <t xml:space="preserve"> BEZROBOTNI WEDŁUG OKRESU POSZUKIWANIA PRACY I GRUP WIEKU W 2011 R. </t>
    </r>
    <r>
      <rPr>
        <sz val="10"/>
        <rFont val="Arial"/>
        <family val="2"/>
        <charset val="238"/>
      </rPr>
      <t xml:space="preserve">(dok.)</t>
    </r>
  </si>
  <si>
    <r>
      <rPr>
        <sz val="10"/>
        <rFont val="Arial"/>
        <family val="2"/>
      </rPr>
      <t xml:space="preserve">Tabl. 19.</t>
    </r>
    <r>
      <rPr>
        <b val="true"/>
        <sz val="10"/>
        <rFont val="Arial"/>
        <family val="2"/>
        <charset val="238"/>
      </rPr>
      <t xml:space="preserve"> BEZROBOTNI WEDŁUG POZIOMU WYKSZTAŁCENIA ORAZ PŁCI I GRUP</t>
    </r>
  </si>
  <si>
    <t xml:space="preserve">               WIEKU W 2011 R.</t>
  </si>
  <si>
    <t xml:space="preserve">policealne 
i średnie zawodowe</t>
  </si>
  <si>
    <t xml:space="preserve">średnie ogólno- kształcące</t>
  </si>
  <si>
    <r>
      <rPr>
        <sz val="8"/>
        <rFont val="Arial"/>
        <family val="2"/>
      </rPr>
      <t xml:space="preserve">podstawowe ukończone 
i gimnazjalne</t>
    </r>
    <r>
      <rPr>
        <vertAlign val="superscript"/>
        <sz val="8"/>
        <rFont val="Arial"/>
        <family val="2"/>
        <charset val="238"/>
      </rPr>
      <t xml:space="preserve"> a</t>
    </r>
  </si>
  <si>
    <t xml:space="preserve">nieustalony poziom wykształ-cenia</t>
  </si>
  <si>
    <r>
      <rPr>
        <b val="true"/>
        <sz val="8"/>
        <color rgb="FF000000"/>
        <rFont val="Arial"/>
        <family val="2"/>
        <charset val="238"/>
      </rPr>
      <t xml:space="preserve">a</t>
    </r>
    <r>
      <rPr>
        <sz val="8"/>
        <color rgb="FF000000"/>
        <rFont val="Arial"/>
        <family val="2"/>
        <charset val="238"/>
      </rPr>
      <t xml:space="preserve"> Łącznie z wykształceniem podstawowym nieukończonym i bez wykształcenia szkolnego.</t>
    </r>
  </si>
  <si>
    <r>
      <rPr>
        <b val="true"/>
        <sz val="10"/>
        <rFont val="Arial"/>
        <family val="2"/>
        <charset val="238"/>
      </rPr>
      <t xml:space="preserve">               WIEKU W 2011 R.</t>
    </r>
    <r>
      <rPr>
        <sz val="10"/>
        <rFont val="Arial"/>
        <family val="2"/>
        <charset val="238"/>
      </rPr>
      <t xml:space="preserve"> (dok.)</t>
    </r>
  </si>
  <si>
    <t xml:space="preserve">MIASTA </t>
  </si>
  <si>
    <r>
      <rPr>
        <sz val="10"/>
        <rFont val="Arial"/>
        <family val="2"/>
      </rPr>
      <t xml:space="preserve">Tabl. 20. </t>
    </r>
    <r>
      <rPr>
        <b val="true"/>
        <sz val="10"/>
        <rFont val="Arial"/>
        <family val="2"/>
        <charset val="238"/>
      </rPr>
      <t xml:space="preserve">BIERNI ZAWODOWO WEDŁUG PRZYCZYN BIERNOŚCI I GRUP WIEKU W 2011 R.</t>
    </r>
  </si>
  <si>
    <t xml:space="preserve">Osoby nieposzukujące pracy</t>
  </si>
  <si>
    <t xml:space="preserve">Poszukujący pracy, ale niespełniają-cy kryteriów bezrobocia 
i nieustalona przyczyna bierności</t>
  </si>
  <si>
    <t xml:space="preserve">w tym według przyczyn nieposzukiwania pracy</t>
  </si>
  <si>
    <t xml:space="preserve">przekonanie 
o niemożliwo-ści znalezienia odpowiedniej pracy</t>
  </si>
  <si>
    <t xml:space="preserve">wyczerpanie wszystkich znanych możliwości znalezienia pracy</t>
  </si>
  <si>
    <t xml:space="preserve">nauka, uzupełnianie kwalifikacji</t>
  </si>
  <si>
    <t xml:space="preserve">opieka nad dziećmi lub innymi osobami wymagającymi opieki</t>
  </si>
  <si>
    <t xml:space="preserve">własna choroba, niepełnospra-
wność</t>
  </si>
  <si>
    <t xml:space="preserve"> inne powody osobiste lub rodzinne</t>
  </si>
  <si>
    <t xml:space="preserve">emerytura</t>
  </si>
  <si>
    <t xml:space="preserve">oczekiwanie na powrót do pracy po przerwie</t>
  </si>
  <si>
    <t xml:space="preserve">inne przyczyny</t>
  </si>
  <si>
    <r>
      <rPr>
        <sz val="10"/>
        <rFont val="Arial"/>
        <family val="2"/>
      </rPr>
      <t xml:space="preserve">Tabl. 20. </t>
    </r>
    <r>
      <rPr>
        <b val="true"/>
        <sz val="10"/>
        <rFont val="Arial"/>
        <family val="2"/>
        <charset val="238"/>
      </rPr>
      <t xml:space="preserve">BIERNI ZAWODOWO WEDŁUG PRZYCZYN BIERNOŚCI I GRUP WIEKU W 2011 R.</t>
    </r>
    <r>
      <rPr>
        <sz val="10"/>
        <rFont val="Arial"/>
        <family val="2"/>
        <charset val="238"/>
      </rPr>
      <t xml:space="preserve"> (cd.)</t>
    </r>
  </si>
  <si>
    <r>
      <rPr>
        <b val="true"/>
        <sz val="9"/>
        <rFont val="Arial"/>
        <family val="2"/>
        <charset val="238"/>
      </rPr>
      <t xml:space="preserve">MĘŻCZYŹNI</t>
    </r>
    <r>
      <rPr>
        <sz val="9"/>
        <rFont val="Arial"/>
        <family val="2"/>
        <charset val="238"/>
      </rPr>
      <t xml:space="preserve"> (dok.)</t>
    </r>
    <r>
      <rPr>
        <b val="true"/>
        <sz val="9"/>
        <rFont val="Arial"/>
        <family val="2"/>
        <charset val="238"/>
      </rPr>
      <t xml:space="preserve"> </t>
    </r>
  </si>
  <si>
    <r>
      <rPr>
        <sz val="10"/>
        <rFont val="Arial"/>
        <family val="2"/>
      </rPr>
      <t xml:space="preserve">Tabl. 20. </t>
    </r>
    <r>
      <rPr>
        <b val="true"/>
        <sz val="10"/>
        <rFont val="Arial"/>
        <family val="2"/>
        <charset val="238"/>
      </rPr>
      <t xml:space="preserve">BIERNI ZAWODOWO WEDŁUG PRZYCZYN BIERNOŚCI I GRUP WIEKU W 2011 R.</t>
    </r>
    <r>
      <rPr>
        <sz val="10"/>
        <rFont val="Arial"/>
        <family val="2"/>
        <charset val="238"/>
      </rPr>
      <t xml:space="preserve"> (dok.)</t>
    </r>
  </si>
  <si>
    <r>
      <rPr>
        <b val="true"/>
        <sz val="9"/>
        <rFont val="Arial"/>
        <family val="2"/>
        <charset val="238"/>
      </rPr>
      <t xml:space="preserve">MĘŻCZYŹNI</t>
    </r>
    <r>
      <rPr>
        <sz val="9"/>
        <rFont val="Arial"/>
        <family val="2"/>
        <charset val="238"/>
      </rPr>
      <t xml:space="preserve"> (dok.)</t>
    </r>
  </si>
  <si>
    <r>
      <rPr>
        <sz val="10"/>
        <rFont val="Arial"/>
        <family val="2"/>
      </rPr>
      <t xml:space="preserve">Tabl. 21. </t>
    </r>
    <r>
      <rPr>
        <b val="true"/>
        <sz val="10"/>
        <rFont val="Arial"/>
        <family val="2"/>
        <charset val="238"/>
      </rPr>
      <t xml:space="preserve">AKTYWNOŚĆ EKONOMICZNA LUDNOŚCI W WIEKU 15 LAT I WIĘCEJ WEDŁUG POWIATÓW W 2011 R. </t>
    </r>
  </si>
  <si>
    <t xml:space="preserve">POWIATY</t>
  </si>
  <si>
    <t xml:space="preserve">będziński</t>
  </si>
  <si>
    <t xml:space="preserve">bielski</t>
  </si>
  <si>
    <t xml:space="preserve">bieruńsko-lędziński</t>
  </si>
  <si>
    <t xml:space="preserve">cieszyński</t>
  </si>
  <si>
    <t xml:space="preserve">częstochowski</t>
  </si>
  <si>
    <t xml:space="preserve">gliwicki</t>
  </si>
  <si>
    <t xml:space="preserve">kłobucki</t>
  </si>
  <si>
    <t xml:space="preserve">lubliniecki</t>
  </si>
  <si>
    <t xml:space="preserve">mikołowski</t>
  </si>
  <si>
    <t xml:space="preserve">myszkowski</t>
  </si>
  <si>
    <t xml:space="preserve">pszczyński</t>
  </si>
  <si>
    <t xml:space="preserve">raciborski</t>
  </si>
  <si>
    <t xml:space="preserve">rybnicki</t>
  </si>
  <si>
    <t xml:space="preserve">tarnogórski</t>
  </si>
  <si>
    <t xml:space="preserve">wodzisławski</t>
  </si>
  <si>
    <t xml:space="preserve">zawierciański</t>
  </si>
  <si>
    <t xml:space="preserve">żywiecki</t>
  </si>
  <si>
    <r>
      <rPr>
        <sz val="10"/>
        <rFont val="Arial"/>
        <family val="2"/>
      </rPr>
      <t xml:space="preserve">Tabl. 21. </t>
    </r>
    <r>
      <rPr>
        <b val="true"/>
        <sz val="10"/>
        <rFont val="Arial"/>
        <family val="2"/>
        <charset val="238"/>
      </rPr>
      <t xml:space="preserve">AKTYWNOŚĆ EKONOMICZNA LUDNOŚCI W WIEKU 15 LAT I WIĘCEJ WEDŁUG POWIATÓW W 2011 R. </t>
    </r>
    <r>
      <rPr>
        <sz val="10"/>
        <rFont val="Arial"/>
        <family val="2"/>
        <charset val="238"/>
      </rPr>
      <t xml:space="preserve">(dok.)</t>
    </r>
  </si>
  <si>
    <r>
      <rPr>
        <sz val="10"/>
        <color rgb="FF000000"/>
        <rFont val="Arial"/>
        <family val="2"/>
        <charset val="238"/>
      </rPr>
      <t xml:space="preserve">Tabl. 22.</t>
    </r>
    <r>
      <rPr>
        <b val="true"/>
        <sz val="10"/>
        <color rgb="FF000000"/>
        <rFont val="Arial"/>
        <family val="2"/>
        <charset val="238"/>
      </rPr>
      <t xml:space="preserve"> LUDNOŚĆ WEDŁUG PŁCI I MIEJSCA URODZENIA W 2011 R.</t>
    </r>
  </si>
  <si>
    <t xml:space="preserve">MIEJSCE URODZENIA</t>
  </si>
  <si>
    <t xml:space="preserve">Kobiety</t>
  </si>
  <si>
    <t xml:space="preserve">Polska</t>
  </si>
  <si>
    <t xml:space="preserve">Inny kraj</t>
  </si>
  <si>
    <t xml:space="preserve">Nie ustalono</t>
  </si>
  <si>
    <r>
      <rPr>
        <sz val="10"/>
        <color rgb="FF000000"/>
        <rFont val="Arial"/>
        <family val="2"/>
        <charset val="238"/>
      </rPr>
      <t xml:space="preserve">Tabl. 23.</t>
    </r>
    <r>
      <rPr>
        <b val="true"/>
        <sz val="10"/>
        <color rgb="FF000000"/>
        <rFont val="Arial"/>
        <family val="2"/>
        <charset val="238"/>
      </rPr>
      <t xml:space="preserve"> LUDNOŚĆ WEDŁUG MIEJSCA URODZENIA I RODZAJU OBYWATELSTWA W 2011 R.</t>
    </r>
  </si>
  <si>
    <t xml:space="preserve">Obywatelstwo </t>
  </si>
  <si>
    <t xml:space="preserve">polskie</t>
  </si>
  <si>
    <t xml:space="preserve">niepolskie</t>
  </si>
  <si>
    <t xml:space="preserve">bezpań-
stwowcy</t>
  </si>
  <si>
    <t xml:space="preserve">nie
ustalono</t>
  </si>
  <si>
    <t xml:space="preserve">Inny kraj </t>
  </si>
  <si>
    <r>
      <rPr>
        <sz val="10"/>
        <color rgb="FF000000"/>
        <rFont val="Arial"/>
        <family val="2"/>
        <charset val="238"/>
      </rPr>
      <t xml:space="preserve">Tabl. 24.</t>
    </r>
    <r>
      <rPr>
        <b val="true"/>
        <sz val="10"/>
        <color rgb="FF000000"/>
        <rFont val="Arial"/>
        <family val="2"/>
        <charset val="238"/>
      </rPr>
      <t xml:space="preserve"> LUDNOŚĆ WEDŁUG MIEJSCA URODZENIA, PŁCI I GRUP WIEKU W 2011 R.</t>
    </r>
  </si>
  <si>
    <t xml:space="preserve"> Urodzeni w Polsce</t>
  </si>
  <si>
    <t xml:space="preserve"> Urodzeni za granicą</t>
  </si>
  <si>
    <t xml:space="preserve">0 - 4 lata</t>
  </si>
  <si>
    <t xml:space="preserve">10 - 14</t>
  </si>
  <si>
    <t xml:space="preserve">85 lat i więcej</t>
  </si>
  <si>
    <r>
      <rPr>
        <sz val="10"/>
        <color rgb="FF000000"/>
        <rFont val="Arial"/>
        <family val="2"/>
        <charset val="238"/>
      </rPr>
      <t xml:space="preserve">Tabl. 25.</t>
    </r>
    <r>
      <rPr>
        <b val="true"/>
        <sz val="10"/>
        <color rgb="FF000000"/>
        <rFont val="Arial"/>
        <family val="2"/>
        <charset val="238"/>
      </rPr>
      <t xml:space="preserve"> LUDNOŚĆ WEDŁUG PŁCI I KRAJU URODZENIA W 2011 R. </t>
    </r>
  </si>
  <si>
    <t xml:space="preserve">KRAJ URODZENIA</t>
  </si>
  <si>
    <t xml:space="preserve">Zagranica</t>
  </si>
  <si>
    <t xml:space="preserve">w tym:</t>
  </si>
  <si>
    <t xml:space="preserve">Algieria</t>
  </si>
  <si>
    <t xml:space="preserve">Armenia</t>
  </si>
  <si>
    <t xml:space="preserve">Australia</t>
  </si>
  <si>
    <t xml:space="preserve">Austria</t>
  </si>
  <si>
    <t xml:space="preserve">Belgia</t>
  </si>
  <si>
    <t xml:space="preserve">Białoruś</t>
  </si>
  <si>
    <t xml:space="preserve">Bośnia i Hercegowina</t>
  </si>
  <si>
    <t xml:space="preserve">Bułgaria</t>
  </si>
  <si>
    <t xml:space="preserve">Chorwacja</t>
  </si>
  <si>
    <t xml:space="preserve">Dania</t>
  </si>
  <si>
    <t xml:space="preserve">Egipt</t>
  </si>
  <si>
    <t xml:space="preserve">Francja</t>
  </si>
  <si>
    <t xml:space="preserve">Grecja</t>
  </si>
  <si>
    <t xml:space="preserve">Hiszpania</t>
  </si>
  <si>
    <t xml:space="preserve">Indie</t>
  </si>
  <si>
    <t xml:space="preserve">Irak</t>
  </si>
  <si>
    <t xml:space="preserve">Irlandia</t>
  </si>
  <si>
    <t xml:space="preserve">Kanada</t>
  </si>
  <si>
    <t xml:space="preserve">Kazachstan</t>
  </si>
  <si>
    <t xml:space="preserve">Litwa</t>
  </si>
  <si>
    <t xml:space="preserve">Luksemburg</t>
  </si>
  <si>
    <t xml:space="preserve">Łotwa</t>
  </si>
  <si>
    <t xml:space="preserve">Mołdawia</t>
  </si>
  <si>
    <t xml:space="preserve">Niderlandy</t>
  </si>
  <si>
    <t xml:space="preserve">Niemcy</t>
  </si>
  <si>
    <t xml:space="preserve">Norwegia</t>
  </si>
  <si>
    <t xml:space="preserve">Republika Czeska</t>
  </si>
  <si>
    <t xml:space="preserve">Rosja</t>
  </si>
  <si>
    <t xml:space="preserve">Rumunia</t>
  </si>
  <si>
    <t xml:space="preserve">Serbia</t>
  </si>
  <si>
    <t xml:space="preserve">Słowacja</t>
  </si>
  <si>
    <t xml:space="preserve">Stany Zjednoczone</t>
  </si>
  <si>
    <t xml:space="preserve">Szwajcaria</t>
  </si>
  <si>
    <t xml:space="preserve">Szwecja</t>
  </si>
  <si>
    <t xml:space="preserve">Tunezja</t>
  </si>
  <si>
    <t xml:space="preserve">Turcja</t>
  </si>
  <si>
    <t xml:space="preserve">Ukraina</t>
  </si>
  <si>
    <t xml:space="preserve">Węgry</t>
  </si>
  <si>
    <t xml:space="preserve">Wielka Brytania</t>
  </si>
  <si>
    <t xml:space="preserve">Wietnam</t>
  </si>
  <si>
    <t xml:space="preserve">Włochy</t>
  </si>
  <si>
    <t xml:space="preserve">ZSRR</t>
  </si>
  <si>
    <t xml:space="preserve">Nieustalone miejsce urodzenia</t>
  </si>
  <si>
    <r>
      <rPr>
        <sz val="10"/>
        <color rgb="FF000000"/>
        <rFont val="Arial"/>
        <family val="2"/>
        <charset val="238"/>
      </rPr>
      <t xml:space="preserve">Tabl. 26.</t>
    </r>
    <r>
      <rPr>
        <b val="true"/>
        <sz val="10"/>
        <color rgb="FF000000"/>
        <rFont val="Arial"/>
        <family val="2"/>
        <charset val="238"/>
      </rPr>
      <t xml:space="preserve"> LUDNOŚĆ WEDŁUG MIEJSCA URODZENIA ORAZ PODREGIONÓW
               I POWIATÓW W 2011 R.</t>
    </r>
  </si>
  <si>
    <t xml:space="preserve">PODREGIONY
POWIATY  </t>
  </si>
  <si>
    <r>
      <rPr>
        <sz val="10"/>
        <color rgb="FF000000"/>
        <rFont val="Arial"/>
        <family val="2"/>
        <charset val="238"/>
      </rPr>
      <t xml:space="preserve">Tabl. 27. </t>
    </r>
    <r>
      <rPr>
        <b val="true"/>
        <sz val="10"/>
        <color rgb="FF000000"/>
        <rFont val="Arial"/>
        <family val="2"/>
        <charset val="238"/>
      </rPr>
      <t xml:space="preserve">LUDNOŚĆ WEDŁUG PŁCI I OBYWATELSTWA W 2011 R.</t>
    </r>
  </si>
  <si>
    <t xml:space="preserve">OBYWATELSTWO</t>
  </si>
  <si>
    <t xml:space="preserve">Polskie</t>
  </si>
  <si>
    <t xml:space="preserve">Niepolskie </t>
  </si>
  <si>
    <t xml:space="preserve">Bezpaństwowcy </t>
  </si>
  <si>
    <t xml:space="preserve">Nie ustalono </t>
  </si>
  <si>
    <r>
      <rPr>
        <sz val="10"/>
        <color rgb="FF000000"/>
        <rFont val="Arial"/>
        <family val="2"/>
        <charset val="238"/>
      </rPr>
      <t xml:space="preserve">Tabl. 28. </t>
    </r>
    <r>
      <rPr>
        <b val="true"/>
        <sz val="10"/>
        <color rgb="FF000000"/>
        <rFont val="Arial"/>
        <family val="2"/>
        <charset val="238"/>
      </rPr>
      <t xml:space="preserve">LUDNOŚĆ WEDŁUG PŁCI I KRAJU OBYWATELSTWA W 2011 R.</t>
    </r>
  </si>
  <si>
    <t xml:space="preserve">KRAJ OBYWATELSTWA</t>
  </si>
  <si>
    <t xml:space="preserve">Obywatelstwo polskie </t>
  </si>
  <si>
    <t xml:space="preserve">Obywatelstwo niepolskie </t>
  </si>
  <si>
    <t xml:space="preserve">Armenia </t>
  </si>
  <si>
    <t xml:space="preserve">Austria </t>
  </si>
  <si>
    <t xml:space="preserve">Białoruś </t>
  </si>
  <si>
    <t xml:space="preserve">Bułgaria </t>
  </si>
  <si>
    <t xml:space="preserve">Francja </t>
  </si>
  <si>
    <t xml:space="preserve">Republika Czeska </t>
  </si>
  <si>
    <t xml:space="preserve">Rosja </t>
  </si>
  <si>
    <t xml:space="preserve">Słowacja </t>
  </si>
  <si>
    <t xml:space="preserve">Stany Zjednoczone </t>
  </si>
  <si>
    <t xml:space="preserve">Turcja </t>
  </si>
  <si>
    <t xml:space="preserve">Ukraina </t>
  </si>
  <si>
    <t xml:space="preserve">Węgry </t>
  </si>
  <si>
    <t xml:space="preserve">Wielka Brytania </t>
  </si>
  <si>
    <t xml:space="preserve">Wietnam </t>
  </si>
  <si>
    <t xml:space="preserve">Włochy </t>
  </si>
  <si>
    <r>
      <rPr>
        <sz val="10"/>
        <color rgb="FF000000"/>
        <rFont val="Arial"/>
        <family val="2"/>
        <charset val="238"/>
      </rPr>
      <t xml:space="preserve">Tabl. 29. </t>
    </r>
    <r>
      <rPr>
        <b val="true"/>
        <sz val="10"/>
        <color rgb="FF000000"/>
        <rFont val="Arial"/>
        <family val="2"/>
        <charset val="238"/>
      </rPr>
      <t xml:space="preserve">LUDNOŚĆ WEDŁUG OBYWATELSTWA W 2011 R.</t>
    </r>
  </si>
  <si>
    <t xml:space="preserve">Jedno obywatelstwo</t>
  </si>
  <si>
    <t xml:space="preserve">Dwa lub więcej obywatelstw</t>
  </si>
  <si>
    <t xml:space="preserve">Nie ustalono czy osoba ma więcej
niż jedno obywatelstwo</t>
  </si>
  <si>
    <t xml:space="preserve">Polskie </t>
  </si>
  <si>
    <t xml:space="preserve">Niepolskie</t>
  </si>
  <si>
    <r>
      <rPr>
        <sz val="10"/>
        <color rgb="FF000000"/>
        <rFont val="Arial"/>
        <family val="2"/>
        <charset val="238"/>
      </rPr>
      <t xml:space="preserve">Tabl. 30 </t>
    </r>
    <r>
      <rPr>
        <b val="true"/>
        <sz val="10"/>
        <color rgb="FF000000"/>
        <rFont val="Arial"/>
        <family val="2"/>
        <charset val="238"/>
      </rPr>
      <t xml:space="preserve">LUDNOŚĆ WEDŁUG OBYWATELSTWA ORAZ PŁCI I GRUP WIEKU W 2011 R.</t>
    </r>
  </si>
  <si>
    <t xml:space="preserve">Obywatelstwo
polskie</t>
  </si>
  <si>
    <t xml:space="preserve">Obywatelstwo niepolskie</t>
  </si>
  <si>
    <t xml:space="preserve">Bezpań-
stwowcy</t>
  </si>
  <si>
    <t xml:space="preserve">5 - 9 </t>
  </si>
  <si>
    <t xml:space="preserve">75 - 79 </t>
  </si>
  <si>
    <t xml:space="preserve">80 - 84 </t>
  </si>
  <si>
    <t xml:space="preserve">85 lat i więcej </t>
  </si>
  <si>
    <r>
      <rPr>
        <sz val="10"/>
        <color rgb="FF000000"/>
        <rFont val="Arial"/>
        <family val="2"/>
        <charset val="238"/>
      </rPr>
      <t xml:space="preserve">Tabl. 30. </t>
    </r>
    <r>
      <rPr>
        <b val="true"/>
        <sz val="10"/>
        <color rgb="FF000000"/>
        <rFont val="Arial"/>
        <family val="2"/>
        <charset val="238"/>
      </rPr>
      <t xml:space="preserve">LUDNOŚĆ WEDŁUG OBYWATELSTWA, PŁCI I GRUP WIEKU W 2011 R. </t>
    </r>
    <r>
      <rPr>
        <sz val="10"/>
        <color rgb="FF000000"/>
        <rFont val="Arial"/>
        <family val="2"/>
        <charset val="238"/>
      </rPr>
      <t xml:space="preserve">(dok.)</t>
    </r>
  </si>
  <si>
    <t xml:space="preserve">MĘŻCZYŹNI </t>
  </si>
  <si>
    <r>
      <rPr>
        <sz val="10"/>
        <color rgb="FF000000"/>
        <rFont val="Arial"/>
        <family val="2"/>
        <charset val="238"/>
      </rPr>
      <t xml:space="preserve">Tabl. 31. </t>
    </r>
    <r>
      <rPr>
        <b val="true"/>
        <sz val="10"/>
        <color rgb="FF000000"/>
        <rFont val="Arial"/>
        <family val="2"/>
        <charset val="238"/>
      </rPr>
      <t xml:space="preserve">LUDNOŚĆ WEDŁUG OBYWATELSTWA ORAZ PODREGIONÓW I POWIATÓW</t>
    </r>
  </si>
  <si>
    <r>
      <rPr>
        <sz val="10"/>
        <color rgb="FF000000"/>
        <rFont val="Arial"/>
        <family val="2"/>
        <charset val="238"/>
      </rPr>
      <t xml:space="preserve">               </t>
    </r>
    <r>
      <rPr>
        <b val="true"/>
        <sz val="10"/>
        <color rgb="FF000000"/>
        <rFont val="Arial"/>
        <family val="2"/>
        <charset val="238"/>
      </rPr>
      <t xml:space="preserve">W 2011 R.</t>
    </r>
  </si>
  <si>
    <t xml:space="preserve">PODREGIONY                        POWIATY</t>
  </si>
  <si>
    <t xml:space="preserve"> bielski </t>
  </si>
  <si>
    <t xml:space="preserve"> cieszyński</t>
  </si>
  <si>
    <t xml:space="preserve"> żywiecki</t>
  </si>
  <si>
    <t xml:space="preserve"> Bielsko-Biała</t>
  </si>
  <si>
    <t xml:space="preserve"> lubliniecki</t>
  </si>
  <si>
    <t xml:space="preserve"> tarnogórski</t>
  </si>
  <si>
    <t xml:space="preserve"> Bytom</t>
  </si>
  <si>
    <t xml:space="preserve"> Piekary Śląskie</t>
  </si>
  <si>
    <t xml:space="preserve"> częstochowski</t>
  </si>
  <si>
    <t xml:space="preserve"> kłobucki</t>
  </si>
  <si>
    <t xml:space="preserve"> myszkowski</t>
  </si>
  <si>
    <t xml:space="preserve"> Częstochowa </t>
  </si>
  <si>
    <t xml:space="preserve">Powiat:</t>
  </si>
  <si>
    <t xml:space="preserve"> gliwicki</t>
  </si>
  <si>
    <t xml:space="preserve"> Gliwice</t>
  </si>
  <si>
    <t xml:space="preserve"> Zabrze</t>
  </si>
  <si>
    <r>
      <rPr>
        <sz val="10"/>
        <color rgb="FF000000"/>
        <rFont val="Arial"/>
        <family val="2"/>
        <charset val="238"/>
      </rPr>
      <t xml:space="preserve">               </t>
    </r>
    <r>
      <rPr>
        <b val="true"/>
        <sz val="10"/>
        <color rgb="FF000000"/>
        <rFont val="Arial"/>
        <family val="2"/>
        <charset val="238"/>
      </rPr>
      <t xml:space="preserve">W 2011 R.</t>
    </r>
    <r>
      <rPr>
        <sz val="10"/>
        <color rgb="FF000000"/>
        <rFont val="Arial"/>
        <family val="2"/>
        <charset val="238"/>
      </rPr>
      <t xml:space="preserve"> (dok.)</t>
    </r>
  </si>
  <si>
    <t xml:space="preserve"> Chorzów</t>
  </si>
  <si>
    <t xml:space="preserve"> Katowice</t>
  </si>
  <si>
    <t xml:space="preserve"> Mysłowice</t>
  </si>
  <si>
    <t xml:space="preserve"> Ruda Śląska</t>
  </si>
  <si>
    <t xml:space="preserve"> Siemianowice Śląskie</t>
  </si>
  <si>
    <t xml:space="preserve"> Świętochłowice</t>
  </si>
  <si>
    <t xml:space="preserve"> raciborski</t>
  </si>
  <si>
    <t xml:space="preserve"> rybnicki</t>
  </si>
  <si>
    <t xml:space="preserve"> wodzisławski</t>
  </si>
  <si>
    <t xml:space="preserve"> Jastrzębie-Zdrój</t>
  </si>
  <si>
    <t xml:space="preserve"> Rybnik</t>
  </si>
  <si>
    <t xml:space="preserve"> Żory</t>
  </si>
  <si>
    <t xml:space="preserve"> będziński</t>
  </si>
  <si>
    <t xml:space="preserve"> zawierciański</t>
  </si>
  <si>
    <t xml:space="preserve"> Dąbrowa Górnicza</t>
  </si>
  <si>
    <t xml:space="preserve"> Jaworzno</t>
  </si>
  <si>
    <t xml:space="preserve"> Sosnowiec</t>
  </si>
  <si>
    <t xml:space="preserve"> bieruńsko-lędziński</t>
  </si>
  <si>
    <t xml:space="preserve"> mikołowski</t>
  </si>
  <si>
    <t xml:space="preserve"> pszczyński</t>
  </si>
  <si>
    <t xml:space="preserve"> Tychy</t>
  </si>
  <si>
    <r>
      <rPr>
        <sz val="10"/>
        <color rgb="FF000000"/>
        <rFont val="Arial"/>
        <family val="2"/>
        <charset val="238"/>
      </rPr>
      <t xml:space="preserve">Tabl. 32.</t>
    </r>
    <r>
      <rPr>
        <b val="true"/>
        <sz val="10"/>
        <color rgb="FF000000"/>
        <rFont val="Arial"/>
        <family val="2"/>
        <charset val="238"/>
      </rPr>
      <t xml:space="preserve"> IMIGRANCI PRZEBYWAJĄCY CZASOWO WEDŁUG CZASU PRZEBYWANIA I PŁCI W 2011 R.</t>
    </r>
  </si>
  <si>
    <t xml:space="preserve">PŁEĆ</t>
  </si>
  <si>
    <t xml:space="preserve">Czas przebywania </t>
  </si>
  <si>
    <t xml:space="preserve">do 3 miesięcy</t>
  </si>
  <si>
    <t xml:space="preserve">od 3 do 12 miesięcy</t>
  </si>
  <si>
    <t xml:space="preserve">12 miesięcy i więcej</t>
  </si>
  <si>
    <t xml:space="preserve">Mężczyźni </t>
  </si>
  <si>
    <r>
      <rPr>
        <sz val="10"/>
        <color rgb="FF000000"/>
        <rFont val="Arial"/>
        <family val="2"/>
        <charset val="238"/>
      </rPr>
      <t xml:space="preserve">Tabl. 33. </t>
    </r>
    <r>
      <rPr>
        <b val="true"/>
        <sz val="10"/>
        <color rgb="FF000000"/>
        <rFont val="Arial"/>
        <family val="2"/>
        <charset val="238"/>
      </rPr>
      <t xml:space="preserve">IMIGRANCI PRZEBYWAJĄCY CZASOWO POWYŻEJ 3 MIESIĘCY WEDŁUG PŁCI I OBYWATELSTWA W 2011 R.</t>
    </r>
  </si>
  <si>
    <t xml:space="preserve"> Kobiety</t>
  </si>
  <si>
    <t xml:space="preserve"> kobiety</t>
  </si>
  <si>
    <r>
      <rPr>
        <sz val="10"/>
        <color rgb="FF000000"/>
        <rFont val="Arial"/>
        <family val="2"/>
        <charset val="238"/>
      </rPr>
      <t xml:space="preserve">Tabl. 34. </t>
    </r>
    <r>
      <rPr>
        <b val="true"/>
        <sz val="10"/>
        <color rgb="FF000000"/>
        <rFont val="Arial"/>
        <family val="2"/>
        <charset val="238"/>
      </rPr>
      <t xml:space="preserve">IMIGRANCI PRZEBYWAJĄCY CZASOWO POWYŻEJ 3 MIESIĘCY WEDŁUG OBYWATELSTWA I KRAJU POPRZEDNIEGO 
               ZAMIESZKANIA W 2011 R.</t>
    </r>
  </si>
  <si>
    <t xml:space="preserve">KRAJ POPRZEDNIEGO
ZAMIESZKANIA</t>
  </si>
  <si>
    <t xml:space="preserve">Obywatelstwo
niepolskie</t>
  </si>
  <si>
    <t xml:space="preserve">Obywatelstwo
nieustalone</t>
  </si>
  <si>
    <t xml:space="preserve">Chiny </t>
  </si>
  <si>
    <t xml:space="preserve">Irlandia </t>
  </si>
  <si>
    <t xml:space="preserve">Niemcy </t>
  </si>
  <si>
    <r>
      <rPr>
        <sz val="10"/>
        <color rgb="FF000000"/>
        <rFont val="Arial"/>
        <family val="2"/>
        <charset val="238"/>
      </rPr>
      <t xml:space="preserve">Tabl. 35. </t>
    </r>
    <r>
      <rPr>
        <b val="true"/>
        <sz val="10"/>
        <color rgb="FF000000"/>
        <rFont val="Arial"/>
        <family val="2"/>
        <charset val="238"/>
      </rPr>
      <t xml:space="preserve">IMIGRANCI PRZEBYWAJĄCY CZASOWO POWYŻEJ 3 MIESIĘCY WEDŁUG PŁCI ORAZ GRUP WIEKU I OKRESU PRZEBYWANIA W 2011 R.</t>
    </r>
  </si>
  <si>
    <t xml:space="preserve">Przebywający od 3 do 12 miesięcy</t>
  </si>
  <si>
    <t xml:space="preserve">Przebywający 12 miesięcy i więcej</t>
  </si>
  <si>
    <t xml:space="preserve">ogółem</t>
  </si>
  <si>
    <r>
      <rPr>
        <sz val="10"/>
        <color rgb="FF000000"/>
        <rFont val="Arial"/>
        <family val="2"/>
        <charset val="238"/>
      </rPr>
      <t xml:space="preserve">Tabl. 36. </t>
    </r>
    <r>
      <rPr>
        <b val="true"/>
        <sz val="10"/>
        <color rgb="FF000000"/>
        <rFont val="Arial"/>
        <family val="2"/>
        <charset val="238"/>
      </rPr>
      <t xml:space="preserve">IMIGRANCI PRZEBYWAJĄCY CZASOWO POWYŻEJ 3 MIESIĘCY WEDŁUG OBYWATELSTWA I PRZYCZYN PRZYBYCIA W 2011 R.</t>
    </r>
  </si>
  <si>
    <t xml:space="preserve">PRZYCZYNA PRZYBYCIA</t>
  </si>
  <si>
    <t xml:space="preserve">Bezpaństwowcy</t>
  </si>
  <si>
    <t xml:space="preserve">Obywatelstwa
nie ustalono</t>
  </si>
  <si>
    <t xml:space="preserve">Praca </t>
  </si>
  <si>
    <t xml:space="preserve">Edukacja </t>
  </si>
  <si>
    <t xml:space="preserve">Sprawy rodzinne </t>
  </si>
  <si>
    <t xml:space="preserve">Leczenie, rehabilitacja </t>
  </si>
  <si>
    <t xml:space="preserve">Ubieganie się o ochronę międzynarodową lub krajową </t>
  </si>
  <si>
    <t xml:space="preserve">Inne </t>
  </si>
  <si>
    <r>
      <rPr>
        <sz val="10"/>
        <color rgb="FF000000"/>
        <rFont val="Arial"/>
        <family val="2"/>
        <charset val="238"/>
      </rPr>
      <t xml:space="preserve">Tabl. 37. </t>
    </r>
    <r>
      <rPr>
        <b val="true"/>
        <sz val="10"/>
        <color rgb="FF000000"/>
        <rFont val="Arial"/>
        <family val="2"/>
        <charset val="238"/>
      </rPr>
      <t xml:space="preserve">EMIGRANCI PRZEBYWAJĄCY CZASOWO POWYŻEJ 3 MIESIĘCY ZA GRANICĄ WEDŁUG PŁCI I GRUP WIEKU W 2011 R.</t>
    </r>
  </si>
  <si>
    <r>
      <rPr>
        <sz val="10"/>
        <color rgb="FF000000"/>
        <rFont val="Arial"/>
        <family val="2"/>
        <charset val="238"/>
      </rPr>
      <t xml:space="preserve">Tabl. 38. </t>
    </r>
    <r>
      <rPr>
        <b val="true"/>
        <sz val="10"/>
        <color rgb="FF000000"/>
        <rFont val="Arial"/>
        <family val="2"/>
        <charset val="238"/>
      </rPr>
      <t xml:space="preserve">EMIGRANCI PRZEBYWAJĄCY CZASOWO POWYŻEJ 3 MIESIĘCY ZA GRANICĄ 
               WEDŁUG PŁCI I KRAJU PRZEBYWANIA W 2011 R.</t>
    </r>
  </si>
  <si>
    <t xml:space="preserve">KRAJ PRZEBYWANIA</t>
  </si>
  <si>
    <t xml:space="preserve">Australia </t>
  </si>
  <si>
    <t xml:space="preserve">Belgia </t>
  </si>
  <si>
    <t xml:space="preserve">Chorwacja </t>
  </si>
  <si>
    <t xml:space="preserve">Cypr </t>
  </si>
  <si>
    <t xml:space="preserve">Dania </t>
  </si>
  <si>
    <t xml:space="preserve">Egipt </t>
  </si>
  <si>
    <t xml:space="preserve">Finlandia </t>
  </si>
  <si>
    <t xml:space="preserve">Grecja </t>
  </si>
  <si>
    <t xml:space="preserve">Hiszpania </t>
  </si>
  <si>
    <t xml:space="preserve">Indonezja </t>
  </si>
  <si>
    <t xml:space="preserve">Islandia </t>
  </si>
  <si>
    <t xml:space="preserve">Kanada </t>
  </si>
  <si>
    <t xml:space="preserve">Luksemburg </t>
  </si>
  <si>
    <t xml:space="preserve">Niderlandy </t>
  </si>
  <si>
    <t xml:space="preserve">Norwegia </t>
  </si>
  <si>
    <t xml:space="preserve">Nowa Zelandia </t>
  </si>
  <si>
    <t xml:space="preserve">Portugalia </t>
  </si>
  <si>
    <t xml:space="preserve">Republika Południowej Afryki </t>
  </si>
  <si>
    <t xml:space="preserve">Szwajcaria </t>
  </si>
  <si>
    <t xml:space="preserve">Szwecja </t>
  </si>
  <si>
    <t xml:space="preserve">Zjednoczone Emiraty Arabskie </t>
  </si>
  <si>
    <r>
      <rPr>
        <sz val="10"/>
        <color rgb="FF000000"/>
        <rFont val="Arial"/>
        <family val="2"/>
        <charset val="238"/>
      </rPr>
      <t xml:space="preserve">Tabl. 39. </t>
    </r>
    <r>
      <rPr>
        <b val="true"/>
        <sz val="10"/>
        <color rgb="FF000000"/>
        <rFont val="Arial"/>
        <family val="2"/>
        <charset val="238"/>
      </rPr>
      <t xml:space="preserve">EMIGRANCI PRZEBYWAJĄCY CZASOWO POWYŻEJ 3 MIESIĘCY ZA GRANICĄ 
               WEDŁUG PŁCI I PRZYCZYNY PRZEBYWANIA W 2011 R.</t>
    </r>
  </si>
  <si>
    <t xml:space="preserve">PRZYCZYNA PRZEBYWANIA</t>
  </si>
  <si>
    <t xml:space="preserve">Praca</t>
  </si>
  <si>
    <t xml:space="preserve">trudności w znalezieniu pracy w kraju </t>
  </si>
  <si>
    <t xml:space="preserve">praca w kraju niezgodna z kwalifikacjami </t>
  </si>
  <si>
    <t xml:space="preserve">wyższe zarobki za granicą </t>
  </si>
  <si>
    <t xml:space="preserve">większe możliwości rozwoju zawodowego za granicą </t>
  </si>
  <si>
    <t xml:space="preserve">ciekawa oferta pracy za granicą </t>
  </si>
  <si>
    <t xml:space="preserve">oddelegowanie przez pracodawcę </t>
  </si>
  <si>
    <t xml:space="preserve">prowadzenie działalności gospodarczej za granicą </t>
  </si>
  <si>
    <t xml:space="preserve">inne </t>
  </si>
  <si>
    <t xml:space="preserve">Edukacja</t>
  </si>
  <si>
    <t xml:space="preserve">studia/nauka </t>
  </si>
  <si>
    <t xml:space="preserve">pobyt w związku z otrzymaniem stypendium naukowego </t>
  </si>
  <si>
    <t xml:space="preserve">podnoszenie kwalifikacji zawodowych (kursy, staże) </t>
  </si>
  <si>
    <t xml:space="preserve">nauka języka obcego (poprawa znajomości języka obcego) </t>
  </si>
  <si>
    <t xml:space="preserve">Sprawy rodzinne</t>
  </si>
  <si>
    <t xml:space="preserve">założenie rodziny </t>
  </si>
  <si>
    <t xml:space="preserve">połączenie rodziny </t>
  </si>
  <si>
    <t xml:space="preserve">rozpad małżeństwa/związku partnerskiego </t>
  </si>
  <si>
    <t xml:space="preserve">towarzyszenie rodzinie </t>
  </si>
  <si>
    <t xml:space="preserve">Pozostałe </t>
  </si>
  <si>
    <r>
      <rPr>
        <b val="true"/>
        <sz val="8"/>
        <color rgb="FF000000"/>
        <rFont val="Arial"/>
        <family val="2"/>
        <charset val="238"/>
      </rPr>
      <t xml:space="preserve"> U w a g a.  </t>
    </r>
    <r>
      <rPr>
        <sz val="8"/>
        <color rgb="FF000000"/>
        <rFont val="Arial"/>
        <family val="2"/>
        <charset val="238"/>
      </rPr>
      <t xml:space="preserve">Dane prezentowane w tej tablicy obejmują tylko tych emigrantów, dla których wypełniono "długi" formularz, tzn. pytano o przyczynę ich nieobecności. Pozostali emigranci zostali spisani w sposób skrócony i nie pozyskiwano dla nich informacji o przyczynie ich nieobecności.</t>
    </r>
  </si>
  <si>
    <r>
      <rPr>
        <sz val="10"/>
        <color rgb="FF000000"/>
        <rFont val="Arial"/>
        <family val="2"/>
        <charset val="238"/>
      </rPr>
      <t xml:space="preserve">Tabl.40. </t>
    </r>
    <r>
      <rPr>
        <b val="true"/>
        <sz val="10"/>
        <color rgb="FF000000"/>
        <rFont val="Arial"/>
        <family val="2"/>
        <charset val="238"/>
      </rPr>
      <t xml:space="preserve">MIESZKANIA WEDŁUG LICZBY IZB</t>
    </r>
    <r>
      <rPr>
        <b val="true"/>
        <vertAlign val="superscript"/>
        <sz val="10"/>
        <color rgb="FF000000"/>
        <rFont val="Arial"/>
        <family val="2"/>
        <charset val="238"/>
      </rPr>
      <t xml:space="preserve"> a</t>
    </r>
    <r>
      <rPr>
        <b val="true"/>
        <sz val="10"/>
        <color rgb="FF000000"/>
        <rFont val="Arial"/>
        <family val="2"/>
        <charset val="238"/>
      </rPr>
      <t xml:space="preserve"> ORAZ POWIATÓW W 2011 R.</t>
    </r>
  </si>
  <si>
    <t xml:space="preserve">Mieszkania o liczbie izb w % ogółu</t>
  </si>
  <si>
    <t xml:space="preserve">Przeciętna liczba izb 
w mieszkaniu</t>
  </si>
  <si>
    <t xml:space="preserve">5 i więcej</t>
  </si>
  <si>
    <r>
      <rPr>
        <sz val="8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a</t>
    </r>
    <r>
      <rPr>
        <sz val="8"/>
        <color rgb="FF000000"/>
        <rFont val="Arial"/>
        <family val="2"/>
        <charset val="238"/>
      </rPr>
      <t xml:space="preserve"> Bez mieszkań o nieustalonej liczbie izb.</t>
    </r>
  </si>
  <si>
    <r>
      <rPr>
        <sz val="10"/>
        <color rgb="FF000000"/>
        <rFont val="Arial"/>
        <family val="2"/>
        <charset val="238"/>
      </rPr>
      <t xml:space="preserve">Tabl. 41. </t>
    </r>
    <r>
      <rPr>
        <b val="true"/>
        <sz val="10"/>
        <color rgb="FF000000"/>
        <rFont val="Arial"/>
        <family val="2"/>
        <charset val="238"/>
      </rPr>
      <t xml:space="preserve">MIESZKANIA WEDŁUG POWIERZCHNI UŻYTKOWEJ</t>
    </r>
    <r>
      <rPr>
        <b val="true"/>
        <vertAlign val="superscript"/>
        <sz val="10"/>
        <color rgb="FF000000"/>
        <rFont val="Arial"/>
        <family val="2"/>
        <charset val="238"/>
      </rPr>
      <t xml:space="preserve"> a</t>
    </r>
    <r>
      <rPr>
        <b val="true"/>
        <sz val="10"/>
        <color rgb="FF000000"/>
        <rFont val="Arial"/>
        <family val="2"/>
        <charset val="238"/>
      </rPr>
      <t xml:space="preserve"> ORAZ POWIATÓW W 2011 R.</t>
    </r>
  </si>
  <si>
    <t xml:space="preserve">Mieszkania o powierzchni użytkowej w % ogółu</t>
  </si>
  <si>
    <t xml:space="preserve">Przeciętna powierzchnia użytkowa mieszkania</t>
  </si>
  <si>
    <r>
      <rPr>
        <sz val="8"/>
        <color rgb="FF000000"/>
        <rFont val="Arial"/>
        <family val="2"/>
        <charset val="238"/>
      </rPr>
      <t xml:space="preserve">do 39 m</t>
    </r>
    <r>
      <rPr>
        <vertAlign val="superscript"/>
        <sz val="8"/>
        <color rgb="FF000000"/>
        <rFont val="Arial"/>
        <family val="2"/>
        <charset val="238"/>
      </rPr>
      <t xml:space="preserve">2</t>
    </r>
  </si>
  <si>
    <r>
      <rPr>
        <sz val="8"/>
        <color rgb="FF000000"/>
        <rFont val="Arial"/>
        <family val="2"/>
        <charset val="238"/>
      </rPr>
      <t xml:space="preserve">od 40 do 79 m</t>
    </r>
    <r>
      <rPr>
        <vertAlign val="superscript"/>
        <sz val="8"/>
        <color rgb="FF000000"/>
        <rFont val="Arial"/>
        <family val="2"/>
        <charset val="238"/>
      </rPr>
      <t xml:space="preserve">2</t>
    </r>
  </si>
  <si>
    <r>
      <rPr>
        <sz val="8"/>
        <color rgb="FF000000"/>
        <rFont val="Arial"/>
        <family val="2"/>
        <charset val="238"/>
      </rPr>
      <t xml:space="preserve">80 m</t>
    </r>
    <r>
      <rPr>
        <vertAlign val="superscript"/>
        <sz val="8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 i powyżej</t>
    </r>
  </si>
  <si>
    <r>
      <rPr>
        <sz val="8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a</t>
    </r>
    <r>
      <rPr>
        <sz val="8"/>
        <color rgb="FF000000"/>
        <rFont val="Arial"/>
        <family val="2"/>
        <charset val="238"/>
      </rPr>
      <t xml:space="preserve"> Bez mieszkań o nieustalonej powierzchni użytkowej.</t>
    </r>
  </si>
  <si>
    <r>
      <rPr>
        <sz val="10"/>
        <color rgb="FF000000"/>
        <rFont val="Arial"/>
        <family val="2"/>
        <charset val="238"/>
      </rPr>
      <t xml:space="preserve">Tabl.</t>
    </r>
    <r>
      <rPr>
        <sz val="9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42.</t>
    </r>
    <r>
      <rPr>
        <sz val="9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MIESZKANIA WEDŁUG WYPOSAŻENIA</t>
    </r>
    <r>
      <rPr>
        <b val="true"/>
        <sz val="9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W</t>
    </r>
    <r>
      <rPr>
        <b val="true"/>
        <sz val="9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INSTALACJE</t>
    </r>
    <r>
      <rPr>
        <b val="true"/>
        <sz val="9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SANITARNO-TECHNICZNE</t>
    </r>
    <r>
      <rPr>
        <b val="true"/>
        <sz val="9"/>
        <color rgb="FF000000"/>
        <rFont val="Arial"/>
        <family val="2"/>
        <charset val="238"/>
      </rPr>
      <t xml:space="preserve"> </t>
    </r>
  </si>
  <si>
    <t xml:space="preserve">               W PODREGIONACH I POWIATACH W 2011 R.</t>
  </si>
  <si>
    <t xml:space="preserve">PODREGIONY
POWIATY</t>
  </si>
  <si>
    <t xml:space="preserve">W tym wyposażone w</t>
  </si>
  <si>
    <t xml:space="preserve">wodociąg</t>
  </si>
  <si>
    <t xml:space="preserve">ustęp</t>
  </si>
  <si>
    <t xml:space="preserve">łazienkę</t>
  </si>
  <si>
    <t xml:space="preserve">ciepłą wodę bieżącą</t>
  </si>
  <si>
    <t xml:space="preserve">centralne ogrzewanie</t>
  </si>
  <si>
    <r>
      <rPr>
        <b val="true"/>
        <sz val="10"/>
        <color rgb="FF000000"/>
        <rFont val="Arial"/>
        <family val="2"/>
        <charset val="238"/>
      </rPr>
      <t xml:space="preserve">               W PODREGIONACH I POWIATACH W 2011 R. </t>
    </r>
    <r>
      <rPr>
        <sz val="10"/>
        <color rgb="FF000000"/>
        <rFont val="Arial"/>
        <family val="2"/>
        <charset val="238"/>
      </rPr>
      <t xml:space="preserve">(dok.)</t>
    </r>
  </si>
  <si>
    <r>
      <rPr>
        <sz val="10"/>
        <color rgb="FF000000"/>
        <rFont val="Arial"/>
        <family val="2"/>
        <charset val="238"/>
      </rPr>
      <t xml:space="preserve">Tabl. 43.</t>
    </r>
    <r>
      <rPr>
        <b val="true"/>
        <sz val="10"/>
        <color rgb="FF000000"/>
        <rFont val="Arial"/>
        <family val="2"/>
        <charset val="238"/>
      </rPr>
      <t xml:space="preserve"> MIESZKANIA WEDŁUG RODZAJÓW PODMIOTÓW BĘDĄCYCH ICH WŁAŚCICIELAMI ORAZ PODREGIONÓW I POWIATÓW </t>
    </r>
  </si>
  <si>
    <t xml:space="preserve">               W 2011 R.</t>
  </si>
  <si>
    <t xml:space="preserve">Ogółem 
w tys.</t>
  </si>
  <si>
    <t xml:space="preserve">Mieszkania stanowiące własność</t>
  </si>
  <si>
    <t xml:space="preserve">osób fizycznych</t>
  </si>
  <si>
    <t xml:space="preserve">spółdzielni mieszkaniowych</t>
  </si>
  <si>
    <t xml:space="preserve">gmin</t>
  </si>
  <si>
    <t xml:space="preserve">Skarbu Państwa</t>
  </si>
  <si>
    <t xml:space="preserve">zakładów pracy</t>
  </si>
  <si>
    <t xml:space="preserve">towarzystw budownictwa społecznego</t>
  </si>
  <si>
    <t xml:space="preserve">pozostałych podmiotów</t>
  </si>
  <si>
    <t xml:space="preserve">mieszkania własnoś-
ciowe</t>
  </si>
  <si>
    <t xml:space="preserve">mieszkania lokatorskie</t>
  </si>
  <si>
    <t xml:space="preserve">x</t>
  </si>
  <si>
    <r>
      <rPr>
        <b val="true"/>
        <sz val="10"/>
        <color rgb="FF000000"/>
        <rFont val="Arial"/>
        <family val="2"/>
        <charset val="238"/>
      </rPr>
      <t xml:space="preserve">               W 2011 R. </t>
    </r>
    <r>
      <rPr>
        <sz val="10"/>
        <color rgb="FF000000"/>
        <rFont val="Arial"/>
        <family val="2"/>
        <charset val="238"/>
      </rPr>
      <t xml:space="preserve"> (cd.)</t>
    </r>
  </si>
  <si>
    <r>
      <rPr>
        <b val="true"/>
        <sz val="9"/>
        <rFont val="Arial"/>
        <family val="2"/>
        <charset val="238"/>
      </rPr>
      <t xml:space="preserve"> częstochowski </t>
    </r>
    <r>
      <rPr>
        <sz val="9"/>
        <rFont val="Arial"/>
        <family val="2"/>
        <charset val="238"/>
      </rPr>
      <t xml:space="preserve">(dok.)</t>
    </r>
  </si>
  <si>
    <t xml:space="preserve">Siemianowice</t>
  </si>
  <si>
    <r>
      <rPr>
        <b val="true"/>
        <sz val="10"/>
        <color rgb="FF000000"/>
        <rFont val="Arial"/>
        <family val="2"/>
        <charset val="238"/>
      </rPr>
      <t xml:space="preserve">               W 2011 R. </t>
    </r>
    <r>
      <rPr>
        <sz val="10"/>
        <color rgb="FF000000"/>
        <rFont val="Arial"/>
        <family val="2"/>
        <charset val="238"/>
      </rPr>
      <t xml:space="preserve"> (dok.)</t>
    </r>
  </si>
  <si>
    <r>
      <rPr>
        <b val="true"/>
        <sz val="9"/>
        <rFont val="Arial"/>
        <family val="2"/>
        <charset val="238"/>
      </rPr>
      <t xml:space="preserve"> rybnicki </t>
    </r>
    <r>
      <rPr>
        <sz val="9"/>
        <rFont val="Arial"/>
        <family val="2"/>
        <charset val="238"/>
      </rPr>
      <t xml:space="preserve">(dok.)</t>
    </r>
  </si>
  <si>
    <r>
      <rPr>
        <sz val="10"/>
        <color rgb="FF000000"/>
        <rFont val="Arial"/>
        <family val="2"/>
        <charset val="238"/>
      </rPr>
      <t xml:space="preserve">Tabl. 44. </t>
    </r>
    <r>
      <rPr>
        <b val="true"/>
        <sz val="10"/>
        <color rgb="FF000000"/>
        <rFont val="Arial"/>
        <family val="2"/>
        <charset val="238"/>
      </rPr>
      <t xml:space="preserve">MIESZKANIA WEDŁUG OKRESU WYBUDOWANIA ORAZ PODREGIONÓW I POWIATÓW W 2011 R.</t>
    </r>
  </si>
  <si>
    <t xml:space="preserve">W budynkach wybudowanych w latach</t>
  </si>
  <si>
    <t xml:space="preserve">W budowie</t>
  </si>
  <si>
    <t xml:space="preserve">przed 1918</t>
  </si>
  <si>
    <t xml:space="preserve">1918-1944</t>
  </si>
  <si>
    <t xml:space="preserve">1945-1970</t>
  </si>
  <si>
    <t xml:space="preserve">1971-1978</t>
  </si>
  <si>
    <t xml:space="preserve">1979-1988</t>
  </si>
  <si>
    <t xml:space="preserve">1989-2002</t>
  </si>
  <si>
    <r>
      <rPr>
        <sz val="10"/>
        <color rgb="FF000000"/>
        <rFont val="Arial"/>
        <family val="2"/>
        <charset val="238"/>
      </rPr>
      <t xml:space="preserve">Tabl. 44. </t>
    </r>
    <r>
      <rPr>
        <b val="true"/>
        <sz val="10"/>
        <color rgb="FF000000"/>
        <rFont val="Arial"/>
        <family val="2"/>
        <charset val="238"/>
      </rPr>
      <t xml:space="preserve">MIESZKANIA WEDŁUG OKRESU WYBUDOWANIA ORAZ PODREGIONÓW I POWIATÓW W 2011 R. </t>
    </r>
    <r>
      <rPr>
        <sz val="10"/>
        <color rgb="FF000000"/>
        <rFont val="Arial"/>
        <family val="2"/>
        <charset val="238"/>
      </rPr>
      <t xml:space="preserve">(cd.)</t>
    </r>
  </si>
  <si>
    <r>
      <rPr>
        <sz val="10"/>
        <color rgb="FF000000"/>
        <rFont val="Arial"/>
        <family val="2"/>
        <charset val="238"/>
      </rPr>
      <t xml:space="preserve">Tabl. 44. </t>
    </r>
    <r>
      <rPr>
        <b val="true"/>
        <sz val="10"/>
        <color rgb="FF000000"/>
        <rFont val="Arial"/>
        <family val="2"/>
        <charset val="238"/>
      </rPr>
      <t xml:space="preserve">MIESZKANIA WEDŁUG OKRESU WYBUDOWANIA ORAZ PODREGIONÓW I POWIATÓW W 2011 R. </t>
    </r>
    <r>
      <rPr>
        <sz val="10"/>
        <color rgb="FF000000"/>
        <rFont val="Arial"/>
        <family val="2"/>
        <charset val="238"/>
      </rPr>
      <t xml:space="preserve">(dok.)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@*."/>
    <numFmt numFmtId="167" formatCode="0.0_)"/>
    <numFmt numFmtId="168" formatCode="0_)"/>
    <numFmt numFmtId="169" formatCode="0.0"/>
    <numFmt numFmtId="170" formatCode="0"/>
    <numFmt numFmtId="171" formatCode="@"/>
    <numFmt numFmtId="172" formatCode="@\ *."/>
    <numFmt numFmtId="173" formatCode="0.0_);@_)"/>
    <numFmt numFmtId="174" formatCode="@_)*."/>
    <numFmt numFmtId="175" formatCode="#,##0"/>
    <numFmt numFmtId="176" formatCode="#,##0.0"/>
    <numFmt numFmtId="177" formatCode="00\-000"/>
    <numFmt numFmtId="178" formatCode="&quot;    &quot;@*."/>
    <numFmt numFmtId="179" formatCode="#\ "/>
    <numFmt numFmtId="180" formatCode="0.00_);@_)"/>
  </numFmts>
  <fonts count="6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1"/>
      <color rgb="FF00000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4"/>
      <color rgb="FF003366"/>
      <name val="Arial CE"/>
      <family val="0"/>
      <charset val="238"/>
    </font>
    <font>
      <b val="true"/>
      <sz val="10"/>
      <color rgb="FF003366"/>
      <name val="Arial CE"/>
      <family val="0"/>
      <charset val="238"/>
    </font>
    <font>
      <b val="true"/>
      <sz val="10"/>
      <color rgb="FF0000FF"/>
      <name val="Arial"/>
      <family val="2"/>
      <charset val="238"/>
    </font>
    <font>
      <u val="single"/>
      <sz val="12"/>
      <color rgb="FF0000FF"/>
      <name val="Arial"/>
      <family val="0"/>
      <charset val="238"/>
    </font>
    <font>
      <b val="true"/>
      <sz val="9"/>
      <color rgb="FF003366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vertAlign val="superscript"/>
      <sz val="8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11"/>
      <color rgb="FFFFFFFF"/>
      <name val="Arial"/>
      <family val="0"/>
    </font>
    <font>
      <b val="true"/>
      <sz val="10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sz val="8.5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vertAlign val="superscript"/>
      <sz val="9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vertAlign val="superscript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Calibri"/>
      <family val="2"/>
      <charset val="238"/>
    </font>
    <font>
      <vertAlign val="subscript"/>
      <sz val="9"/>
      <name val="Arial"/>
      <family val="2"/>
      <charset val="238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10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6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8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23" fillId="0" borderId="6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23" fillId="0" borderId="1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3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4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4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4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5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75" fontId="23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" xfId="21"/>
    <cellStyle name="Normalny 116 3" xfId="22"/>
    <cellStyle name="Normalny 2" xfId="23"/>
    <cellStyle name="Normalny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ABLIC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ABLIC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ABLIC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ABLIC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ABLIC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ABLIC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ABLIC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ABLIC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ABLIC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ABLIC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ABLIC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ABLIC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ABLIC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ABLIC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ABLIC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ABLIC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ABLIC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ABLIC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ABLIC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ABLIC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ABLIC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ABLIC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ABLIC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ABLIC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ABLIC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ABLIC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ABLIC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ABLIC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ABLIC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ABLIC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ABLIC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ABLIC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ABLIC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ABLIC&apos;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apos;SPIS TABLIC&apos;!A1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#&apos;SPIS TABLIC&apos;!A1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#&apos;SPIS TABLIC&apos;!A1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#&apos;SPIS TABLIC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ABLIC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ABLIC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ABLIC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ABLIC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ABLIC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0840</xdr:colOff>
      <xdr:row>3</xdr:row>
      <xdr:rowOff>18360</xdr:rowOff>
    </xdr:from>
    <xdr:to>
      <xdr:col>12</xdr:col>
      <xdr:colOff>493560</xdr:colOff>
      <xdr:row>4</xdr:row>
      <xdr:rowOff>172080</xdr:rowOff>
    </xdr:to>
    <xdr:sp>
      <xdr:nvSpPr>
        <xdr:cNvPr id="0" name="Prostokąt 1">
          <a:hlinkClick r:id="rId1"/>
        </xdr:cNvPr>
        <xdr:cNvSpPr/>
      </xdr:nvSpPr>
      <xdr:spPr>
        <a:xfrm>
          <a:off x="8865720" y="590040"/>
          <a:ext cx="986400" cy="391680"/>
        </a:xfrm>
        <a:prstGeom prst="rect">
          <a:avLst/>
        </a:prstGeom>
        <a:solidFill>
          <a:srgbClr val="17375e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OWRÓ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560</xdr:colOff>
      <xdr:row>4</xdr:row>
      <xdr:rowOff>0</xdr:rowOff>
    </xdr:from>
    <xdr:to>
      <xdr:col>10</xdr:col>
      <xdr:colOff>413280</xdr:colOff>
      <xdr:row>4</xdr:row>
      <xdr:rowOff>390600</xdr:rowOff>
    </xdr:to>
    <xdr:sp>
      <xdr:nvSpPr>
        <xdr:cNvPr id="9" name="Prostokąt 1">
          <a:hlinkClick r:id="rId1"/>
        </xdr:cNvPr>
        <xdr:cNvSpPr/>
      </xdr:nvSpPr>
      <xdr:spPr>
        <a:xfrm>
          <a:off x="5711760" y="581040"/>
          <a:ext cx="986760" cy="390600"/>
        </a:xfrm>
        <a:prstGeom prst="rect">
          <a:avLst/>
        </a:prstGeom>
        <a:solidFill>
          <a:srgbClr val="17375e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OWRÓ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640</xdr:colOff>
      <xdr:row>4</xdr:row>
      <xdr:rowOff>0</xdr:rowOff>
    </xdr:from>
    <xdr:to>
      <xdr:col>10</xdr:col>
      <xdr:colOff>423000</xdr:colOff>
      <xdr:row>4</xdr:row>
      <xdr:rowOff>390600</xdr:rowOff>
    </xdr:to>
    <xdr:sp>
      <xdr:nvSpPr>
        <xdr:cNvPr id="10" name="Prostokąt 1">
          <a:hlinkClick r:id="rId1"/>
        </xdr:cNvPr>
        <xdr:cNvSpPr/>
      </xdr:nvSpPr>
      <xdr:spPr>
        <a:xfrm>
          <a:off x="5721840" y="583560"/>
          <a:ext cx="986400" cy="390600"/>
        </a:xfrm>
        <a:prstGeom prst="rect">
          <a:avLst/>
        </a:prstGeom>
        <a:solidFill>
          <a:srgbClr val="17375e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OWRÓ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560</xdr:colOff>
      <xdr:row>2</xdr:row>
      <xdr:rowOff>0</xdr:rowOff>
    </xdr:from>
    <xdr:to>
      <xdr:col>11</xdr:col>
      <xdr:colOff>413280</xdr:colOff>
      <xdr:row>4</xdr:row>
      <xdr:rowOff>28080</xdr:rowOff>
    </xdr:to>
    <xdr:sp>
      <xdr:nvSpPr>
        <xdr:cNvPr id="11" name="Prostokąt 1">
          <a:hlinkClick r:id="rId1"/>
        </xdr:cNvPr>
        <xdr:cNvSpPr/>
      </xdr:nvSpPr>
      <xdr:spPr>
        <a:xfrm>
          <a:off x="8741520" y="237960"/>
          <a:ext cx="986400" cy="390240"/>
        </a:xfrm>
        <a:prstGeom prst="rect">
          <a:avLst/>
        </a:prstGeom>
        <a:solidFill>
          <a:srgbClr val="17375e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OWRÓ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200</xdr:colOff>
      <xdr:row>2</xdr:row>
      <xdr:rowOff>0</xdr:rowOff>
    </xdr:from>
    <xdr:to>
      <xdr:col>13</xdr:col>
      <xdr:colOff>413280</xdr:colOff>
      <xdr:row>4</xdr:row>
      <xdr:rowOff>75960</xdr:rowOff>
    </xdr:to>
    <xdr:sp>
      <xdr:nvSpPr>
        <xdr:cNvPr id="12" name="Prostokąt 1">
          <a:hlinkClick r:id="rId1"/>
        </xdr:cNvPr>
        <xdr:cNvSpPr/>
      </xdr:nvSpPr>
      <xdr:spPr>
        <a:xfrm>
          <a:off x="8741880" y="240840"/>
          <a:ext cx="986760" cy="390240"/>
        </a:xfrm>
        <a:prstGeom prst="rect">
          <a:avLst/>
        </a:prstGeom>
        <a:solidFill>
          <a:srgbClr val="17375e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OWRÓ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560</xdr:colOff>
      <xdr:row>2</xdr:row>
      <xdr:rowOff>0</xdr:rowOff>
    </xdr:from>
    <xdr:to>
      <xdr:col>11</xdr:col>
      <xdr:colOff>413280</xdr:colOff>
      <xdr:row>4</xdr:row>
      <xdr:rowOff>28080</xdr:rowOff>
    </xdr:to>
    <xdr:sp>
      <xdr:nvSpPr>
        <xdr:cNvPr id="13" name="Prostokąt 1">
          <a:hlinkClick r:id="rId1"/>
        </xdr:cNvPr>
        <xdr:cNvSpPr/>
      </xdr:nvSpPr>
      <xdr:spPr>
        <a:xfrm>
          <a:off x="8741520" y="240840"/>
          <a:ext cx="986400" cy="389880"/>
        </a:xfrm>
        <a:prstGeom prst="rect">
          <a:avLst/>
        </a:prstGeom>
        <a:solidFill>
          <a:srgbClr val="17375e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OWRÓ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200</xdr:colOff>
      <xdr:row>2</xdr:row>
      <xdr:rowOff>0</xdr:rowOff>
    </xdr:from>
    <xdr:to>
      <xdr:col>12</xdr:col>
      <xdr:colOff>413280</xdr:colOff>
      <xdr:row>4</xdr:row>
      <xdr:rowOff>66600</xdr:rowOff>
    </xdr:to>
    <xdr:sp>
      <xdr:nvSpPr>
        <xdr:cNvPr id="14" name="Prostokąt 1">
          <a:hlinkClick r:id="rId1"/>
        </xdr:cNvPr>
        <xdr:cNvSpPr/>
      </xdr:nvSpPr>
      <xdr:spPr>
        <a:xfrm>
          <a:off x="8722800" y="237960"/>
          <a:ext cx="986760" cy="390600"/>
        </a:xfrm>
        <a:prstGeom prst="rect">
          <a:avLst/>
        </a:prstGeom>
        <a:solidFill>
          <a:srgbClr val="17375e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OWRÓ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280</xdr:colOff>
      <xdr:row>2</xdr:row>
      <xdr:rowOff>0</xdr:rowOff>
    </xdr:from>
    <xdr:to>
      <xdr:col>12</xdr:col>
      <xdr:colOff>423360</xdr:colOff>
      <xdr:row>4</xdr:row>
      <xdr:rowOff>66600</xdr:rowOff>
    </xdr:to>
    <xdr:sp>
      <xdr:nvSpPr>
        <xdr:cNvPr id="15" name="Prostokąt 1">
          <a:hlinkClick r:id="rId1"/>
        </xdr:cNvPr>
        <xdr:cNvSpPr/>
      </xdr:nvSpPr>
      <xdr:spPr>
        <a:xfrm>
          <a:off x="8732880" y="240840"/>
          <a:ext cx="986760" cy="390240"/>
        </a:xfrm>
        <a:prstGeom prst="rect">
          <a:avLst/>
        </a:prstGeom>
        <a:solidFill>
          <a:srgbClr val="17375e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OWRÓ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560</xdr:colOff>
      <xdr:row>2</xdr:row>
      <xdr:rowOff>0</xdr:rowOff>
    </xdr:from>
    <xdr:to>
      <xdr:col>11</xdr:col>
      <xdr:colOff>412920</xdr:colOff>
      <xdr:row>3</xdr:row>
      <xdr:rowOff>114480</xdr:rowOff>
    </xdr:to>
    <xdr:sp>
      <xdr:nvSpPr>
        <xdr:cNvPr id="16" name="Prostokąt 1">
          <a:hlinkClick r:id="rId1"/>
        </xdr:cNvPr>
        <xdr:cNvSpPr/>
      </xdr:nvSpPr>
      <xdr:spPr>
        <a:xfrm>
          <a:off x="8764920" y="267480"/>
          <a:ext cx="986400" cy="393120"/>
        </a:xfrm>
        <a:prstGeom prst="rect">
          <a:avLst/>
        </a:prstGeom>
        <a:solidFill>
          <a:srgbClr val="17375e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OWRÓ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280</xdr:colOff>
      <xdr:row>2</xdr:row>
      <xdr:rowOff>0</xdr:rowOff>
    </xdr:from>
    <xdr:to>
      <xdr:col>11</xdr:col>
      <xdr:colOff>423360</xdr:colOff>
      <xdr:row>3</xdr:row>
      <xdr:rowOff>48240</xdr:rowOff>
    </xdr:to>
    <xdr:sp>
      <xdr:nvSpPr>
        <xdr:cNvPr id="17" name="Prostokąt 1">
          <a:hlinkClick r:id="rId1"/>
        </xdr:cNvPr>
        <xdr:cNvSpPr/>
      </xdr:nvSpPr>
      <xdr:spPr>
        <a:xfrm>
          <a:off x="8754480" y="267480"/>
          <a:ext cx="986760" cy="390960"/>
        </a:xfrm>
        <a:prstGeom prst="rect">
          <a:avLst/>
        </a:prstGeom>
        <a:solidFill>
          <a:srgbClr val="17375e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OWRÓ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640</xdr:colOff>
      <xdr:row>2</xdr:row>
      <xdr:rowOff>0</xdr:rowOff>
    </xdr:from>
    <xdr:to>
      <xdr:col>11</xdr:col>
      <xdr:colOff>423000</xdr:colOff>
      <xdr:row>3</xdr:row>
      <xdr:rowOff>9720</xdr:rowOff>
    </xdr:to>
    <xdr:sp>
      <xdr:nvSpPr>
        <xdr:cNvPr id="18" name="Prostokąt 1">
          <a:hlinkClick r:id="rId1"/>
        </xdr:cNvPr>
        <xdr:cNvSpPr/>
      </xdr:nvSpPr>
      <xdr:spPr>
        <a:xfrm>
          <a:off x="8866440" y="240840"/>
          <a:ext cx="986400" cy="390600"/>
        </a:xfrm>
        <a:prstGeom prst="rect">
          <a:avLst/>
        </a:prstGeom>
        <a:solidFill>
          <a:srgbClr val="17375e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OWRÓ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0600</xdr:colOff>
      <xdr:row>3</xdr:row>
      <xdr:rowOff>0</xdr:rowOff>
    </xdr:from>
    <xdr:to>
      <xdr:col>13</xdr:col>
      <xdr:colOff>463320</xdr:colOff>
      <xdr:row>4</xdr:row>
      <xdr:rowOff>66960</xdr:rowOff>
    </xdr:to>
    <xdr:sp>
      <xdr:nvSpPr>
        <xdr:cNvPr id="1" name="Prostokąt 1">
          <a:hlinkClick r:id="rId1"/>
        </xdr:cNvPr>
        <xdr:cNvSpPr/>
      </xdr:nvSpPr>
      <xdr:spPr>
        <a:xfrm>
          <a:off x="8909640" y="571680"/>
          <a:ext cx="986760" cy="390600"/>
        </a:xfrm>
        <a:prstGeom prst="rect">
          <a:avLst/>
        </a:prstGeom>
        <a:solidFill>
          <a:srgbClr val="17375e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OWRÓ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2</xdr:row>
      <xdr:rowOff>0</xdr:rowOff>
    </xdr:from>
    <xdr:to>
      <xdr:col>10</xdr:col>
      <xdr:colOff>413280</xdr:colOff>
      <xdr:row>3</xdr:row>
      <xdr:rowOff>142920</xdr:rowOff>
    </xdr:to>
    <xdr:sp>
      <xdr:nvSpPr>
        <xdr:cNvPr id="19" name="Prostokąt 1">
          <a:hlinkClick r:id="rId1"/>
        </xdr:cNvPr>
        <xdr:cNvSpPr/>
      </xdr:nvSpPr>
      <xdr:spPr>
        <a:xfrm>
          <a:off x="8793360" y="267480"/>
          <a:ext cx="986760" cy="398160"/>
        </a:xfrm>
        <a:prstGeom prst="rect">
          <a:avLst/>
        </a:prstGeom>
        <a:solidFill>
          <a:srgbClr val="17375e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OWRÓ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3</xdr:row>
      <xdr:rowOff>0</xdr:rowOff>
    </xdr:from>
    <xdr:to>
      <xdr:col>9</xdr:col>
      <xdr:colOff>111240</xdr:colOff>
      <xdr:row>4</xdr:row>
      <xdr:rowOff>144000</xdr:rowOff>
    </xdr:to>
    <xdr:sp>
      <xdr:nvSpPr>
        <xdr:cNvPr id="20" name="Prostokąt 1">
          <a:hlinkClick r:id="rId1"/>
        </xdr:cNvPr>
        <xdr:cNvSpPr/>
      </xdr:nvSpPr>
      <xdr:spPr>
        <a:xfrm>
          <a:off x="5672880" y="431640"/>
          <a:ext cx="986400" cy="399600"/>
        </a:xfrm>
        <a:prstGeom prst="rect">
          <a:avLst/>
        </a:prstGeom>
        <a:solidFill>
          <a:srgbClr val="17375e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OWRÓ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560</xdr:colOff>
      <xdr:row>2</xdr:row>
      <xdr:rowOff>0</xdr:rowOff>
    </xdr:from>
    <xdr:to>
      <xdr:col>14</xdr:col>
      <xdr:colOff>302760</xdr:colOff>
      <xdr:row>3</xdr:row>
      <xdr:rowOff>181440</xdr:rowOff>
    </xdr:to>
    <xdr:sp>
      <xdr:nvSpPr>
        <xdr:cNvPr id="21" name="Prostokąt 1">
          <a:hlinkClick r:id="rId1"/>
        </xdr:cNvPr>
        <xdr:cNvSpPr/>
      </xdr:nvSpPr>
      <xdr:spPr>
        <a:xfrm>
          <a:off x="8771400" y="267480"/>
          <a:ext cx="986400" cy="398520"/>
        </a:xfrm>
        <a:prstGeom prst="rect">
          <a:avLst/>
        </a:prstGeom>
        <a:solidFill>
          <a:srgbClr val="17375e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OWRÓ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720</xdr:colOff>
      <xdr:row>2</xdr:row>
      <xdr:rowOff>0</xdr:rowOff>
    </xdr:from>
    <xdr:to>
      <xdr:col>11</xdr:col>
      <xdr:colOff>322560</xdr:colOff>
      <xdr:row>2</xdr:row>
      <xdr:rowOff>391680</xdr:rowOff>
    </xdr:to>
    <xdr:sp>
      <xdr:nvSpPr>
        <xdr:cNvPr id="22" name="Prostokąt 1">
          <a:hlinkClick r:id="rId1"/>
        </xdr:cNvPr>
        <xdr:cNvSpPr/>
      </xdr:nvSpPr>
      <xdr:spPr>
        <a:xfrm>
          <a:off x="8795160" y="267480"/>
          <a:ext cx="986400" cy="391680"/>
        </a:xfrm>
        <a:prstGeom prst="rect">
          <a:avLst/>
        </a:prstGeom>
        <a:solidFill>
          <a:srgbClr val="17375e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OWRÓ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520</xdr:colOff>
      <xdr:row>2</xdr:row>
      <xdr:rowOff>0</xdr:rowOff>
    </xdr:from>
    <xdr:to>
      <xdr:col>11</xdr:col>
      <xdr:colOff>453240</xdr:colOff>
      <xdr:row>2</xdr:row>
      <xdr:rowOff>391680</xdr:rowOff>
    </xdr:to>
    <xdr:sp>
      <xdr:nvSpPr>
        <xdr:cNvPr id="23" name="Prostokąt 1">
          <a:hlinkClick r:id="rId1"/>
        </xdr:cNvPr>
        <xdr:cNvSpPr/>
      </xdr:nvSpPr>
      <xdr:spPr>
        <a:xfrm>
          <a:off x="6800400" y="267480"/>
          <a:ext cx="986400" cy="391680"/>
        </a:xfrm>
        <a:prstGeom prst="rect">
          <a:avLst/>
        </a:prstGeom>
        <a:solidFill>
          <a:srgbClr val="17375e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OWRÓ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40</xdr:colOff>
      <xdr:row>2</xdr:row>
      <xdr:rowOff>0</xdr:rowOff>
    </xdr:from>
    <xdr:to>
      <xdr:col>6</xdr:col>
      <xdr:colOff>241560</xdr:colOff>
      <xdr:row>3</xdr:row>
      <xdr:rowOff>75960</xdr:rowOff>
    </xdr:to>
    <xdr:sp>
      <xdr:nvSpPr>
        <xdr:cNvPr id="24" name="Prostokąt 1">
          <a:hlinkClick r:id="rId1"/>
        </xdr:cNvPr>
        <xdr:cNvSpPr/>
      </xdr:nvSpPr>
      <xdr:spPr>
        <a:xfrm>
          <a:off x="6711480" y="274320"/>
          <a:ext cx="986400" cy="392760"/>
        </a:xfrm>
        <a:prstGeom prst="rect">
          <a:avLst/>
        </a:prstGeom>
        <a:solidFill>
          <a:srgbClr val="17375e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OWRÓ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20</xdr:colOff>
      <xdr:row>2</xdr:row>
      <xdr:rowOff>0</xdr:rowOff>
    </xdr:from>
    <xdr:to>
      <xdr:col>5</xdr:col>
      <xdr:colOff>262800</xdr:colOff>
      <xdr:row>2</xdr:row>
      <xdr:rowOff>390240</xdr:rowOff>
    </xdr:to>
    <xdr:sp>
      <xdr:nvSpPr>
        <xdr:cNvPr id="25" name="Prostokąt 1">
          <a:hlinkClick r:id="rId1"/>
        </xdr:cNvPr>
        <xdr:cNvSpPr/>
      </xdr:nvSpPr>
      <xdr:spPr>
        <a:xfrm>
          <a:off x="6673680" y="267480"/>
          <a:ext cx="986760" cy="390240"/>
        </a:xfrm>
        <a:prstGeom prst="rect">
          <a:avLst/>
        </a:prstGeom>
        <a:solidFill>
          <a:srgbClr val="17375e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OWRÓ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720</xdr:colOff>
      <xdr:row>2</xdr:row>
      <xdr:rowOff>0</xdr:rowOff>
    </xdr:from>
    <xdr:to>
      <xdr:col>6</xdr:col>
      <xdr:colOff>262800</xdr:colOff>
      <xdr:row>3</xdr:row>
      <xdr:rowOff>75960</xdr:rowOff>
    </xdr:to>
    <xdr:sp>
      <xdr:nvSpPr>
        <xdr:cNvPr id="26" name="Prostokąt 1">
          <a:hlinkClick r:id="rId1"/>
        </xdr:cNvPr>
        <xdr:cNvSpPr/>
      </xdr:nvSpPr>
      <xdr:spPr>
        <a:xfrm>
          <a:off x="6923880" y="407520"/>
          <a:ext cx="986760" cy="393120"/>
        </a:xfrm>
        <a:prstGeom prst="rect">
          <a:avLst/>
        </a:prstGeom>
        <a:solidFill>
          <a:srgbClr val="17375e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OWRÓ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720</xdr:colOff>
      <xdr:row>2</xdr:row>
      <xdr:rowOff>0</xdr:rowOff>
    </xdr:from>
    <xdr:to>
      <xdr:col>11</xdr:col>
      <xdr:colOff>262440</xdr:colOff>
      <xdr:row>2</xdr:row>
      <xdr:rowOff>390240</xdr:rowOff>
    </xdr:to>
    <xdr:sp>
      <xdr:nvSpPr>
        <xdr:cNvPr id="27" name="Prostokąt 1">
          <a:hlinkClick r:id="rId1"/>
        </xdr:cNvPr>
        <xdr:cNvSpPr/>
      </xdr:nvSpPr>
      <xdr:spPr>
        <a:xfrm>
          <a:off x="10291320" y="255240"/>
          <a:ext cx="986400" cy="390240"/>
        </a:xfrm>
        <a:prstGeom prst="rect">
          <a:avLst/>
        </a:prstGeom>
        <a:solidFill>
          <a:srgbClr val="17375e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OWRÓ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080</xdr:colOff>
      <xdr:row>2</xdr:row>
      <xdr:rowOff>0</xdr:rowOff>
    </xdr:from>
    <xdr:to>
      <xdr:col>5</xdr:col>
      <xdr:colOff>272160</xdr:colOff>
      <xdr:row>2</xdr:row>
      <xdr:rowOff>389520</xdr:rowOff>
    </xdr:to>
    <xdr:sp>
      <xdr:nvSpPr>
        <xdr:cNvPr id="28" name="Prostokąt 1">
          <a:hlinkClick r:id="rId1"/>
        </xdr:cNvPr>
        <xdr:cNvSpPr/>
      </xdr:nvSpPr>
      <xdr:spPr>
        <a:xfrm>
          <a:off x="10368720" y="255240"/>
          <a:ext cx="986760" cy="389520"/>
        </a:xfrm>
        <a:prstGeom prst="rect">
          <a:avLst/>
        </a:prstGeom>
        <a:solidFill>
          <a:srgbClr val="17375e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OWRÓ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080</xdr:colOff>
      <xdr:row>3</xdr:row>
      <xdr:rowOff>0</xdr:rowOff>
    </xdr:from>
    <xdr:to>
      <xdr:col>8</xdr:col>
      <xdr:colOff>1087560</xdr:colOff>
      <xdr:row>4</xdr:row>
      <xdr:rowOff>85680</xdr:rowOff>
    </xdr:to>
    <xdr:sp>
      <xdr:nvSpPr>
        <xdr:cNvPr id="2" name="Prostokąt 1">
          <a:hlinkClick r:id="rId1"/>
        </xdr:cNvPr>
        <xdr:cNvSpPr/>
      </xdr:nvSpPr>
      <xdr:spPr>
        <a:xfrm>
          <a:off x="8955720" y="571680"/>
          <a:ext cx="987480" cy="390240"/>
        </a:xfrm>
        <a:prstGeom prst="rect">
          <a:avLst/>
        </a:prstGeom>
        <a:solidFill>
          <a:srgbClr val="17375e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OWRÓ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2</xdr:row>
      <xdr:rowOff>0</xdr:rowOff>
    </xdr:from>
    <xdr:to>
      <xdr:col>7</xdr:col>
      <xdr:colOff>241920</xdr:colOff>
      <xdr:row>2</xdr:row>
      <xdr:rowOff>388800</xdr:rowOff>
    </xdr:to>
    <xdr:sp>
      <xdr:nvSpPr>
        <xdr:cNvPr id="29" name="Prostokąt 1">
          <a:hlinkClick r:id="rId1"/>
        </xdr:cNvPr>
        <xdr:cNvSpPr/>
      </xdr:nvSpPr>
      <xdr:spPr>
        <a:xfrm>
          <a:off x="6661440" y="240840"/>
          <a:ext cx="986400" cy="388800"/>
        </a:xfrm>
        <a:prstGeom prst="rect">
          <a:avLst/>
        </a:prstGeom>
        <a:solidFill>
          <a:srgbClr val="17375e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OWRÓ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3</xdr:row>
      <xdr:rowOff>0</xdr:rowOff>
    </xdr:from>
    <xdr:to>
      <xdr:col>7</xdr:col>
      <xdr:colOff>241560</xdr:colOff>
      <xdr:row>3</xdr:row>
      <xdr:rowOff>389880</xdr:rowOff>
    </xdr:to>
    <xdr:sp>
      <xdr:nvSpPr>
        <xdr:cNvPr id="30" name="Prostokąt 1">
          <a:hlinkClick r:id="rId1"/>
        </xdr:cNvPr>
        <xdr:cNvSpPr/>
      </xdr:nvSpPr>
      <xdr:spPr>
        <a:xfrm>
          <a:off x="6781320" y="405000"/>
          <a:ext cx="986400" cy="389880"/>
        </a:xfrm>
        <a:prstGeom prst="rect">
          <a:avLst/>
        </a:prstGeom>
        <a:solidFill>
          <a:srgbClr val="17375e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OWRÓ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520</xdr:colOff>
      <xdr:row>2</xdr:row>
      <xdr:rowOff>0</xdr:rowOff>
    </xdr:from>
    <xdr:to>
      <xdr:col>11</xdr:col>
      <xdr:colOff>282600</xdr:colOff>
      <xdr:row>3</xdr:row>
      <xdr:rowOff>9000</xdr:rowOff>
    </xdr:to>
    <xdr:sp>
      <xdr:nvSpPr>
        <xdr:cNvPr id="31" name="Prostokąt 1">
          <a:hlinkClick r:id="rId1"/>
        </xdr:cNvPr>
        <xdr:cNvSpPr/>
      </xdr:nvSpPr>
      <xdr:spPr>
        <a:xfrm>
          <a:off x="10494000" y="314280"/>
          <a:ext cx="986760" cy="389880"/>
        </a:xfrm>
        <a:prstGeom prst="rect">
          <a:avLst/>
        </a:prstGeom>
        <a:solidFill>
          <a:srgbClr val="17375e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OWRÓ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080</xdr:colOff>
      <xdr:row>2</xdr:row>
      <xdr:rowOff>0</xdr:rowOff>
    </xdr:from>
    <xdr:to>
      <xdr:col>7</xdr:col>
      <xdr:colOff>272160</xdr:colOff>
      <xdr:row>2</xdr:row>
      <xdr:rowOff>389880</xdr:rowOff>
    </xdr:to>
    <xdr:sp>
      <xdr:nvSpPr>
        <xdr:cNvPr id="32" name="Prostokąt 1">
          <a:hlinkClick r:id="rId1"/>
        </xdr:cNvPr>
        <xdr:cNvSpPr/>
      </xdr:nvSpPr>
      <xdr:spPr>
        <a:xfrm>
          <a:off x="10244880" y="407520"/>
          <a:ext cx="986760" cy="389880"/>
        </a:xfrm>
        <a:prstGeom prst="rect">
          <a:avLst/>
        </a:prstGeom>
        <a:solidFill>
          <a:srgbClr val="17375e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OWRÓ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000</xdr:colOff>
      <xdr:row>2</xdr:row>
      <xdr:rowOff>0</xdr:rowOff>
    </xdr:from>
    <xdr:to>
      <xdr:col>11</xdr:col>
      <xdr:colOff>429480</xdr:colOff>
      <xdr:row>2</xdr:row>
      <xdr:rowOff>390600</xdr:rowOff>
    </xdr:to>
    <xdr:sp>
      <xdr:nvSpPr>
        <xdr:cNvPr id="33" name="Prostokąt 1">
          <a:hlinkClick r:id="rId1"/>
        </xdr:cNvPr>
        <xdr:cNvSpPr/>
      </xdr:nvSpPr>
      <xdr:spPr>
        <a:xfrm>
          <a:off x="10424520" y="255240"/>
          <a:ext cx="977760" cy="390600"/>
        </a:xfrm>
        <a:prstGeom prst="rect">
          <a:avLst/>
        </a:prstGeom>
        <a:solidFill>
          <a:srgbClr val="17375e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OWRÓ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560</xdr:colOff>
      <xdr:row>2</xdr:row>
      <xdr:rowOff>0</xdr:rowOff>
    </xdr:from>
    <xdr:to>
      <xdr:col>7</xdr:col>
      <xdr:colOff>419400</xdr:colOff>
      <xdr:row>2</xdr:row>
      <xdr:rowOff>389880</xdr:rowOff>
    </xdr:to>
    <xdr:sp>
      <xdr:nvSpPr>
        <xdr:cNvPr id="34" name="Prostokąt 1">
          <a:hlinkClick r:id="rId1"/>
        </xdr:cNvPr>
        <xdr:cNvSpPr/>
      </xdr:nvSpPr>
      <xdr:spPr>
        <a:xfrm>
          <a:off x="10437120" y="255240"/>
          <a:ext cx="978120" cy="389880"/>
        </a:xfrm>
        <a:prstGeom prst="rect">
          <a:avLst/>
        </a:prstGeom>
        <a:solidFill>
          <a:srgbClr val="17375e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OWRÓ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2</xdr:row>
      <xdr:rowOff>0</xdr:rowOff>
    </xdr:from>
    <xdr:to>
      <xdr:col>11</xdr:col>
      <xdr:colOff>272160</xdr:colOff>
      <xdr:row>2</xdr:row>
      <xdr:rowOff>390240</xdr:rowOff>
    </xdr:to>
    <xdr:sp>
      <xdr:nvSpPr>
        <xdr:cNvPr id="35" name="Prostokąt 1">
          <a:hlinkClick r:id="rId1"/>
        </xdr:cNvPr>
        <xdr:cNvSpPr/>
      </xdr:nvSpPr>
      <xdr:spPr>
        <a:xfrm>
          <a:off x="10434960" y="240840"/>
          <a:ext cx="986400" cy="390240"/>
        </a:xfrm>
        <a:prstGeom prst="rect">
          <a:avLst/>
        </a:prstGeom>
        <a:solidFill>
          <a:srgbClr val="17375e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OWRÓ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20</xdr:colOff>
      <xdr:row>2</xdr:row>
      <xdr:rowOff>0</xdr:rowOff>
    </xdr:from>
    <xdr:to>
      <xdr:col>5</xdr:col>
      <xdr:colOff>262800</xdr:colOff>
      <xdr:row>2</xdr:row>
      <xdr:rowOff>389880</xdr:rowOff>
    </xdr:to>
    <xdr:sp>
      <xdr:nvSpPr>
        <xdr:cNvPr id="36" name="Prostokąt 1">
          <a:hlinkClick r:id="rId1"/>
        </xdr:cNvPr>
        <xdr:cNvSpPr/>
      </xdr:nvSpPr>
      <xdr:spPr>
        <a:xfrm>
          <a:off x="6794280" y="407520"/>
          <a:ext cx="986760" cy="389880"/>
        </a:xfrm>
        <a:prstGeom prst="rect">
          <a:avLst/>
        </a:prstGeom>
        <a:solidFill>
          <a:srgbClr val="17375e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OWRÓ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2</xdr:row>
      <xdr:rowOff>0</xdr:rowOff>
    </xdr:from>
    <xdr:to>
      <xdr:col>5</xdr:col>
      <xdr:colOff>272160</xdr:colOff>
      <xdr:row>2</xdr:row>
      <xdr:rowOff>389880</xdr:rowOff>
    </xdr:to>
    <xdr:sp>
      <xdr:nvSpPr>
        <xdr:cNvPr id="37" name="Prostokąt 1">
          <a:hlinkClick r:id="rId1"/>
        </xdr:cNvPr>
        <xdr:cNvSpPr/>
      </xdr:nvSpPr>
      <xdr:spPr>
        <a:xfrm>
          <a:off x="6804000" y="407520"/>
          <a:ext cx="986400" cy="389880"/>
        </a:xfrm>
        <a:prstGeom prst="rect">
          <a:avLst/>
        </a:prstGeom>
        <a:solidFill>
          <a:srgbClr val="17375e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OWRÓ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080</xdr:colOff>
      <xdr:row>3</xdr:row>
      <xdr:rowOff>0</xdr:rowOff>
    </xdr:from>
    <xdr:to>
      <xdr:col>8</xdr:col>
      <xdr:colOff>272160</xdr:colOff>
      <xdr:row>3</xdr:row>
      <xdr:rowOff>389880</xdr:rowOff>
    </xdr:to>
    <xdr:sp>
      <xdr:nvSpPr>
        <xdr:cNvPr id="38" name="Prostokąt 1">
          <a:hlinkClick r:id="rId1"/>
        </xdr:cNvPr>
        <xdr:cNvSpPr/>
      </xdr:nvSpPr>
      <xdr:spPr>
        <a:xfrm>
          <a:off x="6761880" y="438120"/>
          <a:ext cx="986760" cy="389880"/>
        </a:xfrm>
        <a:prstGeom prst="rect">
          <a:avLst/>
        </a:prstGeom>
        <a:solidFill>
          <a:srgbClr val="17375e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OWRÓ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640</xdr:colOff>
      <xdr:row>2</xdr:row>
      <xdr:rowOff>0</xdr:rowOff>
    </xdr:from>
    <xdr:to>
      <xdr:col>11</xdr:col>
      <xdr:colOff>252360</xdr:colOff>
      <xdr:row>3</xdr:row>
      <xdr:rowOff>76680</xdr:rowOff>
    </xdr:to>
    <xdr:sp>
      <xdr:nvSpPr>
        <xdr:cNvPr id="3" name="Prostokąt 1">
          <a:hlinkClick r:id="rId1"/>
        </xdr:cNvPr>
        <xdr:cNvSpPr/>
      </xdr:nvSpPr>
      <xdr:spPr>
        <a:xfrm>
          <a:off x="7443360" y="434520"/>
          <a:ext cx="986400" cy="393480"/>
        </a:xfrm>
        <a:prstGeom prst="rect">
          <a:avLst/>
        </a:prstGeom>
        <a:solidFill>
          <a:srgbClr val="17375e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OWRÓ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080</xdr:colOff>
      <xdr:row>3</xdr:row>
      <xdr:rowOff>0</xdr:rowOff>
    </xdr:from>
    <xdr:to>
      <xdr:col>6</xdr:col>
      <xdr:colOff>272160</xdr:colOff>
      <xdr:row>3</xdr:row>
      <xdr:rowOff>389880</xdr:rowOff>
    </xdr:to>
    <xdr:sp>
      <xdr:nvSpPr>
        <xdr:cNvPr id="39" name="Prostokąt 1">
          <a:hlinkClick r:id="rId1"/>
        </xdr:cNvPr>
        <xdr:cNvSpPr/>
      </xdr:nvSpPr>
      <xdr:spPr>
        <a:xfrm>
          <a:off x="6762600" y="438120"/>
          <a:ext cx="986760" cy="389880"/>
        </a:xfrm>
        <a:prstGeom prst="rect">
          <a:avLst/>
        </a:prstGeom>
        <a:solidFill>
          <a:srgbClr val="17375e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OWRÓ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080</xdr:colOff>
      <xdr:row>3</xdr:row>
      <xdr:rowOff>0</xdr:rowOff>
    </xdr:from>
    <xdr:to>
      <xdr:col>8</xdr:col>
      <xdr:colOff>272160</xdr:colOff>
      <xdr:row>4</xdr:row>
      <xdr:rowOff>163080</xdr:rowOff>
    </xdr:to>
    <xdr:sp>
      <xdr:nvSpPr>
        <xdr:cNvPr id="40" name="Prostokąt 1">
          <a:hlinkClick r:id="rId1"/>
        </xdr:cNvPr>
        <xdr:cNvSpPr/>
      </xdr:nvSpPr>
      <xdr:spPr>
        <a:xfrm>
          <a:off x="6751080" y="421560"/>
          <a:ext cx="986760" cy="391680"/>
        </a:xfrm>
        <a:prstGeom prst="rect">
          <a:avLst/>
        </a:prstGeom>
        <a:solidFill>
          <a:srgbClr val="17375e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OWRÓ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440</xdr:colOff>
      <xdr:row>3</xdr:row>
      <xdr:rowOff>0</xdr:rowOff>
    </xdr:from>
    <xdr:to>
      <xdr:col>12</xdr:col>
      <xdr:colOff>272160</xdr:colOff>
      <xdr:row>5</xdr:row>
      <xdr:rowOff>9720</xdr:rowOff>
    </xdr:to>
    <xdr:sp>
      <xdr:nvSpPr>
        <xdr:cNvPr id="41" name="Prostokąt 1">
          <a:hlinkClick r:id="rId1"/>
        </xdr:cNvPr>
        <xdr:cNvSpPr/>
      </xdr:nvSpPr>
      <xdr:spPr>
        <a:xfrm>
          <a:off x="10303560" y="399960"/>
          <a:ext cx="986400" cy="390960"/>
        </a:xfrm>
        <a:prstGeom prst="rect">
          <a:avLst/>
        </a:prstGeom>
        <a:solidFill>
          <a:srgbClr val="17375e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OWRÓ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9840</xdr:colOff>
      <xdr:row>2</xdr:row>
      <xdr:rowOff>0</xdr:rowOff>
    </xdr:from>
    <xdr:to>
      <xdr:col>13</xdr:col>
      <xdr:colOff>241920</xdr:colOff>
      <xdr:row>3</xdr:row>
      <xdr:rowOff>28080</xdr:rowOff>
    </xdr:to>
    <xdr:sp>
      <xdr:nvSpPr>
        <xdr:cNvPr id="42" name="Prostokąt 1">
          <a:hlinkClick r:id="rId1"/>
        </xdr:cNvPr>
        <xdr:cNvSpPr/>
      </xdr:nvSpPr>
      <xdr:spPr>
        <a:xfrm>
          <a:off x="10330920" y="237960"/>
          <a:ext cx="986760" cy="390240"/>
        </a:xfrm>
        <a:prstGeom prst="rect">
          <a:avLst/>
        </a:prstGeom>
        <a:solidFill>
          <a:srgbClr val="17375e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OWRÓ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960</xdr:colOff>
      <xdr:row>2</xdr:row>
      <xdr:rowOff>0</xdr:rowOff>
    </xdr:from>
    <xdr:to>
      <xdr:col>11</xdr:col>
      <xdr:colOff>292680</xdr:colOff>
      <xdr:row>4</xdr:row>
      <xdr:rowOff>105120</xdr:rowOff>
    </xdr:to>
    <xdr:sp>
      <xdr:nvSpPr>
        <xdr:cNvPr id="4" name="Prostokąt 2">
          <a:hlinkClick r:id="rId1"/>
        </xdr:cNvPr>
        <xdr:cNvSpPr/>
      </xdr:nvSpPr>
      <xdr:spPr>
        <a:xfrm>
          <a:off x="7160400" y="343080"/>
          <a:ext cx="986760" cy="390600"/>
        </a:xfrm>
        <a:prstGeom prst="rect">
          <a:avLst/>
        </a:prstGeom>
        <a:solidFill>
          <a:srgbClr val="17375e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OWRÓ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920</xdr:colOff>
      <xdr:row>2</xdr:row>
      <xdr:rowOff>0</xdr:rowOff>
    </xdr:from>
    <xdr:to>
      <xdr:col>11</xdr:col>
      <xdr:colOff>419400</xdr:colOff>
      <xdr:row>3</xdr:row>
      <xdr:rowOff>76680</xdr:rowOff>
    </xdr:to>
    <xdr:sp>
      <xdr:nvSpPr>
        <xdr:cNvPr id="5" name="Prostokąt 1">
          <a:hlinkClick r:id="rId1"/>
        </xdr:cNvPr>
        <xdr:cNvSpPr/>
      </xdr:nvSpPr>
      <xdr:spPr>
        <a:xfrm>
          <a:off x="7111800" y="434520"/>
          <a:ext cx="977760" cy="393480"/>
        </a:xfrm>
        <a:prstGeom prst="rect">
          <a:avLst/>
        </a:prstGeom>
        <a:solidFill>
          <a:srgbClr val="17375e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OWRÓ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3</xdr:row>
      <xdr:rowOff>0</xdr:rowOff>
    </xdr:from>
    <xdr:to>
      <xdr:col>8</xdr:col>
      <xdr:colOff>232200</xdr:colOff>
      <xdr:row>4</xdr:row>
      <xdr:rowOff>105480</xdr:rowOff>
    </xdr:to>
    <xdr:sp>
      <xdr:nvSpPr>
        <xdr:cNvPr id="6" name="Prostokąt 1">
          <a:hlinkClick r:id="rId1"/>
        </xdr:cNvPr>
        <xdr:cNvSpPr/>
      </xdr:nvSpPr>
      <xdr:spPr>
        <a:xfrm>
          <a:off x="6972480" y="431640"/>
          <a:ext cx="986400" cy="398880"/>
        </a:xfrm>
        <a:prstGeom prst="rect">
          <a:avLst/>
        </a:prstGeom>
        <a:solidFill>
          <a:srgbClr val="17375e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OWRÓ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4</xdr:row>
      <xdr:rowOff>0</xdr:rowOff>
    </xdr:from>
    <xdr:to>
      <xdr:col>8</xdr:col>
      <xdr:colOff>433080</xdr:colOff>
      <xdr:row>4</xdr:row>
      <xdr:rowOff>391320</xdr:rowOff>
    </xdr:to>
    <xdr:sp>
      <xdr:nvSpPr>
        <xdr:cNvPr id="7" name="Prostokąt 1">
          <a:hlinkClick r:id="rId1"/>
        </xdr:cNvPr>
        <xdr:cNvSpPr/>
      </xdr:nvSpPr>
      <xdr:spPr>
        <a:xfrm>
          <a:off x="5735520" y="628560"/>
          <a:ext cx="986760" cy="391320"/>
        </a:xfrm>
        <a:prstGeom prst="rect">
          <a:avLst/>
        </a:prstGeom>
        <a:solidFill>
          <a:srgbClr val="17375e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OWRÓ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640</xdr:colOff>
      <xdr:row>4</xdr:row>
      <xdr:rowOff>0</xdr:rowOff>
    </xdr:from>
    <xdr:to>
      <xdr:col>8</xdr:col>
      <xdr:colOff>423000</xdr:colOff>
      <xdr:row>4</xdr:row>
      <xdr:rowOff>391320</xdr:rowOff>
    </xdr:to>
    <xdr:sp>
      <xdr:nvSpPr>
        <xdr:cNvPr id="8" name="Prostokąt 1">
          <a:hlinkClick r:id="rId1"/>
        </xdr:cNvPr>
        <xdr:cNvSpPr/>
      </xdr:nvSpPr>
      <xdr:spPr>
        <a:xfrm>
          <a:off x="5725800" y="633600"/>
          <a:ext cx="986400" cy="391320"/>
        </a:xfrm>
        <a:prstGeom prst="rect">
          <a:avLst/>
        </a:prstGeom>
        <a:solidFill>
          <a:srgbClr val="17375e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OWRÓ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ax2/nsp_raport/Documents%20and%20Settings/FilipP/Moje%20dokumenty/NSP%202002/Tablice%20spisowe/Makiety/Zeszyt%20LK/Ostateczne/L8/MIGRACJ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ax2/nsp_raport/ZOSIA/SPIS/L8/MIGRACJ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P"/>
      <sheetName val="2W"/>
      <sheetName val="3P"/>
      <sheetName val="4P"/>
      <sheetName val="5P"/>
      <sheetName val="6P"/>
      <sheetName val="7P"/>
      <sheetName val="8P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51"/>
      <sheetName val="Tabl.9"/>
      <sheetName val="Tabl.9 (2)"/>
      <sheetName val="Arkusz2"/>
      <sheetName val="Arkusz9"/>
      <sheetName val="Arkusz8"/>
      <sheetName val="Arkusz7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P"/>
      <sheetName val="2W"/>
      <sheetName val="3P"/>
      <sheetName val="4P"/>
      <sheetName val="5P"/>
      <sheetName val="6P"/>
      <sheetName val="7P"/>
      <sheetName val="8P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51"/>
      <sheetName val="Tabl.9"/>
      <sheetName val="Tabl.9 (2)"/>
      <sheetName val="Arkusz2"/>
      <sheetName val="Arkusz9"/>
      <sheetName val="Arkusz8"/>
      <sheetName val="Arkusz7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0.99"/>
    <col collapsed="false" customWidth="true" hidden="false" outlineLevel="0" max="3" min="3" style="3" width="128.41"/>
    <col collapsed="false" customWidth="true" hidden="false" outlineLevel="0" max="4" min="4" style="4" width="9.14"/>
  </cols>
  <sheetData>
    <row r="1" customFormat="false" ht="10.5" hidden="false" customHeight="true" outlineLevel="0" collapsed="false"/>
    <row r="2" customFormat="false" ht="24.95" hidden="false" customHeight="true" outlineLevel="0" collapsed="false">
      <c r="A2" s="5" t="s">
        <v>0</v>
      </c>
      <c r="B2" s="5"/>
      <c r="C2" s="5"/>
    </row>
    <row r="3" customFormat="false" ht="18" hidden="false" customHeight="true" outlineLevel="0" collapsed="false">
      <c r="A3" s="6" t="n">
        <v>1</v>
      </c>
      <c r="C3" s="7" t="s">
        <v>1</v>
      </c>
    </row>
    <row r="4" s="9" customFormat="true" ht="15" hidden="false" customHeight="true" outlineLevel="0" collapsed="false">
      <c r="A4" s="6"/>
      <c r="B4" s="2"/>
      <c r="C4" s="7" t="s">
        <v>2</v>
      </c>
      <c r="D4" s="8"/>
    </row>
    <row r="5" s="9" customFormat="true" ht="15" hidden="false" customHeight="true" outlineLevel="0" collapsed="false">
      <c r="A5" s="6"/>
      <c r="B5" s="2"/>
      <c r="C5" s="7" t="s">
        <v>3</v>
      </c>
      <c r="D5" s="8"/>
    </row>
    <row r="6" s="9" customFormat="true" ht="15" hidden="false" customHeight="true" outlineLevel="0" collapsed="false">
      <c r="A6" s="6"/>
      <c r="B6" s="2"/>
      <c r="C6" s="7" t="s">
        <v>4</v>
      </c>
      <c r="D6" s="8"/>
    </row>
    <row r="7" s="14" customFormat="true" ht="2.1" hidden="false" customHeight="true" outlineLevel="0" collapsed="false">
      <c r="A7" s="10"/>
      <c r="B7" s="11"/>
      <c r="C7" s="12"/>
      <c r="D7" s="13"/>
    </row>
    <row r="8" customFormat="false" ht="18" hidden="false" customHeight="true" outlineLevel="0" collapsed="false">
      <c r="A8" s="6" t="n">
        <v>2</v>
      </c>
      <c r="C8" s="7" t="s">
        <v>5</v>
      </c>
    </row>
    <row r="9" customFormat="false" ht="18" hidden="false" customHeight="true" outlineLevel="0" collapsed="false">
      <c r="A9" s="6" t="n">
        <v>3</v>
      </c>
      <c r="C9" s="7" t="s">
        <v>6</v>
      </c>
    </row>
    <row r="10" customFormat="false" ht="18" hidden="false" customHeight="true" outlineLevel="0" collapsed="false">
      <c r="A10" s="6" t="n">
        <v>4</v>
      </c>
      <c r="C10" s="7" t="s">
        <v>7</v>
      </c>
    </row>
    <row r="11" customFormat="false" ht="18" hidden="false" customHeight="true" outlineLevel="0" collapsed="false">
      <c r="A11" s="6" t="n">
        <v>5</v>
      </c>
      <c r="C11" s="7" t="s">
        <v>8</v>
      </c>
    </row>
    <row r="12" customFormat="false" ht="18" hidden="false" customHeight="true" outlineLevel="0" collapsed="false">
      <c r="A12" s="6" t="n">
        <v>6</v>
      </c>
      <c r="C12" s="7" t="s">
        <v>9</v>
      </c>
    </row>
    <row r="13" customFormat="false" ht="18" hidden="false" customHeight="true" outlineLevel="0" collapsed="false">
      <c r="A13" s="6" t="n">
        <v>7</v>
      </c>
      <c r="C13" s="7" t="s">
        <v>10</v>
      </c>
    </row>
    <row r="14" customFormat="false" ht="18" hidden="false" customHeight="true" outlineLevel="0" collapsed="false">
      <c r="A14" s="6" t="n">
        <v>8</v>
      </c>
      <c r="C14" s="7" t="s">
        <v>11</v>
      </c>
    </row>
    <row r="15" customFormat="false" ht="18" hidden="false" customHeight="true" outlineLevel="0" collapsed="false">
      <c r="A15" s="6" t="n">
        <v>9</v>
      </c>
      <c r="C15" s="7" t="s">
        <v>12</v>
      </c>
    </row>
    <row r="16" customFormat="false" ht="18" hidden="false" customHeight="true" outlineLevel="0" collapsed="false">
      <c r="A16" s="6" t="n">
        <v>10</v>
      </c>
      <c r="C16" s="7" t="s">
        <v>13</v>
      </c>
    </row>
    <row r="17" customFormat="false" ht="18" hidden="false" customHeight="true" outlineLevel="0" collapsed="false">
      <c r="A17" s="6" t="n">
        <v>11</v>
      </c>
      <c r="C17" s="7" t="s">
        <v>14</v>
      </c>
    </row>
    <row r="18" customFormat="false" ht="18" hidden="false" customHeight="true" outlineLevel="0" collapsed="false">
      <c r="A18" s="6" t="n">
        <v>12</v>
      </c>
      <c r="C18" s="7" t="s">
        <v>15</v>
      </c>
    </row>
    <row r="19" customFormat="false" ht="18" hidden="false" customHeight="true" outlineLevel="0" collapsed="false">
      <c r="A19" s="6" t="n">
        <v>13</v>
      </c>
      <c r="C19" s="7" t="s">
        <v>16</v>
      </c>
    </row>
    <row r="20" customFormat="false" ht="18" hidden="false" customHeight="true" outlineLevel="0" collapsed="false">
      <c r="A20" s="6" t="n">
        <v>14</v>
      </c>
      <c r="C20" s="7" t="s">
        <v>17</v>
      </c>
    </row>
    <row r="21" customFormat="false" ht="18" hidden="false" customHeight="true" outlineLevel="0" collapsed="false">
      <c r="A21" s="6" t="n">
        <v>15</v>
      </c>
      <c r="C21" s="7" t="s">
        <v>18</v>
      </c>
    </row>
    <row r="22" customFormat="false" ht="18" hidden="false" customHeight="true" outlineLevel="0" collapsed="false">
      <c r="A22" s="6" t="n">
        <v>16</v>
      </c>
      <c r="C22" s="7" t="s">
        <v>19</v>
      </c>
    </row>
    <row r="23" customFormat="false" ht="18" hidden="false" customHeight="true" outlineLevel="0" collapsed="false">
      <c r="A23" s="6" t="n">
        <v>17</v>
      </c>
      <c r="C23" s="7" t="s">
        <v>20</v>
      </c>
    </row>
    <row r="24" customFormat="false" ht="18" hidden="false" customHeight="true" outlineLevel="0" collapsed="false">
      <c r="A24" s="6" t="n">
        <v>18</v>
      </c>
      <c r="C24" s="7" t="s">
        <v>21</v>
      </c>
    </row>
    <row r="25" customFormat="false" ht="18" hidden="false" customHeight="true" outlineLevel="0" collapsed="false">
      <c r="A25" s="6" t="n">
        <v>19</v>
      </c>
      <c r="C25" s="7" t="s">
        <v>22</v>
      </c>
    </row>
    <row r="26" customFormat="false" ht="18" hidden="false" customHeight="true" outlineLevel="0" collapsed="false">
      <c r="A26" s="6" t="n">
        <v>20</v>
      </c>
      <c r="C26" s="7" t="s">
        <v>23</v>
      </c>
    </row>
    <row r="27" customFormat="false" ht="18" hidden="false" customHeight="true" outlineLevel="0" collapsed="false">
      <c r="A27" s="6" t="n">
        <v>21</v>
      </c>
      <c r="C27" s="7" t="s">
        <v>24</v>
      </c>
    </row>
    <row r="28" customFormat="false" ht="18" hidden="false" customHeight="true" outlineLevel="0" collapsed="false">
      <c r="A28" s="6" t="n">
        <v>22</v>
      </c>
      <c r="C28" s="7" t="s">
        <v>25</v>
      </c>
    </row>
    <row r="29" customFormat="false" ht="18" hidden="false" customHeight="true" outlineLevel="0" collapsed="false">
      <c r="A29" s="6" t="n">
        <v>23</v>
      </c>
      <c r="C29" s="7" t="s">
        <v>26</v>
      </c>
    </row>
    <row r="30" customFormat="false" ht="18" hidden="false" customHeight="true" outlineLevel="0" collapsed="false">
      <c r="A30" s="6" t="n">
        <v>24</v>
      </c>
      <c r="C30" s="7" t="s">
        <v>27</v>
      </c>
    </row>
    <row r="31" customFormat="false" ht="18" hidden="false" customHeight="true" outlineLevel="0" collapsed="false">
      <c r="A31" s="6" t="n">
        <v>25</v>
      </c>
      <c r="C31" s="7" t="s">
        <v>28</v>
      </c>
    </row>
    <row r="32" customFormat="false" ht="18" hidden="false" customHeight="true" outlineLevel="0" collapsed="false">
      <c r="A32" s="6" t="n">
        <v>26</v>
      </c>
      <c r="C32" s="7" t="s">
        <v>29</v>
      </c>
    </row>
    <row r="33" customFormat="false" ht="18" hidden="false" customHeight="true" outlineLevel="0" collapsed="false">
      <c r="A33" s="6" t="n">
        <v>27</v>
      </c>
      <c r="C33" s="7" t="s">
        <v>30</v>
      </c>
    </row>
    <row r="34" customFormat="false" ht="18" hidden="false" customHeight="true" outlineLevel="0" collapsed="false">
      <c r="A34" s="6" t="n">
        <v>28</v>
      </c>
      <c r="C34" s="7" t="s">
        <v>31</v>
      </c>
    </row>
    <row r="35" customFormat="false" ht="18" hidden="false" customHeight="true" outlineLevel="0" collapsed="false">
      <c r="A35" s="6" t="n">
        <v>29</v>
      </c>
      <c r="C35" s="7" t="s">
        <v>32</v>
      </c>
    </row>
    <row r="36" customFormat="false" ht="18" hidden="false" customHeight="true" outlineLevel="0" collapsed="false">
      <c r="A36" s="6" t="n">
        <v>30</v>
      </c>
      <c r="C36" s="7" t="s">
        <v>33</v>
      </c>
    </row>
    <row r="37" customFormat="false" ht="18" hidden="false" customHeight="true" outlineLevel="0" collapsed="false">
      <c r="A37" s="6" t="n">
        <v>31</v>
      </c>
      <c r="C37" s="7" t="s">
        <v>34</v>
      </c>
    </row>
    <row r="38" customFormat="false" ht="18" hidden="false" customHeight="true" outlineLevel="0" collapsed="false">
      <c r="A38" s="6" t="n">
        <v>32</v>
      </c>
      <c r="C38" s="7" t="s">
        <v>35</v>
      </c>
    </row>
    <row r="39" customFormat="false" ht="18" hidden="false" customHeight="true" outlineLevel="0" collapsed="false">
      <c r="A39" s="6" t="n">
        <v>33</v>
      </c>
      <c r="C39" s="7" t="s">
        <v>36</v>
      </c>
    </row>
    <row r="40" customFormat="false" ht="18" hidden="false" customHeight="true" outlineLevel="0" collapsed="false">
      <c r="A40" s="6" t="n">
        <v>34</v>
      </c>
      <c r="C40" s="7" t="s">
        <v>37</v>
      </c>
    </row>
    <row r="41" customFormat="false" ht="18" hidden="false" customHeight="true" outlineLevel="0" collapsed="false">
      <c r="A41" s="6" t="n">
        <v>35</v>
      </c>
      <c r="C41" s="7" t="s">
        <v>38</v>
      </c>
    </row>
    <row r="42" customFormat="false" ht="18" hidden="false" customHeight="true" outlineLevel="0" collapsed="false">
      <c r="A42" s="6" t="n">
        <v>36</v>
      </c>
      <c r="C42" s="7" t="s">
        <v>39</v>
      </c>
    </row>
    <row r="43" customFormat="false" ht="18" hidden="false" customHeight="true" outlineLevel="0" collapsed="false">
      <c r="A43" s="6" t="n">
        <v>37</v>
      </c>
      <c r="C43" s="7" t="s">
        <v>40</v>
      </c>
    </row>
    <row r="44" customFormat="false" ht="18" hidden="false" customHeight="true" outlineLevel="0" collapsed="false">
      <c r="A44" s="6" t="n">
        <v>38</v>
      </c>
      <c r="C44" s="7" t="s">
        <v>41</v>
      </c>
    </row>
    <row r="45" customFormat="false" ht="18" hidden="false" customHeight="true" outlineLevel="0" collapsed="false">
      <c r="A45" s="6" t="n">
        <v>39</v>
      </c>
      <c r="C45" s="7" t="s">
        <v>42</v>
      </c>
    </row>
    <row r="46" customFormat="false" ht="18" hidden="false" customHeight="true" outlineLevel="0" collapsed="false">
      <c r="A46" s="6" t="n">
        <v>40</v>
      </c>
      <c r="C46" s="7" t="s">
        <v>43</v>
      </c>
    </row>
    <row r="47" customFormat="false" ht="18" hidden="false" customHeight="true" outlineLevel="0" collapsed="false">
      <c r="A47" s="6" t="n">
        <v>41</v>
      </c>
      <c r="C47" s="7" t="s">
        <v>44</v>
      </c>
    </row>
    <row r="48" customFormat="false" ht="18" hidden="false" customHeight="true" outlineLevel="0" collapsed="false">
      <c r="A48" s="6" t="n">
        <v>42</v>
      </c>
      <c r="C48" s="7" t="s">
        <v>45</v>
      </c>
    </row>
    <row r="49" customFormat="false" ht="18" hidden="false" customHeight="true" outlineLevel="0" collapsed="false">
      <c r="A49" s="6" t="n">
        <v>43</v>
      </c>
      <c r="C49" s="7" t="s">
        <v>46</v>
      </c>
    </row>
    <row r="50" customFormat="false" ht="18" hidden="false" customHeight="true" outlineLevel="0" collapsed="false">
      <c r="A50" s="6" t="n">
        <v>44</v>
      </c>
      <c r="C50" s="7" t="s">
        <v>47</v>
      </c>
    </row>
    <row r="52" customFormat="false" ht="18" hidden="false" customHeight="true" outlineLevel="0" collapsed="false">
      <c r="C52" s="3" t="s">
        <v>48</v>
      </c>
    </row>
  </sheetData>
  <mergeCells count="1">
    <mergeCell ref="A2:C2"/>
  </mergeCells>
  <hyperlinks>
    <hyperlink ref="C3" location="'Tabl. 1A'!A1" display="PODSTAWOWE DANE O WOJEWÓDZTWACH (1988, 2002, 2011)  "/>
    <hyperlink ref="C4" location="'Tabl. 1A'!A1" display="A.  LUDNOŚĆ"/>
    <hyperlink ref="C5" location="'Tabl. 1B'!A1" display="B.  AKTYWNOŚĆ EKONOMICZNA I ŹRÓDŁA UTRZYMANIA LUDNOŚCI W 2011 R."/>
    <hyperlink ref="C6" location="'Tabl. 1C'!A1" display="C.  PODSTAWOWE WSKAŹNIKI WARUNKÓW MIESZKANIOWYCH W 2011 R."/>
    <hyperlink ref="C8" location="'Tabl. 2'!A1" display="LUDNOŚĆ FAKTYCZNIE ZAMIESZKAŁA WEDŁUG PŁCI ORAZ PODREGIONÓW, POWIATÓW I GMIN W 2011 R.  "/>
    <hyperlink ref="C9" location="'Tabl. 3'!A1" display="LUDNOŚĆ FAKTYCZNIE ZAMIESZKAŁA WEDŁUG PŁCI I WIEKU W 2011 R."/>
    <hyperlink ref="C10" location="'Tabl. 4'!A1" display="LUDNOŚĆ FAKTYCZNIE ZAMIESZKAŁA WEDŁUG PŁCI, GRUP WIEKU ORAZ POWIATÓW W 2011 R.  "/>
    <hyperlink ref="C11" location="'Tabl. 5'!A1" display="LUDNOŚĆ FAKTYCZNIE ZAMIESZKAŁA WEDŁUG EKONOMICZNYCH GRUP WIEKU ORAZ PODREGIONÓW I POWIATÓW W 2011 R.  "/>
    <hyperlink ref="C12" location="'Tabl. 6'!A1" display="LUDNOŚĆ W WIEKU 15 LAT I WIĘCEJ WEDŁUG STANU CYWILNEGO PRAWNEGO, PŁCI ORAZ GRUP WIEKU W 2011 R.  "/>
    <hyperlink ref="C13" location="'Tabl. 7'!A1" display="LUDNOŚĆ W WIEKU 15 LAT I WIĘCEJ WEDŁUG STANU CYWILNEGO PRAWNEGO, PŁCI ORAZ PODREGIONÓW I POWIATÓW W 2011 R.  "/>
    <hyperlink ref="C14" location="'Tabl. 8'!A1" display="LUDNOŚĆ W WIEKU 15 LAT I WIĘCEJ WEDŁUG STANU CYWILNEGO FAKTYCZNEGO, PŁCI ORAZ GRUP WIEKU W 2011 R.  "/>
    <hyperlink ref="C15" location="'Tabl. 9'!A1" display="LUDNOŚĆ W WIEKU 15 LAT I WIĘCEJ WEDŁUG STANU CYWILNEGO FAKTYCZNEGO, PŁCI ORAZ PODREGIONÓW I POWIATÓW W 2011 R.  "/>
    <hyperlink ref="C16" location="'Tabl. 10'!A1" display="LUDNOŚĆ W WIEKU 13 LAT I WIĘCEJ WEDŁUG POZIOMU WYKSZTAŁCENIA ORAZ PŁCI I GRUP WIEKU W 2011 R.  "/>
    <hyperlink ref="C17" location="'Tabl. 11'!A1" display="LUDNOŚĆ W WIEKU 13 LAT I WIĘCEJ WEDŁUG POZIOMU WYKSZTAŁCENIA I MIEJSCA ZAMIESZKANIA W 2011 R.  "/>
    <hyperlink ref="C18" location="'Tabl. 12'!A1" display="LUDNOŚĆ W WIEKU 13 LAT I WIĘCEJ WEDŁUG POZIOMU WYKSZTAŁCENIA ORAZ PŁCI I KONTYNUACJI NAUKI W 2011 R.  "/>
    <hyperlink ref="C19" location="'Tabl. 13'!A1" display="LUDNOŚĆ WEDŁUG GŁÓWNEGO ŹRÓDŁA UTRZYMANIA ORAZ PŁCI I GRUP WIEKU W 2011 R.  "/>
    <hyperlink ref="C20" location="'Tabl. 14'!A1" display="LUDNOŚĆ WEDŁUG GŁÓWNEGO ŹRÓDŁA UTRZYMANIA I CHARAKTERU MIEJSCA ZAMIESZKANIA W 2011 R.  "/>
    <hyperlink ref="C21" location="'Tabl. 15'!A1" display="AKTYWNOŚĆ EKONOMICZNA LUDNOŚCI W WIEKU 15 LAT I WIĘCEJ WEDŁUG GRUP WIEKU W 2011 R.  "/>
    <hyperlink ref="C22" location="'Tabl. 16'!A1" display="AKTYWNOŚĆ EKONOMICZNA LUDNOŚCI W WIEKU 15 LAT I WIĘCEJ WEDŁUG POZIOMU WYKSZTAŁCENIA W 2011 R.  "/>
    <hyperlink ref="C23" location="'Tabl. 17'!A1" display="PRACUJĄCY WEDŁUG STATUSU ZATRUDNIENIA I GRUP WIEKU W 2011 R.  "/>
    <hyperlink ref="C24" location="'Tabl. 18'!A1" display="BEZROBOTNI WEDŁUG OKRESU POSZUKIWANIA PRACY I GRUP WIEKU W 2011 R.  "/>
    <hyperlink ref="C25" location="'Tabl. 19'!A1" display="BEZROBOTNI WEDŁUG POZIOMU WYKSZTAŁCENIA ORAZ PŁCI I GRUP WIEKU W 2011 R.  "/>
    <hyperlink ref="C26" location="'Tabl. 20'!A1" display="BIERNI ZAWODOWO WEDŁUG PRZYCZYN BIERNOŚCI I GRUP WIEKU W 2011 R.  "/>
    <hyperlink ref="C27" location="'Tabl. 21'!A1" display="AKTYWNOŚĆ EKONOMICZNA LUDNOŚCI W WIEKU 15 LAT I WIĘCEJ WEDŁUG POWIATÓW W 2011 R.  "/>
    <hyperlink ref="C28" location="'Tabl. 22,23'!A1" display="LUDNOŚĆ WEDŁUG PŁCI I MIEJSCA URODZENIA W 2011 R.  "/>
    <hyperlink ref="C29" location="'Tabl. 22,23'!A15" display="LUDNOŚĆ WEDŁUG MIEJSCA URODZENIA I RODZAJU OBYWATELSTWA W 2011 R.  "/>
    <hyperlink ref="C30" location="'Tabl. 24'!A1" display="LUDNOŚĆ WEDŁUG MIEJSCA URODZENIA, PŁCI I GRUP WIEKU W 2011 R.  "/>
    <hyperlink ref="C31" location="'Tabl. 25'!A1" display="LUDNOŚĆ WEDŁUG PŁCI I KRAJU URODZENIA W 2011 R.  "/>
    <hyperlink ref="C32" location="'Tabl. 26'!A1" display="LUDNOŚĆ WEDŁUG MIEJSCA URODZENIA ORAZ PODREGIONÓW I POWIATÓW W 2011 R.  "/>
    <hyperlink ref="C33" location="'Tabl. 27'!A1" display="LUDNOŚĆ WEDŁUG PŁCI I OBYWATELSTWA W 2011 R.  "/>
    <hyperlink ref="C34" location="'Tabl. 28'!A1" display="LUDNOŚĆ WEDŁUG PŁCI I KRAJU OBYWATELSTWA W 2011 R.  "/>
    <hyperlink ref="C35" location="'Tabl. 29,30'!A1" display="LUDNOŚĆ WEDŁUG OBYWATELSTWA W 2011 R.  "/>
    <hyperlink ref="C36" location="'Tabl. 29,30'!A13" display="LUDNOŚĆ WEDŁUG OBYWATELSTWA ORAZ PŁCI I GRUP WIEKU W 2011 R.  "/>
    <hyperlink ref="C37" location="'Tabl. 31'!A1" display="LUDNOŚĆ WEDŁUG OBYWATELSTWA ORAZ PODREGIONÓW I POWIATÓW W 2011 R.  "/>
    <hyperlink ref="C38" location="'Tabl. 32,33'!A1" display="IMIGRANCI PRZEBYWAJĄCY CZASOWO WEDŁUG CZASU PRZEBYWANIA I PŁCI W 2011 R.  "/>
    <hyperlink ref="C39" location="'Tabl. 32,33'!A12" display="IMIGRANCI PRZEBYWAJĄCY CZASOWO POWYŻEJ 3 MIESIĘCY WEDŁUG PŁCI I OBYWATELSTWA W 2011 R.  "/>
    <hyperlink ref="C40" location="'Tabl. 34'!A1" display="IMIGRANCI PRZEBYWAJĄCY CZASOWO POWYŻEJ 3 MIESIĘCY WEDŁUG OBYWATELSTWA I KRAJU POPRZEDNIEGO ZAMIESZKANIA W 2011 R.  "/>
    <hyperlink ref="C41" location="'Tabl. 35'!A1" display="IMIGRANCI PRZEBYWAJĄCY CZASOWO POWYŻEJ 3 MIESIĘCY WEDŁUG PŁCI ORAZ GRUP WIEKU I OKRESU PRZEBYWANIA W 2011 R.  "/>
    <hyperlink ref="C42" location="'Tabl. 36'!A1" display="IMIGRANCI PRZEBYWAJĄCY CZASOWO POWYŻEJ 3 MIESIĘCY WEDŁUG OBYWATELSTWA I PRZYCZYN PRZYBYCIA W 2011 R.  "/>
    <hyperlink ref="C43" location="'Tabl. 37'!A1" display="EMIGRANCI PRZEBYWAJĄCY CZASOWO POWYŻEJ 3 MIESIĘCY ZA GRANICĄ WEDŁUG PŁCI I GRUP WIEKU W 2011 R.  "/>
    <hyperlink ref="C44" location="'Tabl. 38'!A1" display="EMIGRANCI PRZEBYWAJĄCY CZASOWO POWYŻEJ 3 MIESIĘCY ZA GRANICĄ WEDŁUG PŁCI I KRAJU PRZEBYWANIA W 2011 R.  "/>
    <hyperlink ref="C45" location="'Tabl. 39'!A1" display="EMIGRANCI PRZEBYWAJĄCY CZASOWO POWYŻEJ 3 MIESIĘCY ZA GRANICĄ WEDŁUG PŁCI I PRZYCZYNY PRZEBYWANIA W 2011 R.  "/>
    <hyperlink ref="C46" location="'Tabl. 40'!A1" display="MIESZKANIA WEDŁUG LICZBY IZB ORAZ POWIATÓW W 2011 R.  "/>
    <hyperlink ref="C47" location="'Tabl. 41'!A1" display="MIESZKANIA WEDŁUG POWIERZCHNI UŻYTKOWEJ ORAZ POWIATÓW W 2011 R.  "/>
    <hyperlink ref="C48" location="'Tabl. 42'!A1" display="MIESZKANIA WEDŁUG WYPOSAŻENIA W INSTALACJE SANITARNO-TECHNICZNE W PODREGIONACH I POWIATACH W 2011 R.  "/>
    <hyperlink ref="C49" location="'Tabl. 43'!A1" display="MIESZKANIA WEDŁUG RODZAJÓW PODMIOTÓW BĘDĄCYCH ICH WŁAŚCICIELAMI ORAZ PODREGIONÓW I POWIATÓW W 2011 R.  "/>
    <hyperlink ref="C50" location="'Tabl. 44'!A1" display="MIESZKANIA WEDŁUG OKRESU WYBUDOWANIA ORAZ PODREGIONÓW I POWIATÓW W 2011 R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9.28"/>
    <col collapsed="false" customWidth="true" hidden="false" outlineLevel="0" max="7" min="2" style="98" width="10.13"/>
    <col collapsed="false" customWidth="false" hidden="false" outlineLevel="0" max="257" min="8" style="98" width="9.14"/>
  </cols>
  <sheetData>
    <row r="1" customFormat="false" ht="12.95" hidden="false" customHeight="true" outlineLevel="0" collapsed="false">
      <c r="A1" s="213" t="s">
        <v>550</v>
      </c>
      <c r="B1" s="213"/>
      <c r="C1" s="213"/>
      <c r="D1" s="213"/>
      <c r="E1" s="213"/>
      <c r="F1" s="213"/>
      <c r="G1" s="213"/>
    </row>
    <row r="2" customFormat="false" ht="12.95" hidden="false" customHeight="true" outlineLevel="0" collapsed="false">
      <c r="A2" s="214" t="s">
        <v>551</v>
      </c>
      <c r="B2" s="214"/>
      <c r="C2" s="214"/>
      <c r="D2" s="214"/>
      <c r="E2" s="214"/>
      <c r="F2" s="214"/>
      <c r="G2" s="214"/>
    </row>
    <row r="3" customFormat="false" ht="6" hidden="false" customHeight="true" outlineLevel="0" collapsed="false">
      <c r="A3" s="235"/>
    </row>
    <row r="4" s="140" customFormat="true" ht="18" hidden="false" customHeight="true" outlineLevel="0" collapsed="false">
      <c r="A4" s="215" t="s">
        <v>105</v>
      </c>
      <c r="B4" s="216" t="s">
        <v>106</v>
      </c>
      <c r="C4" s="220" t="s">
        <v>534</v>
      </c>
      <c r="D4" s="220"/>
      <c r="E4" s="220"/>
      <c r="F4" s="220"/>
      <c r="G4" s="220"/>
    </row>
    <row r="5" s="140" customFormat="true" ht="36" hidden="false" customHeight="true" outlineLevel="0" collapsed="false">
      <c r="A5" s="215"/>
      <c r="B5" s="216"/>
      <c r="C5" s="218" t="s">
        <v>535</v>
      </c>
      <c r="D5" s="218" t="s">
        <v>536</v>
      </c>
      <c r="E5" s="218" t="s">
        <v>537</v>
      </c>
      <c r="F5" s="218" t="s">
        <v>538</v>
      </c>
      <c r="G5" s="219" t="s">
        <v>539</v>
      </c>
    </row>
    <row r="6" s="140" customFormat="true" ht="18" hidden="false" customHeight="true" outlineLevel="0" collapsed="false">
      <c r="A6" s="215"/>
      <c r="B6" s="220" t="s">
        <v>53</v>
      </c>
      <c r="C6" s="220"/>
      <c r="D6" s="220"/>
      <c r="E6" s="220"/>
      <c r="F6" s="220"/>
      <c r="G6" s="220"/>
    </row>
    <row r="7" customFormat="false" ht="11.25" hidden="false" customHeight="true" outlineLevel="0" collapsed="false">
      <c r="A7" s="221" t="s">
        <v>327</v>
      </c>
      <c r="B7" s="221"/>
      <c r="C7" s="221"/>
      <c r="D7" s="221"/>
      <c r="E7" s="221"/>
      <c r="F7" s="221"/>
      <c r="G7" s="221"/>
    </row>
    <row r="8" s="106" customFormat="true" ht="16.5" hidden="false" customHeight="true" outlineLevel="0" collapsed="false">
      <c r="A8" s="221"/>
      <c r="B8" s="221"/>
      <c r="C8" s="221"/>
      <c r="D8" s="221"/>
      <c r="E8" s="221"/>
      <c r="F8" s="221"/>
      <c r="G8" s="221"/>
    </row>
    <row r="9" s="106" customFormat="true" ht="16.5" hidden="false" customHeight="true" outlineLevel="0" collapsed="false">
      <c r="A9" s="223" t="s">
        <v>114</v>
      </c>
      <c r="B9" s="224" t="n">
        <v>3986.3</v>
      </c>
      <c r="C9" s="224" t="n">
        <v>1083.4</v>
      </c>
      <c r="D9" s="224" t="n">
        <v>2290.1</v>
      </c>
      <c r="E9" s="224" t="n">
        <v>390</v>
      </c>
      <c r="F9" s="224" t="n">
        <v>205.3</v>
      </c>
      <c r="G9" s="225" t="n">
        <v>17.5</v>
      </c>
    </row>
    <row r="10" s="106" customFormat="true" ht="11.25" hidden="false" customHeight="true" outlineLevel="0" collapsed="false">
      <c r="A10" s="236"/>
      <c r="B10" s="224"/>
      <c r="C10" s="224"/>
      <c r="D10" s="224"/>
      <c r="E10" s="224"/>
      <c r="F10" s="224"/>
      <c r="G10" s="225"/>
    </row>
    <row r="11" s="106" customFormat="true" ht="16.5" hidden="false" customHeight="true" outlineLevel="0" collapsed="false">
      <c r="A11" s="237" t="s">
        <v>481</v>
      </c>
      <c r="B11" s="224" t="n">
        <v>559</v>
      </c>
      <c r="C11" s="224" t="n">
        <v>160.4</v>
      </c>
      <c r="D11" s="224" t="n">
        <v>320.2</v>
      </c>
      <c r="E11" s="224" t="n">
        <v>51.3</v>
      </c>
      <c r="F11" s="224" t="n">
        <v>25.8</v>
      </c>
      <c r="G11" s="225" t="n">
        <v>1.3</v>
      </c>
    </row>
    <row r="12" s="106" customFormat="true" ht="16.5" hidden="false" customHeight="true" outlineLevel="0" collapsed="false">
      <c r="A12" s="238" t="s">
        <v>552</v>
      </c>
      <c r="B12" s="227"/>
      <c r="C12" s="227"/>
      <c r="D12" s="227"/>
      <c r="E12" s="227"/>
      <c r="F12" s="227"/>
      <c r="G12" s="228"/>
    </row>
    <row r="13" s="106" customFormat="true" ht="16.5" hidden="false" customHeight="true" outlineLevel="0" collapsed="false">
      <c r="A13" s="239" t="s">
        <v>553</v>
      </c>
      <c r="B13" s="227" t="n">
        <v>132.2</v>
      </c>
      <c r="C13" s="227" t="n">
        <v>36.4</v>
      </c>
      <c r="D13" s="227" t="n">
        <v>79.4</v>
      </c>
      <c r="E13" s="227" t="n">
        <v>11.5</v>
      </c>
      <c r="F13" s="227" t="n">
        <v>4.7</v>
      </c>
      <c r="G13" s="228" t="n">
        <v>0.1</v>
      </c>
    </row>
    <row r="14" s="106" customFormat="true" ht="16.5" hidden="false" customHeight="true" outlineLevel="0" collapsed="false">
      <c r="A14" s="239" t="s">
        <v>554</v>
      </c>
      <c r="B14" s="227" t="n">
        <v>148.2</v>
      </c>
      <c r="C14" s="227" t="n">
        <v>41.1</v>
      </c>
      <c r="D14" s="227" t="n">
        <v>86.2</v>
      </c>
      <c r="E14" s="227" t="n">
        <v>13.1</v>
      </c>
      <c r="F14" s="227" t="n">
        <v>7</v>
      </c>
      <c r="G14" s="228" t="n">
        <v>0.7</v>
      </c>
    </row>
    <row r="15" s="106" customFormat="true" ht="16.5" hidden="false" customHeight="true" outlineLevel="0" collapsed="false">
      <c r="A15" s="239" t="s">
        <v>555</v>
      </c>
      <c r="B15" s="227" t="n">
        <v>128.2</v>
      </c>
      <c r="C15" s="227" t="n">
        <v>39.9</v>
      </c>
      <c r="D15" s="227" t="n">
        <v>71.9</v>
      </c>
      <c r="E15" s="227" t="n">
        <v>12.4</v>
      </c>
      <c r="F15" s="227" t="n">
        <v>3.6</v>
      </c>
      <c r="G15" s="228" t="n">
        <v>0.3</v>
      </c>
    </row>
    <row r="16" s="106" customFormat="true" ht="16.5" hidden="false" customHeight="true" outlineLevel="0" collapsed="false">
      <c r="A16" s="238" t="s">
        <v>556</v>
      </c>
      <c r="B16" s="227"/>
      <c r="C16" s="227"/>
      <c r="D16" s="227"/>
      <c r="E16" s="227"/>
      <c r="F16" s="227"/>
      <c r="G16" s="228"/>
    </row>
    <row r="17" s="106" customFormat="true" ht="16.5" hidden="false" customHeight="true" outlineLevel="0" collapsed="false">
      <c r="A17" s="238" t="s">
        <v>557</v>
      </c>
      <c r="B17" s="227"/>
      <c r="C17" s="227"/>
      <c r="D17" s="227"/>
      <c r="E17" s="227"/>
      <c r="F17" s="227"/>
      <c r="G17" s="228"/>
    </row>
    <row r="18" s="106" customFormat="true" ht="16.5" hidden="false" customHeight="true" outlineLevel="0" collapsed="false">
      <c r="A18" s="239" t="s">
        <v>488</v>
      </c>
      <c r="B18" s="227" t="n">
        <v>150.4</v>
      </c>
      <c r="C18" s="227" t="n">
        <v>43</v>
      </c>
      <c r="D18" s="227" t="n">
        <v>82.7</v>
      </c>
      <c r="E18" s="227" t="n">
        <v>14.2</v>
      </c>
      <c r="F18" s="227" t="n">
        <v>10.4</v>
      </c>
      <c r="G18" s="228" t="n">
        <v>0.1</v>
      </c>
    </row>
    <row r="19" s="106" customFormat="true" ht="11.25" hidden="false" customHeight="true" outlineLevel="0" collapsed="false">
      <c r="A19" s="236"/>
      <c r="B19" s="227"/>
      <c r="C19" s="227"/>
      <c r="D19" s="227"/>
      <c r="E19" s="227"/>
      <c r="F19" s="227"/>
      <c r="G19" s="228"/>
    </row>
    <row r="20" s="106" customFormat="true" ht="16.5" hidden="false" customHeight="true" outlineLevel="0" collapsed="false">
      <c r="A20" s="237" t="s">
        <v>489</v>
      </c>
      <c r="B20" s="224" t="n">
        <v>388.3</v>
      </c>
      <c r="C20" s="224" t="n">
        <v>108.5</v>
      </c>
      <c r="D20" s="224" t="n">
        <v>218.6</v>
      </c>
      <c r="E20" s="224" t="n">
        <v>38.5</v>
      </c>
      <c r="F20" s="224" t="n">
        <v>19.5</v>
      </c>
      <c r="G20" s="225" t="n">
        <v>3.2</v>
      </c>
    </row>
    <row r="21" s="106" customFormat="true" ht="16.5" hidden="false" customHeight="true" outlineLevel="0" collapsed="false">
      <c r="A21" s="238" t="s">
        <v>558</v>
      </c>
      <c r="B21" s="227"/>
      <c r="C21" s="227"/>
      <c r="D21" s="227"/>
      <c r="E21" s="227"/>
      <c r="F21" s="227"/>
      <c r="G21" s="228"/>
    </row>
    <row r="22" s="106" customFormat="true" ht="16.5" hidden="false" customHeight="true" outlineLevel="0" collapsed="false">
      <c r="A22" s="239" t="s">
        <v>559</v>
      </c>
      <c r="B22" s="227" t="n">
        <v>65.5</v>
      </c>
      <c r="C22" s="227" t="n">
        <v>17.8</v>
      </c>
      <c r="D22" s="227" t="n">
        <v>38.1</v>
      </c>
      <c r="E22" s="227" t="n">
        <v>5.7</v>
      </c>
      <c r="F22" s="227" t="n">
        <v>2.1</v>
      </c>
      <c r="G22" s="228" t="n">
        <v>1.9</v>
      </c>
    </row>
    <row r="23" s="106" customFormat="true" ht="16.5" hidden="false" customHeight="true" outlineLevel="0" collapsed="false">
      <c r="A23" s="239" t="s">
        <v>560</v>
      </c>
      <c r="B23" s="227" t="n">
        <v>119.4</v>
      </c>
      <c r="C23" s="227" t="n">
        <v>32.4</v>
      </c>
      <c r="D23" s="227" t="n">
        <v>70.1</v>
      </c>
      <c r="E23" s="227" t="n">
        <v>11.2</v>
      </c>
      <c r="F23" s="227" t="n">
        <v>4.4</v>
      </c>
      <c r="G23" s="228" t="n">
        <v>1.2</v>
      </c>
    </row>
    <row r="24" s="106" customFormat="true" ht="16.5" hidden="false" customHeight="true" outlineLevel="0" collapsed="false">
      <c r="A24" s="238" t="s">
        <v>561</v>
      </c>
      <c r="B24" s="227"/>
      <c r="C24" s="227"/>
      <c r="D24" s="227"/>
      <c r="E24" s="227"/>
      <c r="F24" s="227"/>
      <c r="G24" s="228"/>
    </row>
    <row r="25" s="106" customFormat="true" ht="16.5" hidden="false" customHeight="true" outlineLevel="0" collapsed="false">
      <c r="A25" s="238" t="s">
        <v>557</v>
      </c>
      <c r="B25" s="227"/>
      <c r="C25" s="227"/>
      <c r="D25" s="227"/>
      <c r="E25" s="227"/>
      <c r="F25" s="227"/>
      <c r="G25" s="228"/>
    </row>
    <row r="26" s="106" customFormat="true" ht="16.5" hidden="false" customHeight="true" outlineLevel="0" collapsed="false">
      <c r="A26" s="239" t="s">
        <v>493</v>
      </c>
      <c r="B26" s="227" t="n">
        <v>153.2</v>
      </c>
      <c r="C26" s="227" t="n">
        <v>44.8</v>
      </c>
      <c r="D26" s="227" t="n">
        <v>81.7</v>
      </c>
      <c r="E26" s="227" t="n">
        <v>16.2</v>
      </c>
      <c r="F26" s="227" t="n">
        <v>10.5</v>
      </c>
      <c r="G26" s="228" t="n">
        <v>0.1</v>
      </c>
    </row>
    <row r="27" s="106" customFormat="true" ht="16.5" hidden="false" customHeight="true" outlineLevel="0" collapsed="false">
      <c r="A27" s="239" t="s">
        <v>494</v>
      </c>
      <c r="B27" s="227" t="n">
        <v>50.1</v>
      </c>
      <c r="C27" s="227" t="n">
        <v>13.6</v>
      </c>
      <c r="D27" s="227" t="n">
        <v>28.8</v>
      </c>
      <c r="E27" s="227" t="n">
        <v>5.3</v>
      </c>
      <c r="F27" s="227" t="n">
        <v>2.4</v>
      </c>
      <c r="G27" s="228" t="n">
        <v>0</v>
      </c>
    </row>
    <row r="28" s="106" customFormat="true" ht="11.25" hidden="false" customHeight="true" outlineLevel="0" collapsed="false">
      <c r="A28" s="236"/>
      <c r="B28" s="227"/>
      <c r="C28" s="227"/>
      <c r="D28" s="227"/>
      <c r="E28" s="227"/>
      <c r="F28" s="227"/>
      <c r="G28" s="228"/>
    </row>
    <row r="29" s="106" customFormat="true" ht="16.5" hidden="false" customHeight="true" outlineLevel="0" collapsed="false">
      <c r="A29" s="240" t="s">
        <v>562</v>
      </c>
      <c r="B29" s="227"/>
      <c r="C29" s="227"/>
      <c r="D29" s="227"/>
      <c r="E29" s="227"/>
      <c r="F29" s="227"/>
      <c r="G29" s="228"/>
    </row>
    <row r="30" s="106" customFormat="true" ht="16.5" hidden="false" customHeight="true" outlineLevel="0" collapsed="false">
      <c r="A30" s="237" t="s">
        <v>563</v>
      </c>
      <c r="B30" s="224" t="n">
        <v>458.3</v>
      </c>
      <c r="C30" s="224" t="n">
        <v>117.4</v>
      </c>
      <c r="D30" s="224" t="n">
        <v>266.2</v>
      </c>
      <c r="E30" s="224" t="n">
        <v>50.2</v>
      </c>
      <c r="F30" s="224" t="n">
        <v>21.8</v>
      </c>
      <c r="G30" s="225" t="n">
        <v>2.7</v>
      </c>
    </row>
    <row r="31" s="106" customFormat="true" ht="16.5" hidden="false" customHeight="true" outlineLevel="0" collapsed="false">
      <c r="A31" s="238" t="s">
        <v>558</v>
      </c>
      <c r="B31" s="227"/>
      <c r="C31" s="227"/>
      <c r="D31" s="227"/>
      <c r="E31" s="227"/>
      <c r="F31" s="227"/>
      <c r="G31" s="228"/>
    </row>
    <row r="32" s="106" customFormat="true" ht="16.5" hidden="false" customHeight="true" outlineLevel="0" collapsed="false">
      <c r="A32" s="239" t="s">
        <v>564</v>
      </c>
      <c r="B32" s="227" t="n">
        <v>116.3</v>
      </c>
      <c r="C32" s="227" t="n">
        <v>29.6</v>
      </c>
      <c r="D32" s="227" t="n">
        <v>69.5</v>
      </c>
      <c r="E32" s="227" t="n">
        <v>12.8</v>
      </c>
      <c r="F32" s="227" t="n">
        <v>3.8</v>
      </c>
      <c r="G32" s="228" t="n">
        <v>0.6</v>
      </c>
    </row>
    <row r="33" s="106" customFormat="true" ht="16.5" hidden="false" customHeight="true" outlineLevel="0" collapsed="false">
      <c r="A33" s="239" t="s">
        <v>565</v>
      </c>
      <c r="B33" s="227" t="n">
        <v>72.8</v>
      </c>
      <c r="C33" s="227" t="n">
        <v>19.5</v>
      </c>
      <c r="D33" s="227" t="n">
        <v>44</v>
      </c>
      <c r="E33" s="227" t="n">
        <v>7.2</v>
      </c>
      <c r="F33" s="227" t="n">
        <v>1.9</v>
      </c>
      <c r="G33" s="228" t="n">
        <v>0.2</v>
      </c>
    </row>
    <row r="34" s="106" customFormat="true" ht="16.5" hidden="false" customHeight="true" outlineLevel="0" collapsed="false">
      <c r="A34" s="239" t="s">
        <v>566</v>
      </c>
      <c r="B34" s="227" t="n">
        <v>61.9</v>
      </c>
      <c r="C34" s="227" t="n">
        <v>15.1</v>
      </c>
      <c r="D34" s="227" t="n">
        <v>37.1</v>
      </c>
      <c r="E34" s="227" t="n">
        <v>7</v>
      </c>
      <c r="F34" s="227" t="n">
        <v>2.4</v>
      </c>
      <c r="G34" s="228" t="n">
        <v>0.3</v>
      </c>
    </row>
    <row r="35" s="106" customFormat="true" ht="16.5" hidden="false" customHeight="true" outlineLevel="0" collapsed="false">
      <c r="A35" s="238" t="s">
        <v>556</v>
      </c>
      <c r="B35" s="227"/>
      <c r="C35" s="227"/>
      <c r="D35" s="227"/>
      <c r="E35" s="227"/>
      <c r="F35" s="227"/>
      <c r="G35" s="228"/>
    </row>
    <row r="36" s="106" customFormat="true" ht="16.5" hidden="false" customHeight="true" outlineLevel="0" collapsed="false">
      <c r="A36" s="238" t="s">
        <v>557</v>
      </c>
      <c r="B36" s="227"/>
      <c r="C36" s="227"/>
      <c r="D36" s="227"/>
      <c r="E36" s="227"/>
      <c r="F36" s="227"/>
      <c r="G36" s="228"/>
    </row>
    <row r="37" s="106" customFormat="true" ht="16.5" hidden="false" customHeight="true" outlineLevel="0" collapsed="false">
      <c r="A37" s="239" t="s">
        <v>499</v>
      </c>
      <c r="B37" s="227" t="n">
        <v>207.3</v>
      </c>
      <c r="C37" s="227" t="n">
        <v>53.2</v>
      </c>
      <c r="D37" s="227" t="n">
        <v>115.5</v>
      </c>
      <c r="E37" s="227" t="n">
        <v>23.3</v>
      </c>
      <c r="F37" s="227" t="n">
        <v>13.7</v>
      </c>
      <c r="G37" s="228" t="n">
        <v>1.6</v>
      </c>
    </row>
    <row r="38" s="106" customFormat="true" ht="11.25" hidden="false" customHeight="true" outlineLevel="0" collapsed="false">
      <c r="A38" s="236"/>
      <c r="B38" s="227"/>
      <c r="C38" s="227"/>
      <c r="D38" s="227"/>
      <c r="E38" s="227"/>
      <c r="F38" s="227"/>
      <c r="G38" s="228"/>
    </row>
    <row r="39" s="106" customFormat="true" ht="16.5" hidden="false" customHeight="true" outlineLevel="0" collapsed="false">
      <c r="A39" s="237" t="s">
        <v>500</v>
      </c>
      <c r="B39" s="224" t="n">
        <v>419.1</v>
      </c>
      <c r="C39" s="224" t="n">
        <v>120.2</v>
      </c>
      <c r="D39" s="224" t="n">
        <v>231.9</v>
      </c>
      <c r="E39" s="224" t="n">
        <v>39.5</v>
      </c>
      <c r="F39" s="224" t="n">
        <v>24.6</v>
      </c>
      <c r="G39" s="225" t="n">
        <v>2.8</v>
      </c>
    </row>
    <row r="40" s="106" customFormat="true" ht="16.5" hidden="false" customHeight="true" outlineLevel="0" collapsed="false">
      <c r="A40" s="238" t="s">
        <v>567</v>
      </c>
      <c r="B40" s="227"/>
      <c r="C40" s="227"/>
      <c r="D40" s="227"/>
      <c r="E40" s="227"/>
      <c r="F40" s="227"/>
      <c r="G40" s="228"/>
    </row>
    <row r="41" s="106" customFormat="true" ht="16.5" hidden="false" customHeight="true" outlineLevel="0" collapsed="false">
      <c r="A41" s="239" t="s">
        <v>568</v>
      </c>
      <c r="B41" s="227" t="n">
        <v>98.5</v>
      </c>
      <c r="C41" s="227" t="n">
        <v>26.6</v>
      </c>
      <c r="D41" s="227" t="n">
        <v>58.2</v>
      </c>
      <c r="E41" s="227" t="n">
        <v>9.1</v>
      </c>
      <c r="F41" s="227" t="n">
        <v>4.1</v>
      </c>
      <c r="G41" s="228" t="n">
        <v>0.5</v>
      </c>
    </row>
    <row r="42" s="106" customFormat="true" ht="16.5" hidden="false" customHeight="true" outlineLevel="0" collapsed="false">
      <c r="A42" s="238" t="s">
        <v>561</v>
      </c>
      <c r="B42" s="227"/>
      <c r="C42" s="227"/>
      <c r="D42" s="227"/>
      <c r="E42" s="227"/>
      <c r="F42" s="227"/>
      <c r="G42" s="228"/>
    </row>
    <row r="43" s="106" customFormat="true" ht="16.5" hidden="false" customHeight="true" outlineLevel="0" collapsed="false">
      <c r="A43" s="238" t="s">
        <v>557</v>
      </c>
      <c r="B43" s="227"/>
      <c r="C43" s="227"/>
      <c r="D43" s="227"/>
      <c r="E43" s="227"/>
      <c r="F43" s="227"/>
      <c r="G43" s="228"/>
    </row>
    <row r="44" s="106" customFormat="true" ht="16.5" hidden="false" customHeight="true" outlineLevel="0" collapsed="false">
      <c r="A44" s="239" t="s">
        <v>502</v>
      </c>
      <c r="B44" s="227" t="n">
        <v>163.5</v>
      </c>
      <c r="C44" s="227" t="n">
        <v>47.7</v>
      </c>
      <c r="D44" s="227" t="n">
        <v>88.9</v>
      </c>
      <c r="E44" s="227" t="n">
        <v>15.3</v>
      </c>
      <c r="F44" s="227" t="n">
        <v>11</v>
      </c>
      <c r="G44" s="228" t="n">
        <v>0.6</v>
      </c>
    </row>
    <row r="45" s="106" customFormat="true" ht="16.5" hidden="false" customHeight="true" outlineLevel="0" collapsed="false">
      <c r="A45" s="239" t="s">
        <v>503</v>
      </c>
      <c r="B45" s="227" t="n">
        <v>157.1</v>
      </c>
      <c r="C45" s="227" t="n">
        <v>45.9</v>
      </c>
      <c r="D45" s="227" t="n">
        <v>84.9</v>
      </c>
      <c r="E45" s="227" t="n">
        <v>15.2</v>
      </c>
      <c r="F45" s="227" t="n">
        <v>9.4</v>
      </c>
      <c r="G45" s="228" t="n">
        <v>1.7</v>
      </c>
    </row>
    <row r="46" customFormat="false" ht="12.95" hidden="false" customHeight="true" outlineLevel="0" collapsed="false">
      <c r="A46" s="213" t="s">
        <v>550</v>
      </c>
      <c r="B46" s="213"/>
      <c r="C46" s="213"/>
      <c r="D46" s="213"/>
      <c r="E46" s="213"/>
      <c r="F46" s="213"/>
      <c r="G46" s="213"/>
    </row>
    <row r="47" customFormat="false" ht="12.95" hidden="false" customHeight="true" outlineLevel="0" collapsed="false">
      <c r="A47" s="214" t="s">
        <v>569</v>
      </c>
      <c r="B47" s="214"/>
      <c r="C47" s="214"/>
      <c r="D47" s="214"/>
      <c r="E47" s="214"/>
      <c r="F47" s="214"/>
      <c r="G47" s="214"/>
    </row>
    <row r="48" customFormat="false" ht="6" hidden="false" customHeight="true" outlineLevel="0" collapsed="false">
      <c r="A48" s="235"/>
    </row>
    <row r="49" s="140" customFormat="true" ht="18" hidden="false" customHeight="true" outlineLevel="0" collapsed="false">
      <c r="A49" s="215" t="s">
        <v>105</v>
      </c>
      <c r="B49" s="216" t="s">
        <v>106</v>
      </c>
      <c r="C49" s="220" t="s">
        <v>534</v>
      </c>
      <c r="D49" s="220"/>
      <c r="E49" s="220"/>
      <c r="F49" s="220"/>
      <c r="G49" s="220"/>
    </row>
    <row r="50" s="140" customFormat="true" ht="36" hidden="false" customHeight="true" outlineLevel="0" collapsed="false">
      <c r="A50" s="215"/>
      <c r="B50" s="216"/>
      <c r="C50" s="218" t="s">
        <v>535</v>
      </c>
      <c r="D50" s="218" t="s">
        <v>536</v>
      </c>
      <c r="E50" s="218" t="s">
        <v>537</v>
      </c>
      <c r="F50" s="218" t="s">
        <v>538</v>
      </c>
      <c r="G50" s="219" t="s">
        <v>539</v>
      </c>
    </row>
    <row r="51" s="140" customFormat="true" ht="18" hidden="false" customHeight="true" outlineLevel="0" collapsed="false">
      <c r="A51" s="215"/>
      <c r="B51" s="220" t="s">
        <v>53</v>
      </c>
      <c r="C51" s="220"/>
      <c r="D51" s="220"/>
      <c r="E51" s="220"/>
      <c r="F51" s="220"/>
      <c r="G51" s="220"/>
    </row>
    <row r="52" customFormat="false" ht="8.1" hidden="false" customHeight="true" outlineLevel="0" collapsed="false">
      <c r="A52" s="221" t="s">
        <v>570</v>
      </c>
      <c r="B52" s="221"/>
      <c r="C52" s="221"/>
      <c r="D52" s="221"/>
      <c r="E52" s="221"/>
      <c r="F52" s="221"/>
      <c r="G52" s="221"/>
    </row>
    <row r="53" s="106" customFormat="true" ht="15" hidden="false" customHeight="true" outlineLevel="0" collapsed="false">
      <c r="A53" s="221"/>
      <c r="B53" s="221"/>
      <c r="C53" s="221"/>
      <c r="D53" s="221"/>
      <c r="E53" s="221"/>
      <c r="F53" s="221"/>
      <c r="G53" s="221"/>
    </row>
    <row r="54" s="106" customFormat="true" ht="15" hidden="false" customHeight="true" outlineLevel="0" collapsed="false">
      <c r="A54" s="237" t="s">
        <v>506</v>
      </c>
      <c r="B54" s="224" t="n">
        <v>664.6</v>
      </c>
      <c r="C54" s="224" t="n">
        <v>189</v>
      </c>
      <c r="D54" s="224" t="n">
        <v>364.5</v>
      </c>
      <c r="E54" s="224" t="n">
        <v>69.5</v>
      </c>
      <c r="F54" s="224" t="n">
        <v>40</v>
      </c>
      <c r="G54" s="225" t="n">
        <v>1.6</v>
      </c>
    </row>
    <row r="55" s="106" customFormat="true" ht="15" hidden="false" customHeight="true" outlineLevel="0" collapsed="false">
      <c r="A55" s="238" t="s">
        <v>561</v>
      </c>
      <c r="B55" s="224"/>
      <c r="C55" s="224"/>
      <c r="D55" s="224"/>
      <c r="E55" s="224"/>
      <c r="F55" s="224"/>
      <c r="G55" s="225"/>
    </row>
    <row r="56" s="106" customFormat="true" ht="15" hidden="false" customHeight="true" outlineLevel="0" collapsed="false">
      <c r="A56" s="238" t="s">
        <v>557</v>
      </c>
      <c r="B56" s="224"/>
      <c r="C56" s="224"/>
      <c r="D56" s="224"/>
      <c r="E56" s="224"/>
      <c r="F56" s="224"/>
      <c r="G56" s="225"/>
    </row>
    <row r="57" s="106" customFormat="true" ht="15" hidden="false" customHeight="true" outlineLevel="0" collapsed="false">
      <c r="A57" s="239" t="s">
        <v>507</v>
      </c>
      <c r="B57" s="227" t="n">
        <v>96.1</v>
      </c>
      <c r="C57" s="227" t="n">
        <v>27.7</v>
      </c>
      <c r="D57" s="227" t="n">
        <v>50.1</v>
      </c>
      <c r="E57" s="227" t="n">
        <v>11.2</v>
      </c>
      <c r="F57" s="227" t="n">
        <v>6.9</v>
      </c>
      <c r="G57" s="228" t="n">
        <v>0.3</v>
      </c>
    </row>
    <row r="58" s="106" customFormat="true" ht="15" hidden="false" customHeight="true" outlineLevel="0" collapsed="false">
      <c r="A58" s="239" t="s">
        <v>508</v>
      </c>
      <c r="B58" s="227" t="n">
        <v>274.3</v>
      </c>
      <c r="C58" s="227" t="n">
        <v>80.7</v>
      </c>
      <c r="D58" s="227" t="n">
        <v>146.8</v>
      </c>
      <c r="E58" s="227" t="n">
        <v>28.6</v>
      </c>
      <c r="F58" s="227" t="n">
        <v>17.5</v>
      </c>
      <c r="G58" s="228" t="n">
        <v>0.8</v>
      </c>
    </row>
    <row r="59" s="106" customFormat="true" ht="15" hidden="false" customHeight="true" outlineLevel="0" collapsed="false">
      <c r="A59" s="239" t="s">
        <v>509</v>
      </c>
      <c r="B59" s="227" t="n">
        <v>64.8</v>
      </c>
      <c r="C59" s="227" t="n">
        <v>17.7</v>
      </c>
      <c r="D59" s="227" t="n">
        <v>37.9</v>
      </c>
      <c r="E59" s="227" t="n">
        <v>6</v>
      </c>
      <c r="F59" s="227" t="n">
        <v>3.1</v>
      </c>
      <c r="G59" s="228" t="n">
        <v>0</v>
      </c>
    </row>
    <row r="60" s="106" customFormat="true" ht="15" hidden="false" customHeight="true" outlineLevel="0" collapsed="false">
      <c r="A60" s="239" t="s">
        <v>510</v>
      </c>
      <c r="B60" s="227" t="n">
        <v>122.7</v>
      </c>
      <c r="C60" s="227" t="n">
        <v>32.7</v>
      </c>
      <c r="D60" s="227" t="n">
        <v>72</v>
      </c>
      <c r="E60" s="227" t="n">
        <v>12.1</v>
      </c>
      <c r="F60" s="227" t="n">
        <v>5.9</v>
      </c>
      <c r="G60" s="228" t="n">
        <v>0</v>
      </c>
    </row>
    <row r="61" s="106" customFormat="true" ht="15" hidden="false" customHeight="true" outlineLevel="0" collapsed="false">
      <c r="A61" s="241" t="s">
        <v>571</v>
      </c>
      <c r="B61" s="227"/>
      <c r="C61" s="227"/>
      <c r="D61" s="227"/>
      <c r="E61" s="227"/>
      <c r="F61" s="227"/>
      <c r="G61" s="228"/>
    </row>
    <row r="62" s="106" customFormat="true" ht="15" hidden="false" customHeight="true" outlineLevel="0" collapsed="false">
      <c r="A62" s="239" t="s">
        <v>572</v>
      </c>
      <c r="B62" s="227" t="n">
        <v>61</v>
      </c>
      <c r="C62" s="227" t="n">
        <v>17.1</v>
      </c>
      <c r="D62" s="227" t="n">
        <v>33.1</v>
      </c>
      <c r="E62" s="227" t="n">
        <v>6.7</v>
      </c>
      <c r="F62" s="227" t="n">
        <v>3.9</v>
      </c>
      <c r="G62" s="228" t="n">
        <v>0.1</v>
      </c>
    </row>
    <row r="63" s="106" customFormat="true" ht="15" hidden="false" customHeight="true" outlineLevel="0" collapsed="false">
      <c r="A63" s="239" t="s">
        <v>512</v>
      </c>
      <c r="B63" s="227" t="n">
        <v>45.7</v>
      </c>
      <c r="C63" s="227" t="n">
        <v>13</v>
      </c>
      <c r="D63" s="227" t="n">
        <v>24.7</v>
      </c>
      <c r="E63" s="227" t="n">
        <v>5</v>
      </c>
      <c r="F63" s="227" t="n">
        <v>2.6</v>
      </c>
      <c r="G63" s="228" t="n">
        <v>0.4</v>
      </c>
    </row>
    <row r="64" s="106" customFormat="true" ht="8.1" hidden="false" customHeight="true" outlineLevel="0" collapsed="false">
      <c r="A64" s="236"/>
      <c r="B64" s="227"/>
      <c r="C64" s="227"/>
      <c r="D64" s="227"/>
      <c r="E64" s="227"/>
      <c r="F64" s="227"/>
      <c r="G64" s="228"/>
    </row>
    <row r="65" s="106" customFormat="true" ht="15" hidden="false" customHeight="true" outlineLevel="0" collapsed="false">
      <c r="A65" s="237" t="s">
        <v>513</v>
      </c>
      <c r="B65" s="224" t="n">
        <v>544.7</v>
      </c>
      <c r="C65" s="224" t="n">
        <v>142.2</v>
      </c>
      <c r="D65" s="224" t="n">
        <v>331</v>
      </c>
      <c r="E65" s="224" t="n">
        <v>45.9</v>
      </c>
      <c r="F65" s="224" t="n">
        <v>22.9</v>
      </c>
      <c r="G65" s="225" t="n">
        <v>2.8</v>
      </c>
    </row>
    <row r="66" s="106" customFormat="true" ht="15" hidden="false" customHeight="true" outlineLevel="0" collapsed="false">
      <c r="A66" s="238" t="s">
        <v>558</v>
      </c>
      <c r="B66" s="227"/>
      <c r="C66" s="227"/>
      <c r="D66" s="227"/>
      <c r="E66" s="227"/>
      <c r="F66" s="227"/>
      <c r="G66" s="228"/>
    </row>
    <row r="67" s="106" customFormat="true" ht="15" hidden="false" customHeight="true" outlineLevel="0" collapsed="false">
      <c r="A67" s="239" t="s">
        <v>573</v>
      </c>
      <c r="B67" s="227" t="n">
        <v>95.5</v>
      </c>
      <c r="C67" s="227" t="n">
        <v>28.3</v>
      </c>
      <c r="D67" s="227" t="n">
        <v>54.5</v>
      </c>
      <c r="E67" s="227" t="n">
        <v>8.2</v>
      </c>
      <c r="F67" s="227" t="n">
        <v>3.6</v>
      </c>
      <c r="G67" s="228" t="n">
        <v>0.9</v>
      </c>
    </row>
    <row r="68" s="106" customFormat="true" ht="15" hidden="false" customHeight="true" outlineLevel="0" collapsed="false">
      <c r="A68" s="239" t="s">
        <v>574</v>
      </c>
      <c r="B68" s="227" t="n">
        <v>64.1</v>
      </c>
      <c r="C68" s="227" t="n">
        <v>15.9</v>
      </c>
      <c r="D68" s="227" t="n">
        <v>40.4</v>
      </c>
      <c r="E68" s="227" t="n">
        <v>5.8</v>
      </c>
      <c r="F68" s="227" t="n">
        <v>1.8</v>
      </c>
      <c r="G68" s="228" t="n">
        <v>0.3</v>
      </c>
    </row>
    <row r="69" s="106" customFormat="true" ht="15" hidden="false" customHeight="true" outlineLevel="0" collapsed="false">
      <c r="A69" s="239" t="s">
        <v>575</v>
      </c>
      <c r="B69" s="227" t="n">
        <v>134.5</v>
      </c>
      <c r="C69" s="227" t="n">
        <v>33.2</v>
      </c>
      <c r="D69" s="227" t="n">
        <v>83.2</v>
      </c>
      <c r="E69" s="227" t="n">
        <v>12.1</v>
      </c>
      <c r="F69" s="227" t="n">
        <v>4.9</v>
      </c>
      <c r="G69" s="228" t="n">
        <v>0.9</v>
      </c>
    </row>
    <row r="70" s="106" customFormat="true" ht="15" hidden="false" customHeight="true" outlineLevel="0" collapsed="false">
      <c r="A70" s="238" t="s">
        <v>561</v>
      </c>
      <c r="B70" s="227"/>
      <c r="C70" s="227"/>
      <c r="D70" s="227"/>
      <c r="E70" s="227"/>
      <c r="F70" s="227"/>
      <c r="G70" s="228"/>
    </row>
    <row r="71" s="106" customFormat="true" ht="15" hidden="false" customHeight="true" outlineLevel="0" collapsed="false">
      <c r="A71" s="238" t="s">
        <v>557</v>
      </c>
      <c r="B71" s="227"/>
      <c r="C71" s="227"/>
      <c r="D71" s="227"/>
      <c r="E71" s="227"/>
      <c r="F71" s="227"/>
      <c r="G71" s="228"/>
    </row>
    <row r="72" s="106" customFormat="true" ht="15" hidden="false" customHeight="true" outlineLevel="0" collapsed="false">
      <c r="A72" s="239" t="s">
        <v>517</v>
      </c>
      <c r="B72" s="227" t="n">
        <v>78.4</v>
      </c>
      <c r="C72" s="227" t="n">
        <v>20.2</v>
      </c>
      <c r="D72" s="227" t="n">
        <v>47.4</v>
      </c>
      <c r="E72" s="227" t="n">
        <v>6.5</v>
      </c>
      <c r="F72" s="227" t="n">
        <v>4.3</v>
      </c>
      <c r="G72" s="228" t="n">
        <v>0</v>
      </c>
    </row>
    <row r="73" s="106" customFormat="true" ht="15" hidden="false" customHeight="true" outlineLevel="0" collapsed="false">
      <c r="A73" s="239" t="s">
        <v>518</v>
      </c>
      <c r="B73" s="227" t="n">
        <v>120.1</v>
      </c>
      <c r="C73" s="227" t="n">
        <v>31.7</v>
      </c>
      <c r="D73" s="227" t="n">
        <v>72.2</v>
      </c>
      <c r="E73" s="227" t="n">
        <v>9.8</v>
      </c>
      <c r="F73" s="227" t="n">
        <v>5.8</v>
      </c>
      <c r="G73" s="228" t="n">
        <v>0.6</v>
      </c>
    </row>
    <row r="74" s="106" customFormat="true" ht="15" hidden="false" customHeight="true" outlineLevel="0" collapsed="false">
      <c r="A74" s="239" t="s">
        <v>519</v>
      </c>
      <c r="B74" s="227" t="n">
        <v>52.2</v>
      </c>
      <c r="C74" s="227" t="n">
        <v>12.9</v>
      </c>
      <c r="D74" s="227" t="n">
        <v>33.3</v>
      </c>
      <c r="E74" s="227" t="n">
        <v>3.4</v>
      </c>
      <c r="F74" s="227" t="n">
        <v>2.5</v>
      </c>
      <c r="G74" s="228" t="n">
        <v>0</v>
      </c>
    </row>
    <row r="75" s="106" customFormat="true" ht="8.1" hidden="false" customHeight="true" outlineLevel="0" collapsed="false">
      <c r="A75" s="239"/>
      <c r="B75" s="227"/>
      <c r="C75" s="227"/>
      <c r="D75" s="227"/>
      <c r="E75" s="227"/>
      <c r="F75" s="227"/>
      <c r="G75" s="228"/>
    </row>
    <row r="76" s="106" customFormat="true" ht="15" hidden="false" customHeight="true" outlineLevel="0" collapsed="false">
      <c r="A76" s="240" t="s">
        <v>576</v>
      </c>
      <c r="B76" s="227"/>
      <c r="C76" s="227"/>
      <c r="D76" s="227"/>
      <c r="E76" s="227"/>
      <c r="F76" s="227"/>
      <c r="G76" s="228"/>
    </row>
    <row r="77" s="106" customFormat="true" ht="15" hidden="false" customHeight="true" outlineLevel="0" collapsed="false">
      <c r="A77" s="242" t="s">
        <v>577</v>
      </c>
      <c r="B77" s="224" t="n">
        <v>622.6</v>
      </c>
      <c r="C77" s="224" t="n">
        <v>155.4</v>
      </c>
      <c r="D77" s="224" t="n">
        <v>360.2</v>
      </c>
      <c r="E77" s="224" t="n">
        <v>67.5</v>
      </c>
      <c r="F77" s="224" t="n">
        <v>37.1</v>
      </c>
      <c r="G77" s="225" t="n">
        <v>2.4</v>
      </c>
    </row>
    <row r="78" s="106" customFormat="true" ht="15" hidden="false" customHeight="true" outlineLevel="0" collapsed="false">
      <c r="A78" s="238" t="s">
        <v>558</v>
      </c>
      <c r="B78" s="227"/>
      <c r="C78" s="227"/>
      <c r="D78" s="227"/>
      <c r="E78" s="227"/>
      <c r="F78" s="227"/>
      <c r="G78" s="228"/>
    </row>
    <row r="79" s="106" customFormat="true" ht="15" hidden="false" customHeight="true" outlineLevel="0" collapsed="false">
      <c r="A79" s="239" t="s">
        <v>578</v>
      </c>
      <c r="B79" s="227" t="n">
        <v>132.4</v>
      </c>
      <c r="C79" s="227" t="n">
        <v>31.1</v>
      </c>
      <c r="D79" s="227" t="n">
        <v>77.9</v>
      </c>
      <c r="E79" s="227" t="n">
        <v>15.1</v>
      </c>
      <c r="F79" s="227" t="n">
        <v>7.9</v>
      </c>
      <c r="G79" s="228" t="n">
        <v>0.4</v>
      </c>
    </row>
    <row r="80" s="106" customFormat="true" ht="15" hidden="false" customHeight="true" outlineLevel="0" collapsed="false">
      <c r="A80" s="239" t="s">
        <v>579</v>
      </c>
      <c r="B80" s="227" t="n">
        <v>106.6</v>
      </c>
      <c r="C80" s="227" t="n">
        <v>25.7</v>
      </c>
      <c r="D80" s="227" t="n">
        <v>63</v>
      </c>
      <c r="E80" s="227" t="n">
        <v>12.4</v>
      </c>
      <c r="F80" s="227" t="n">
        <v>4.6</v>
      </c>
      <c r="G80" s="228" t="n">
        <v>0.9</v>
      </c>
    </row>
    <row r="81" s="106" customFormat="true" ht="15" hidden="false" customHeight="true" outlineLevel="0" collapsed="false">
      <c r="A81" s="238" t="s">
        <v>561</v>
      </c>
      <c r="B81" s="227"/>
      <c r="C81" s="227"/>
      <c r="D81" s="227"/>
      <c r="E81" s="227"/>
      <c r="F81" s="227"/>
      <c r="G81" s="228"/>
    </row>
    <row r="82" s="106" customFormat="true" ht="15" hidden="false" customHeight="true" outlineLevel="0" collapsed="false">
      <c r="A82" s="238" t="s">
        <v>557</v>
      </c>
      <c r="B82" s="227"/>
      <c r="C82" s="227"/>
      <c r="D82" s="227"/>
      <c r="E82" s="227"/>
      <c r="F82" s="227"/>
      <c r="G82" s="228"/>
    </row>
    <row r="83" s="106" customFormat="true" ht="15" hidden="false" customHeight="true" outlineLevel="0" collapsed="false">
      <c r="A83" s="239" t="s">
        <v>523</v>
      </c>
      <c r="B83" s="227" t="n">
        <v>110.1</v>
      </c>
      <c r="C83" s="227" t="n">
        <v>28.1</v>
      </c>
      <c r="D83" s="227" t="n">
        <v>62.9</v>
      </c>
      <c r="E83" s="227" t="n">
        <v>11.7</v>
      </c>
      <c r="F83" s="227" t="n">
        <v>7.3</v>
      </c>
      <c r="G83" s="228" t="n">
        <v>0.1</v>
      </c>
    </row>
    <row r="84" s="106" customFormat="true" ht="15" hidden="false" customHeight="true" outlineLevel="0" collapsed="false">
      <c r="A84" s="239" t="s">
        <v>524</v>
      </c>
      <c r="B84" s="227" t="n">
        <v>82.1</v>
      </c>
      <c r="C84" s="227" t="n">
        <v>20.9</v>
      </c>
      <c r="D84" s="227" t="n">
        <v>48.4</v>
      </c>
      <c r="E84" s="227" t="n">
        <v>8</v>
      </c>
      <c r="F84" s="227" t="n">
        <v>4</v>
      </c>
      <c r="G84" s="228" t="n">
        <v>0.8</v>
      </c>
    </row>
    <row r="85" s="106" customFormat="true" ht="15" hidden="false" customHeight="true" outlineLevel="0" collapsed="false">
      <c r="A85" s="239" t="s">
        <v>525</v>
      </c>
      <c r="B85" s="227" t="n">
        <v>191.3</v>
      </c>
      <c r="C85" s="227" t="n">
        <v>49.6</v>
      </c>
      <c r="D85" s="227" t="n">
        <v>108</v>
      </c>
      <c r="E85" s="227" t="n">
        <v>20.3</v>
      </c>
      <c r="F85" s="227" t="n">
        <v>13.2</v>
      </c>
      <c r="G85" s="228" t="n">
        <v>0.2</v>
      </c>
    </row>
    <row r="86" s="106" customFormat="true" ht="8.1" hidden="false" customHeight="true" outlineLevel="0" collapsed="false">
      <c r="A86" s="236"/>
      <c r="B86" s="227"/>
      <c r="C86" s="227"/>
      <c r="D86" s="227"/>
      <c r="E86" s="227"/>
      <c r="F86" s="227"/>
      <c r="G86" s="228"/>
    </row>
    <row r="87" s="106" customFormat="true" ht="15" hidden="false" customHeight="true" outlineLevel="0" collapsed="false">
      <c r="A87" s="237" t="s">
        <v>526</v>
      </c>
      <c r="B87" s="224" t="n">
        <v>329.8</v>
      </c>
      <c r="C87" s="224" t="n">
        <v>90.4</v>
      </c>
      <c r="D87" s="224" t="n">
        <v>197.4</v>
      </c>
      <c r="E87" s="224" t="n">
        <v>27.7</v>
      </c>
      <c r="F87" s="224" t="n">
        <v>13.6</v>
      </c>
      <c r="G87" s="225" t="n">
        <v>0.8</v>
      </c>
    </row>
    <row r="88" s="106" customFormat="true" ht="15" hidden="false" customHeight="true" outlineLevel="0" collapsed="false">
      <c r="A88" s="238" t="s">
        <v>552</v>
      </c>
      <c r="B88" s="227"/>
      <c r="C88" s="227"/>
      <c r="D88" s="227"/>
      <c r="E88" s="227"/>
      <c r="F88" s="227"/>
      <c r="G88" s="228"/>
    </row>
    <row r="89" s="106" customFormat="true" ht="15" hidden="false" customHeight="true" outlineLevel="0" collapsed="false">
      <c r="A89" s="239" t="s">
        <v>580</v>
      </c>
      <c r="B89" s="227" t="n">
        <v>48.7</v>
      </c>
      <c r="C89" s="227" t="n">
        <v>13.1</v>
      </c>
      <c r="D89" s="227" t="n">
        <v>29.9</v>
      </c>
      <c r="E89" s="227" t="n">
        <v>3.9</v>
      </c>
      <c r="F89" s="227" t="n">
        <v>1.4</v>
      </c>
      <c r="G89" s="228" t="n">
        <v>0.4</v>
      </c>
    </row>
    <row r="90" s="106" customFormat="true" ht="15" hidden="false" customHeight="true" outlineLevel="0" collapsed="false">
      <c r="A90" s="239" t="s">
        <v>581</v>
      </c>
      <c r="B90" s="227" t="n">
        <v>79.8</v>
      </c>
      <c r="C90" s="227" t="n">
        <v>21.1</v>
      </c>
      <c r="D90" s="227" t="n">
        <v>48.1</v>
      </c>
      <c r="E90" s="227" t="n">
        <v>7.3</v>
      </c>
      <c r="F90" s="227" t="n">
        <v>3.1</v>
      </c>
      <c r="G90" s="228" t="n">
        <v>0.1</v>
      </c>
    </row>
    <row r="91" s="106" customFormat="true" ht="15" hidden="false" customHeight="true" outlineLevel="0" collapsed="false">
      <c r="A91" s="239" t="s">
        <v>582</v>
      </c>
      <c r="B91" s="227" t="n">
        <v>89.5</v>
      </c>
      <c r="C91" s="227" t="n">
        <v>25.4</v>
      </c>
      <c r="D91" s="227" t="n">
        <v>54.4</v>
      </c>
      <c r="E91" s="227" t="n">
        <v>6.9</v>
      </c>
      <c r="F91" s="227" t="n">
        <v>2.6</v>
      </c>
      <c r="G91" s="228" t="n">
        <v>0.2</v>
      </c>
    </row>
    <row r="92" s="106" customFormat="true" ht="15" hidden="false" customHeight="true" outlineLevel="0" collapsed="false">
      <c r="A92" s="238" t="s">
        <v>556</v>
      </c>
      <c r="B92" s="227"/>
      <c r="C92" s="227"/>
      <c r="D92" s="227"/>
      <c r="E92" s="227"/>
      <c r="F92" s="227"/>
      <c r="G92" s="228"/>
    </row>
    <row r="93" s="106" customFormat="true" ht="15" hidden="false" customHeight="true" outlineLevel="0" collapsed="false">
      <c r="A93" s="238" t="s">
        <v>557</v>
      </c>
      <c r="B93" s="227"/>
      <c r="C93" s="227"/>
      <c r="D93" s="227"/>
      <c r="E93" s="227"/>
      <c r="F93" s="227"/>
      <c r="G93" s="228"/>
    </row>
    <row r="94" s="106" customFormat="true" ht="15" hidden="false" customHeight="true" outlineLevel="0" collapsed="false">
      <c r="A94" s="239" t="s">
        <v>530</v>
      </c>
      <c r="B94" s="227" t="n">
        <v>111.8</v>
      </c>
      <c r="C94" s="227" t="n">
        <v>30.7</v>
      </c>
      <c r="D94" s="227" t="n">
        <v>64.9</v>
      </c>
      <c r="E94" s="227" t="n">
        <v>9.6</v>
      </c>
      <c r="F94" s="227" t="n">
        <v>6.5</v>
      </c>
      <c r="G94" s="228" t="n">
        <v>0.1</v>
      </c>
    </row>
    <row r="95" customFormat="false" ht="12.95" hidden="false" customHeight="true" outlineLevel="0" collapsed="false">
      <c r="A95" s="213" t="s">
        <v>550</v>
      </c>
      <c r="B95" s="213"/>
      <c r="C95" s="213"/>
      <c r="D95" s="213"/>
      <c r="E95" s="213"/>
      <c r="F95" s="213"/>
      <c r="G95" s="213"/>
    </row>
    <row r="96" customFormat="false" ht="12.95" hidden="false" customHeight="true" outlineLevel="0" collapsed="false">
      <c r="A96" s="214" t="s">
        <v>569</v>
      </c>
      <c r="B96" s="214"/>
      <c r="C96" s="214"/>
      <c r="D96" s="214"/>
      <c r="E96" s="214"/>
      <c r="F96" s="214"/>
      <c r="G96" s="214"/>
    </row>
    <row r="97" customFormat="false" ht="6" hidden="false" customHeight="true" outlineLevel="0" collapsed="false">
      <c r="A97" s="235"/>
    </row>
    <row r="98" s="140" customFormat="true" ht="18" hidden="false" customHeight="true" outlineLevel="0" collapsed="false">
      <c r="A98" s="215" t="s">
        <v>105</v>
      </c>
      <c r="B98" s="216" t="s">
        <v>106</v>
      </c>
      <c r="C98" s="220" t="s">
        <v>534</v>
      </c>
      <c r="D98" s="220"/>
      <c r="E98" s="220"/>
      <c r="F98" s="220"/>
      <c r="G98" s="220"/>
    </row>
    <row r="99" s="140" customFormat="true" ht="36" hidden="false" customHeight="true" outlineLevel="0" collapsed="false">
      <c r="A99" s="215"/>
      <c r="B99" s="216"/>
      <c r="C99" s="218" t="s">
        <v>535</v>
      </c>
      <c r="D99" s="218" t="s">
        <v>536</v>
      </c>
      <c r="E99" s="218" t="s">
        <v>537</v>
      </c>
      <c r="F99" s="218" t="s">
        <v>538</v>
      </c>
      <c r="G99" s="219" t="s">
        <v>539</v>
      </c>
    </row>
    <row r="100" s="140" customFormat="true" ht="18" hidden="false" customHeight="true" outlineLevel="0" collapsed="false">
      <c r="A100" s="215"/>
      <c r="B100" s="220" t="s">
        <v>53</v>
      </c>
      <c r="C100" s="220"/>
      <c r="D100" s="220"/>
      <c r="E100" s="220"/>
      <c r="F100" s="220"/>
      <c r="G100" s="220"/>
    </row>
    <row r="101" customFormat="false" ht="11.25" hidden="false" customHeight="true" outlineLevel="0" collapsed="false">
      <c r="A101" s="221" t="s">
        <v>583</v>
      </c>
      <c r="B101" s="221"/>
      <c r="C101" s="221"/>
      <c r="D101" s="221"/>
      <c r="E101" s="221"/>
      <c r="F101" s="221"/>
      <c r="G101" s="221"/>
    </row>
    <row r="102" s="106" customFormat="true" ht="16.5" hidden="false" customHeight="true" outlineLevel="0" collapsed="false">
      <c r="A102" s="221"/>
      <c r="B102" s="221"/>
      <c r="C102" s="221"/>
      <c r="D102" s="221"/>
      <c r="E102" s="221"/>
      <c r="F102" s="221"/>
      <c r="G102" s="221"/>
    </row>
    <row r="103" s="106" customFormat="true" ht="16.5" hidden="false" customHeight="true" outlineLevel="0" collapsed="false">
      <c r="A103" s="223" t="s">
        <v>544</v>
      </c>
      <c r="B103" s="224" t="n">
        <v>1906.6</v>
      </c>
      <c r="C103" s="224" t="n">
        <v>605.2</v>
      </c>
      <c r="D103" s="224" t="n">
        <v>1146</v>
      </c>
      <c r="E103" s="224" t="n">
        <v>62.9</v>
      </c>
      <c r="F103" s="224" t="n">
        <v>84.2</v>
      </c>
      <c r="G103" s="225" t="n">
        <v>8.4</v>
      </c>
    </row>
    <row r="104" s="106" customFormat="true" ht="11.25" hidden="false" customHeight="true" outlineLevel="0" collapsed="false">
      <c r="A104" s="236"/>
      <c r="B104" s="227"/>
      <c r="C104" s="227"/>
      <c r="D104" s="227"/>
      <c r="E104" s="227"/>
      <c r="F104" s="227"/>
      <c r="G104" s="228"/>
    </row>
    <row r="105" s="106" customFormat="true" ht="16.5" hidden="false" customHeight="true" outlineLevel="0" collapsed="false">
      <c r="A105" s="237" t="s">
        <v>481</v>
      </c>
      <c r="B105" s="224" t="n">
        <v>266.6</v>
      </c>
      <c r="C105" s="224" t="n">
        <v>88.3</v>
      </c>
      <c r="D105" s="224" t="n">
        <v>159.1</v>
      </c>
      <c r="E105" s="224" t="n">
        <v>8.3</v>
      </c>
      <c r="F105" s="224" t="n">
        <v>10.4</v>
      </c>
      <c r="G105" s="225" t="n">
        <v>0.5</v>
      </c>
    </row>
    <row r="106" s="106" customFormat="true" ht="16.5" hidden="false" customHeight="true" outlineLevel="0" collapsed="false">
      <c r="A106" s="238" t="s">
        <v>552</v>
      </c>
      <c r="B106" s="227"/>
      <c r="C106" s="227"/>
      <c r="D106" s="227"/>
      <c r="E106" s="227"/>
      <c r="F106" s="227"/>
      <c r="G106" s="228"/>
    </row>
    <row r="107" s="106" customFormat="true" ht="16.5" hidden="false" customHeight="true" outlineLevel="0" collapsed="false">
      <c r="A107" s="239" t="s">
        <v>553</v>
      </c>
      <c r="B107" s="227" t="n">
        <v>63.7</v>
      </c>
      <c r="C107" s="227" t="n">
        <v>20.4</v>
      </c>
      <c r="D107" s="227" t="n">
        <v>39.6</v>
      </c>
      <c r="E107" s="227" t="n">
        <v>1.8</v>
      </c>
      <c r="F107" s="227" t="n">
        <v>1.9</v>
      </c>
      <c r="G107" s="228" t="n">
        <v>0</v>
      </c>
    </row>
    <row r="108" s="106" customFormat="true" ht="16.5" hidden="false" customHeight="true" outlineLevel="0" collapsed="false">
      <c r="A108" s="239" t="s">
        <v>554</v>
      </c>
      <c r="B108" s="227" t="n">
        <v>70.6</v>
      </c>
      <c r="C108" s="227" t="n">
        <v>22.6</v>
      </c>
      <c r="D108" s="227" t="n">
        <v>42.8</v>
      </c>
      <c r="E108" s="227" t="n">
        <v>2.1</v>
      </c>
      <c r="F108" s="227" t="n">
        <v>2.8</v>
      </c>
      <c r="G108" s="228" t="n">
        <v>0.3</v>
      </c>
    </row>
    <row r="109" s="106" customFormat="true" ht="16.5" hidden="false" customHeight="true" outlineLevel="0" collapsed="false">
      <c r="A109" s="239" t="s">
        <v>555</v>
      </c>
      <c r="B109" s="227" t="n">
        <v>62.3</v>
      </c>
      <c r="C109" s="227" t="n">
        <v>23.1</v>
      </c>
      <c r="D109" s="227" t="n">
        <v>35.6</v>
      </c>
      <c r="E109" s="227" t="n">
        <v>2</v>
      </c>
      <c r="F109" s="227" t="n">
        <v>1.5</v>
      </c>
      <c r="G109" s="228" t="n">
        <v>0.1</v>
      </c>
    </row>
    <row r="110" s="106" customFormat="true" ht="16.5" hidden="false" customHeight="true" outlineLevel="0" collapsed="false">
      <c r="A110" s="238" t="s">
        <v>556</v>
      </c>
      <c r="B110" s="227"/>
      <c r="C110" s="227"/>
      <c r="D110" s="227"/>
      <c r="E110" s="227"/>
      <c r="F110" s="227"/>
      <c r="G110" s="228"/>
    </row>
    <row r="111" s="106" customFormat="true" ht="16.5" hidden="false" customHeight="true" outlineLevel="0" collapsed="false">
      <c r="A111" s="238" t="s">
        <v>557</v>
      </c>
      <c r="B111" s="227"/>
      <c r="C111" s="227"/>
      <c r="D111" s="227"/>
      <c r="E111" s="227"/>
      <c r="F111" s="227"/>
      <c r="G111" s="228"/>
    </row>
    <row r="112" s="106" customFormat="true" ht="16.5" hidden="false" customHeight="true" outlineLevel="0" collapsed="false">
      <c r="A112" s="239" t="s">
        <v>488</v>
      </c>
      <c r="B112" s="227" t="n">
        <v>70</v>
      </c>
      <c r="C112" s="227" t="n">
        <v>22.3</v>
      </c>
      <c r="D112" s="227" t="n">
        <v>41.1</v>
      </c>
      <c r="E112" s="227" t="n">
        <v>2.4</v>
      </c>
      <c r="F112" s="227" t="n">
        <v>4.2</v>
      </c>
      <c r="G112" s="228" t="n">
        <v>0.1</v>
      </c>
    </row>
    <row r="113" s="106" customFormat="true" ht="11.25" hidden="false" customHeight="true" outlineLevel="0" collapsed="false">
      <c r="A113" s="236"/>
      <c r="B113" s="227"/>
      <c r="C113" s="227"/>
      <c r="D113" s="227"/>
      <c r="E113" s="227"/>
      <c r="F113" s="227"/>
      <c r="G113" s="228"/>
    </row>
    <row r="114" s="106" customFormat="true" ht="16.5" hidden="false" customHeight="true" outlineLevel="0" collapsed="false">
      <c r="A114" s="237" t="s">
        <v>489</v>
      </c>
      <c r="B114" s="224" t="n">
        <v>186.2</v>
      </c>
      <c r="C114" s="224" t="n">
        <v>60.8</v>
      </c>
      <c r="D114" s="224" t="n">
        <v>109.2</v>
      </c>
      <c r="E114" s="224" t="n">
        <v>6.6</v>
      </c>
      <c r="F114" s="224" t="n">
        <v>8.2</v>
      </c>
      <c r="G114" s="225" t="n">
        <v>1.5</v>
      </c>
    </row>
    <row r="115" s="106" customFormat="true" ht="16.5" hidden="false" customHeight="true" outlineLevel="0" collapsed="false">
      <c r="A115" s="238" t="s">
        <v>558</v>
      </c>
      <c r="B115" s="227"/>
      <c r="C115" s="227"/>
      <c r="D115" s="227"/>
      <c r="E115" s="227"/>
      <c r="F115" s="227"/>
      <c r="G115" s="228"/>
    </row>
    <row r="116" s="106" customFormat="true" ht="16.5" hidden="false" customHeight="true" outlineLevel="0" collapsed="false">
      <c r="A116" s="239" t="s">
        <v>559</v>
      </c>
      <c r="B116" s="227" t="n">
        <v>32</v>
      </c>
      <c r="C116" s="227" t="n">
        <v>10.3</v>
      </c>
      <c r="D116" s="227" t="n">
        <v>19</v>
      </c>
      <c r="E116" s="227" t="n">
        <v>1</v>
      </c>
      <c r="F116" s="227" t="n">
        <v>0.9</v>
      </c>
      <c r="G116" s="228" t="n">
        <v>0.9</v>
      </c>
    </row>
    <row r="117" s="106" customFormat="true" ht="16.5" hidden="false" customHeight="true" outlineLevel="0" collapsed="false">
      <c r="A117" s="239" t="s">
        <v>560</v>
      </c>
      <c r="B117" s="227" t="n">
        <v>57.5</v>
      </c>
      <c r="C117" s="227" t="n">
        <v>18.4</v>
      </c>
      <c r="D117" s="227" t="n">
        <v>34.7</v>
      </c>
      <c r="E117" s="227" t="n">
        <v>2</v>
      </c>
      <c r="F117" s="227" t="n">
        <v>1.8</v>
      </c>
      <c r="G117" s="228" t="n">
        <v>0.6</v>
      </c>
    </row>
    <row r="118" s="106" customFormat="true" ht="16.5" hidden="false" customHeight="true" outlineLevel="0" collapsed="false">
      <c r="A118" s="238" t="s">
        <v>561</v>
      </c>
      <c r="B118" s="227"/>
      <c r="C118" s="227"/>
      <c r="D118" s="227"/>
      <c r="E118" s="227"/>
      <c r="F118" s="227"/>
      <c r="G118" s="228"/>
    </row>
    <row r="119" s="106" customFormat="true" ht="16.5" hidden="false" customHeight="true" outlineLevel="0" collapsed="false">
      <c r="A119" s="238" t="s">
        <v>557</v>
      </c>
      <c r="B119" s="227"/>
      <c r="C119" s="227"/>
      <c r="D119" s="227"/>
      <c r="E119" s="227"/>
      <c r="F119" s="227"/>
      <c r="G119" s="228"/>
    </row>
    <row r="120" s="106" customFormat="true" ht="16.5" hidden="false" customHeight="true" outlineLevel="0" collapsed="false">
      <c r="A120" s="239" t="s">
        <v>493</v>
      </c>
      <c r="B120" s="227" t="n">
        <v>72.9</v>
      </c>
      <c r="C120" s="227" t="n">
        <v>24.5</v>
      </c>
      <c r="D120" s="227" t="n">
        <v>41.2</v>
      </c>
      <c r="E120" s="227" t="n">
        <v>2.7</v>
      </c>
      <c r="F120" s="227" t="n">
        <v>4.4</v>
      </c>
      <c r="G120" s="228" t="n">
        <v>0</v>
      </c>
    </row>
    <row r="121" s="106" customFormat="true" ht="16.5" hidden="false" customHeight="true" outlineLevel="0" collapsed="false">
      <c r="A121" s="239" t="s">
        <v>494</v>
      </c>
      <c r="B121" s="227" t="n">
        <v>23.9</v>
      </c>
      <c r="C121" s="227" t="n">
        <v>7.5</v>
      </c>
      <c r="D121" s="227" t="n">
        <v>14.4</v>
      </c>
      <c r="E121" s="227" t="n">
        <v>0.9</v>
      </c>
      <c r="F121" s="227" t="n">
        <v>1.1</v>
      </c>
      <c r="G121" s="228" t="n">
        <v>0</v>
      </c>
    </row>
    <row r="122" s="106" customFormat="true" ht="11.25" hidden="false" customHeight="true" outlineLevel="0" collapsed="false">
      <c r="A122" s="236"/>
      <c r="B122" s="227"/>
      <c r="C122" s="227"/>
      <c r="D122" s="227"/>
      <c r="E122" s="227"/>
      <c r="F122" s="227"/>
      <c r="G122" s="228"/>
    </row>
    <row r="123" s="106" customFormat="true" ht="16.5" hidden="false" customHeight="true" outlineLevel="0" collapsed="false">
      <c r="A123" s="240" t="s">
        <v>562</v>
      </c>
      <c r="B123" s="227"/>
      <c r="C123" s="227"/>
      <c r="D123" s="227"/>
      <c r="E123" s="227"/>
      <c r="F123" s="227"/>
      <c r="G123" s="228"/>
    </row>
    <row r="124" s="106" customFormat="true" ht="16.5" hidden="false" customHeight="true" outlineLevel="0" collapsed="false">
      <c r="A124" s="237" t="s">
        <v>563</v>
      </c>
      <c r="B124" s="224" t="n">
        <v>218.1</v>
      </c>
      <c r="C124" s="224" t="n">
        <v>67.4</v>
      </c>
      <c r="D124" s="224" t="n">
        <v>133</v>
      </c>
      <c r="E124" s="224" t="n">
        <v>7.5</v>
      </c>
      <c r="F124" s="224" t="n">
        <v>8.8</v>
      </c>
      <c r="G124" s="225" t="n">
        <v>1.4</v>
      </c>
    </row>
    <row r="125" s="106" customFormat="true" ht="16.5" hidden="false" customHeight="true" outlineLevel="0" collapsed="false">
      <c r="A125" s="238" t="s">
        <v>558</v>
      </c>
      <c r="B125" s="227"/>
      <c r="C125" s="227"/>
      <c r="D125" s="227"/>
      <c r="E125" s="227"/>
      <c r="F125" s="227"/>
      <c r="G125" s="228"/>
    </row>
    <row r="126" s="106" customFormat="true" ht="16.5" hidden="false" customHeight="true" outlineLevel="0" collapsed="false">
      <c r="A126" s="239" t="s">
        <v>564</v>
      </c>
      <c r="B126" s="227" t="n">
        <v>56.6</v>
      </c>
      <c r="C126" s="227" t="n">
        <v>17.9</v>
      </c>
      <c r="D126" s="227" t="n">
        <v>34.7</v>
      </c>
      <c r="E126" s="227" t="n">
        <v>1.9</v>
      </c>
      <c r="F126" s="227" t="n">
        <v>1.8</v>
      </c>
      <c r="G126" s="228" t="n">
        <v>0.3</v>
      </c>
    </row>
    <row r="127" s="106" customFormat="true" ht="16.5" hidden="false" customHeight="true" outlineLevel="0" collapsed="false">
      <c r="A127" s="239" t="s">
        <v>565</v>
      </c>
      <c r="B127" s="227" t="n">
        <v>35.6</v>
      </c>
      <c r="C127" s="227" t="n">
        <v>11.7</v>
      </c>
      <c r="D127" s="227" t="n">
        <v>21.9</v>
      </c>
      <c r="E127" s="227" t="n">
        <v>1</v>
      </c>
      <c r="F127" s="227" t="n">
        <v>0.8</v>
      </c>
      <c r="G127" s="228" t="n">
        <v>0.1</v>
      </c>
    </row>
    <row r="128" s="106" customFormat="true" ht="16.5" hidden="false" customHeight="true" outlineLevel="0" collapsed="false">
      <c r="A128" s="239" t="s">
        <v>566</v>
      </c>
      <c r="B128" s="227" t="n">
        <v>29.7</v>
      </c>
      <c r="C128" s="227" t="n">
        <v>9</v>
      </c>
      <c r="D128" s="227" t="n">
        <v>18.4</v>
      </c>
      <c r="E128" s="227" t="n">
        <v>1.1</v>
      </c>
      <c r="F128" s="227" t="n">
        <v>1</v>
      </c>
      <c r="G128" s="228" t="n">
        <v>0.1</v>
      </c>
    </row>
    <row r="129" s="106" customFormat="true" ht="16.5" hidden="false" customHeight="true" outlineLevel="0" collapsed="false">
      <c r="A129" s="238" t="s">
        <v>556</v>
      </c>
      <c r="B129" s="227"/>
      <c r="C129" s="227"/>
      <c r="D129" s="227"/>
      <c r="E129" s="227"/>
      <c r="F129" s="227"/>
      <c r="G129" s="228"/>
    </row>
    <row r="130" s="106" customFormat="true" ht="16.5" hidden="false" customHeight="true" outlineLevel="0" collapsed="false">
      <c r="A130" s="238" t="s">
        <v>557</v>
      </c>
      <c r="B130" s="227"/>
      <c r="C130" s="227"/>
      <c r="D130" s="227"/>
      <c r="E130" s="227"/>
      <c r="F130" s="227"/>
      <c r="G130" s="228"/>
    </row>
    <row r="131" s="106" customFormat="true" ht="16.5" hidden="false" customHeight="true" outlineLevel="0" collapsed="false">
      <c r="A131" s="239" t="s">
        <v>499</v>
      </c>
      <c r="B131" s="227" t="n">
        <v>96.3</v>
      </c>
      <c r="C131" s="227" t="n">
        <v>28.8</v>
      </c>
      <c r="D131" s="227" t="n">
        <v>58</v>
      </c>
      <c r="E131" s="227" t="n">
        <v>3.4</v>
      </c>
      <c r="F131" s="227" t="n">
        <v>5.3</v>
      </c>
      <c r="G131" s="228" t="n">
        <v>0.9</v>
      </c>
    </row>
    <row r="132" s="106" customFormat="true" ht="11.25" hidden="false" customHeight="true" outlineLevel="0" collapsed="false">
      <c r="A132" s="236"/>
      <c r="B132" s="227"/>
      <c r="C132" s="227"/>
      <c r="D132" s="227"/>
      <c r="E132" s="227"/>
      <c r="F132" s="227"/>
      <c r="G132" s="228"/>
    </row>
    <row r="133" s="106" customFormat="true" ht="16.5" hidden="false" customHeight="true" outlineLevel="0" collapsed="false">
      <c r="A133" s="237" t="s">
        <v>500</v>
      </c>
      <c r="B133" s="224" t="n">
        <v>201</v>
      </c>
      <c r="C133" s="224" t="n">
        <v>66.5</v>
      </c>
      <c r="D133" s="224" t="n">
        <v>116</v>
      </c>
      <c r="E133" s="224" t="n">
        <v>6.9</v>
      </c>
      <c r="F133" s="224" t="n">
        <v>10.3</v>
      </c>
      <c r="G133" s="225" t="n">
        <v>1.3</v>
      </c>
    </row>
    <row r="134" s="106" customFormat="true" ht="16.5" hidden="false" customHeight="true" outlineLevel="0" collapsed="false">
      <c r="A134" s="238" t="s">
        <v>567</v>
      </c>
      <c r="B134" s="227"/>
      <c r="C134" s="227"/>
      <c r="D134" s="227"/>
      <c r="E134" s="227"/>
      <c r="F134" s="227"/>
      <c r="G134" s="228"/>
    </row>
    <row r="135" s="106" customFormat="true" ht="16.5" hidden="false" customHeight="true" outlineLevel="0" collapsed="false">
      <c r="A135" s="239" t="s">
        <v>568</v>
      </c>
      <c r="B135" s="227" t="n">
        <v>47.6</v>
      </c>
      <c r="C135" s="227" t="n">
        <v>15.1</v>
      </c>
      <c r="D135" s="227" t="n">
        <v>28.9</v>
      </c>
      <c r="E135" s="227" t="n">
        <v>1.5</v>
      </c>
      <c r="F135" s="227" t="n">
        <v>1.8</v>
      </c>
      <c r="G135" s="228" t="n">
        <v>0.2</v>
      </c>
    </row>
    <row r="136" s="106" customFormat="true" ht="16.5" hidden="false" customHeight="true" outlineLevel="0" collapsed="false">
      <c r="A136" s="238" t="s">
        <v>561</v>
      </c>
      <c r="B136" s="227"/>
      <c r="C136" s="227"/>
      <c r="D136" s="227"/>
      <c r="E136" s="227"/>
      <c r="F136" s="227"/>
      <c r="G136" s="228"/>
    </row>
    <row r="137" s="106" customFormat="true" ht="16.5" hidden="false" customHeight="true" outlineLevel="0" collapsed="false">
      <c r="A137" s="238" t="s">
        <v>557</v>
      </c>
      <c r="B137" s="227"/>
      <c r="C137" s="227"/>
      <c r="D137" s="227"/>
      <c r="E137" s="227"/>
      <c r="F137" s="227"/>
      <c r="G137" s="228"/>
    </row>
    <row r="138" s="106" customFormat="true" ht="16.5" hidden="false" customHeight="true" outlineLevel="0" collapsed="false">
      <c r="A138" s="239" t="s">
        <v>502</v>
      </c>
      <c r="B138" s="227" t="n">
        <v>78.2</v>
      </c>
      <c r="C138" s="227" t="n">
        <v>26.1</v>
      </c>
      <c r="D138" s="227" t="n">
        <v>44.5</v>
      </c>
      <c r="E138" s="227" t="n">
        <v>2.6</v>
      </c>
      <c r="F138" s="227" t="n">
        <v>4.6</v>
      </c>
      <c r="G138" s="228" t="n">
        <v>0.3</v>
      </c>
    </row>
    <row r="139" s="106" customFormat="true" ht="16.5" hidden="false" customHeight="true" outlineLevel="0" collapsed="false">
      <c r="A139" s="239" t="s">
        <v>503</v>
      </c>
      <c r="B139" s="227" t="n">
        <v>75.3</v>
      </c>
      <c r="C139" s="227" t="n">
        <v>25.3</v>
      </c>
      <c r="D139" s="227" t="n">
        <v>42.5</v>
      </c>
      <c r="E139" s="227" t="n">
        <v>2.8</v>
      </c>
      <c r="F139" s="227" t="n">
        <v>3.9</v>
      </c>
      <c r="G139" s="228" t="n">
        <v>0.7</v>
      </c>
    </row>
    <row r="140" customFormat="false" ht="12.95" hidden="false" customHeight="true" outlineLevel="0" collapsed="false">
      <c r="A140" s="213" t="s">
        <v>550</v>
      </c>
      <c r="B140" s="213"/>
      <c r="C140" s="213"/>
      <c r="D140" s="213"/>
      <c r="E140" s="213"/>
      <c r="F140" s="213"/>
      <c r="G140" s="213"/>
    </row>
    <row r="141" customFormat="false" ht="12.95" hidden="false" customHeight="true" outlineLevel="0" collapsed="false">
      <c r="A141" s="214" t="s">
        <v>584</v>
      </c>
      <c r="B141" s="214"/>
      <c r="C141" s="214"/>
      <c r="D141" s="214"/>
      <c r="E141" s="214"/>
      <c r="F141" s="214"/>
      <c r="G141" s="214"/>
    </row>
    <row r="142" customFormat="false" ht="6" hidden="false" customHeight="true" outlineLevel="0" collapsed="false">
      <c r="A142" s="235"/>
    </row>
    <row r="143" s="140" customFormat="true" ht="18" hidden="false" customHeight="true" outlineLevel="0" collapsed="false">
      <c r="A143" s="215" t="s">
        <v>105</v>
      </c>
      <c r="B143" s="216" t="s">
        <v>106</v>
      </c>
      <c r="C143" s="220" t="s">
        <v>534</v>
      </c>
      <c r="D143" s="220"/>
      <c r="E143" s="220"/>
      <c r="F143" s="220"/>
      <c r="G143" s="220"/>
    </row>
    <row r="144" s="140" customFormat="true" ht="36" hidden="false" customHeight="true" outlineLevel="0" collapsed="false">
      <c r="A144" s="215"/>
      <c r="B144" s="216"/>
      <c r="C144" s="218" t="s">
        <v>535</v>
      </c>
      <c r="D144" s="218" t="s">
        <v>536</v>
      </c>
      <c r="E144" s="218" t="s">
        <v>537</v>
      </c>
      <c r="F144" s="218" t="s">
        <v>538</v>
      </c>
      <c r="G144" s="219" t="s">
        <v>539</v>
      </c>
    </row>
    <row r="145" s="140" customFormat="true" ht="18" hidden="false" customHeight="true" outlineLevel="0" collapsed="false">
      <c r="A145" s="215"/>
      <c r="B145" s="220" t="s">
        <v>53</v>
      </c>
      <c r="C145" s="220"/>
      <c r="D145" s="220"/>
      <c r="E145" s="220"/>
      <c r="F145" s="220"/>
      <c r="G145" s="220"/>
    </row>
    <row r="146" customFormat="false" ht="8.1" hidden="false" customHeight="true" outlineLevel="0" collapsed="false">
      <c r="A146" s="221" t="s">
        <v>585</v>
      </c>
      <c r="B146" s="221"/>
      <c r="C146" s="221"/>
      <c r="D146" s="221"/>
      <c r="E146" s="221"/>
      <c r="F146" s="221"/>
      <c r="G146" s="221"/>
    </row>
    <row r="147" s="106" customFormat="true" ht="15" hidden="false" customHeight="true" outlineLevel="0" collapsed="false">
      <c r="A147" s="221"/>
      <c r="B147" s="221"/>
      <c r="C147" s="221"/>
      <c r="D147" s="221"/>
      <c r="E147" s="221"/>
      <c r="F147" s="221"/>
      <c r="G147" s="221"/>
    </row>
    <row r="148" s="106" customFormat="true" ht="15" hidden="false" customHeight="true" outlineLevel="0" collapsed="false">
      <c r="A148" s="237" t="s">
        <v>506</v>
      </c>
      <c r="B148" s="224" t="n">
        <v>315.5</v>
      </c>
      <c r="C148" s="224" t="n">
        <v>102.6</v>
      </c>
      <c r="D148" s="224" t="n">
        <v>184.2</v>
      </c>
      <c r="E148" s="224" t="n">
        <v>11.6</v>
      </c>
      <c r="F148" s="224" t="n">
        <v>16.2</v>
      </c>
      <c r="G148" s="225" t="n">
        <v>0.8</v>
      </c>
    </row>
    <row r="149" s="106" customFormat="true" ht="15" hidden="false" customHeight="true" outlineLevel="0" collapsed="false">
      <c r="A149" s="238" t="s">
        <v>561</v>
      </c>
      <c r="B149" s="227"/>
      <c r="C149" s="227"/>
      <c r="D149" s="227"/>
      <c r="E149" s="227"/>
      <c r="F149" s="227"/>
      <c r="G149" s="228"/>
    </row>
    <row r="150" s="106" customFormat="true" ht="15" hidden="false" customHeight="true" outlineLevel="0" collapsed="false">
      <c r="A150" s="238" t="s">
        <v>557</v>
      </c>
      <c r="B150" s="227"/>
      <c r="C150" s="227"/>
      <c r="D150" s="227"/>
      <c r="E150" s="227"/>
      <c r="F150" s="227"/>
      <c r="G150" s="228"/>
    </row>
    <row r="151" s="106" customFormat="true" ht="15" hidden="false" customHeight="true" outlineLevel="0" collapsed="false">
      <c r="A151" s="239" t="s">
        <v>507</v>
      </c>
      <c r="B151" s="227" t="n">
        <v>45.2</v>
      </c>
      <c r="C151" s="227" t="n">
        <v>15.2</v>
      </c>
      <c r="D151" s="227" t="n">
        <v>25.3</v>
      </c>
      <c r="E151" s="227" t="n">
        <v>1.7</v>
      </c>
      <c r="F151" s="227" t="n">
        <v>2.9</v>
      </c>
      <c r="G151" s="228" t="n">
        <v>0.1</v>
      </c>
    </row>
    <row r="152" s="106" customFormat="true" ht="15" hidden="false" customHeight="true" outlineLevel="0" collapsed="false">
      <c r="A152" s="239" t="s">
        <v>508</v>
      </c>
      <c r="B152" s="227" t="n">
        <v>129.2</v>
      </c>
      <c r="C152" s="227" t="n">
        <v>42.4</v>
      </c>
      <c r="D152" s="227" t="n">
        <v>74.6</v>
      </c>
      <c r="E152" s="227" t="n">
        <v>5</v>
      </c>
      <c r="F152" s="227" t="n">
        <v>6.9</v>
      </c>
      <c r="G152" s="228" t="n">
        <v>0.4</v>
      </c>
    </row>
    <row r="153" s="106" customFormat="true" ht="15" hidden="false" customHeight="true" outlineLevel="0" collapsed="false">
      <c r="A153" s="239" t="s">
        <v>509</v>
      </c>
      <c r="B153" s="227" t="n">
        <v>31.2</v>
      </c>
      <c r="C153" s="227" t="n">
        <v>10</v>
      </c>
      <c r="D153" s="227" t="n">
        <v>19</v>
      </c>
      <c r="E153" s="227" t="n">
        <v>1</v>
      </c>
      <c r="F153" s="227" t="n">
        <v>1.3</v>
      </c>
      <c r="G153" s="228" t="n">
        <v>0</v>
      </c>
    </row>
    <row r="154" s="106" customFormat="true" ht="15" hidden="false" customHeight="true" outlineLevel="0" collapsed="false">
      <c r="A154" s="239" t="s">
        <v>510</v>
      </c>
      <c r="B154" s="227" t="n">
        <v>59</v>
      </c>
      <c r="C154" s="227" t="n">
        <v>18.3</v>
      </c>
      <c r="D154" s="227" t="n">
        <v>36.4</v>
      </c>
      <c r="E154" s="227" t="n">
        <v>1.9</v>
      </c>
      <c r="F154" s="227" t="n">
        <v>2.4</v>
      </c>
      <c r="G154" s="228" t="n">
        <v>0</v>
      </c>
    </row>
    <row r="155" s="106" customFormat="true" ht="15" hidden="false" customHeight="true" outlineLevel="0" collapsed="false">
      <c r="A155" s="241" t="s">
        <v>571</v>
      </c>
      <c r="B155" s="227"/>
      <c r="C155" s="227"/>
      <c r="D155" s="227"/>
      <c r="E155" s="227"/>
      <c r="F155" s="227"/>
      <c r="G155" s="228"/>
    </row>
    <row r="156" s="106" customFormat="true" ht="15" hidden="false" customHeight="true" outlineLevel="0" collapsed="false">
      <c r="A156" s="239" t="s">
        <v>572</v>
      </c>
      <c r="B156" s="227" t="n">
        <v>29</v>
      </c>
      <c r="C156" s="227" t="n">
        <v>9.4</v>
      </c>
      <c r="D156" s="227" t="n">
        <v>16.7</v>
      </c>
      <c r="E156" s="227" t="n">
        <v>1.2</v>
      </c>
      <c r="F156" s="227" t="n">
        <v>1.6</v>
      </c>
      <c r="G156" s="228" t="n">
        <v>0.1</v>
      </c>
    </row>
    <row r="157" s="106" customFormat="true" ht="15" hidden="false" customHeight="true" outlineLevel="0" collapsed="false">
      <c r="A157" s="239" t="s">
        <v>512</v>
      </c>
      <c r="B157" s="227" t="n">
        <v>21.8</v>
      </c>
      <c r="C157" s="227" t="n">
        <v>7.3</v>
      </c>
      <c r="D157" s="227" t="n">
        <v>12.4</v>
      </c>
      <c r="E157" s="227" t="n">
        <v>0.8</v>
      </c>
      <c r="F157" s="227" t="n">
        <v>1.1</v>
      </c>
      <c r="G157" s="228" t="n">
        <v>0.2</v>
      </c>
    </row>
    <row r="158" s="106" customFormat="true" ht="8.1" hidden="false" customHeight="true" outlineLevel="0" collapsed="false">
      <c r="A158" s="236"/>
      <c r="B158" s="227"/>
      <c r="C158" s="227"/>
      <c r="D158" s="227"/>
      <c r="E158" s="227"/>
      <c r="F158" s="227"/>
      <c r="G158" s="228"/>
    </row>
    <row r="159" s="106" customFormat="true" ht="15" hidden="false" customHeight="true" outlineLevel="0" collapsed="false">
      <c r="A159" s="237" t="s">
        <v>513</v>
      </c>
      <c r="B159" s="224" t="n">
        <v>263.8</v>
      </c>
      <c r="C159" s="224" t="n">
        <v>79.8</v>
      </c>
      <c r="D159" s="224" t="n">
        <v>165.6</v>
      </c>
      <c r="E159" s="224" t="n">
        <v>7.6</v>
      </c>
      <c r="F159" s="224" t="n">
        <v>9.5</v>
      </c>
      <c r="G159" s="225" t="n">
        <v>1.2</v>
      </c>
    </row>
    <row r="160" s="106" customFormat="true" ht="15" hidden="false" customHeight="true" outlineLevel="0" collapsed="false">
      <c r="A160" s="238" t="s">
        <v>558</v>
      </c>
      <c r="B160" s="227"/>
      <c r="C160" s="227"/>
      <c r="D160" s="227"/>
      <c r="E160" s="227"/>
      <c r="F160" s="227"/>
      <c r="G160" s="228"/>
    </row>
    <row r="161" s="106" customFormat="true" ht="15" hidden="false" customHeight="true" outlineLevel="0" collapsed="false">
      <c r="A161" s="239" t="s">
        <v>573</v>
      </c>
      <c r="B161" s="227" t="n">
        <v>45.5</v>
      </c>
      <c r="C161" s="227" t="n">
        <v>15.2</v>
      </c>
      <c r="D161" s="227" t="n">
        <v>27.2</v>
      </c>
      <c r="E161" s="227" t="n">
        <v>1.4</v>
      </c>
      <c r="F161" s="227" t="n">
        <v>1.5</v>
      </c>
      <c r="G161" s="228" t="n">
        <v>0.4</v>
      </c>
    </row>
    <row r="162" s="106" customFormat="true" ht="15" hidden="false" customHeight="true" outlineLevel="0" collapsed="false">
      <c r="A162" s="239" t="s">
        <v>574</v>
      </c>
      <c r="B162" s="227" t="n">
        <v>31.3</v>
      </c>
      <c r="C162" s="227" t="n">
        <v>9.3</v>
      </c>
      <c r="D162" s="227" t="n">
        <v>20.2</v>
      </c>
      <c r="E162" s="227" t="n">
        <v>0.9</v>
      </c>
      <c r="F162" s="227" t="n">
        <v>0.8</v>
      </c>
      <c r="G162" s="228" t="n">
        <v>0.1</v>
      </c>
    </row>
    <row r="163" s="106" customFormat="true" ht="15" hidden="false" customHeight="true" outlineLevel="0" collapsed="false">
      <c r="A163" s="239" t="s">
        <v>575</v>
      </c>
      <c r="B163" s="227" t="n">
        <v>64.9</v>
      </c>
      <c r="C163" s="227" t="n">
        <v>18.8</v>
      </c>
      <c r="D163" s="227" t="n">
        <v>41.5</v>
      </c>
      <c r="E163" s="227" t="n">
        <v>2</v>
      </c>
      <c r="F163" s="227" t="n">
        <v>2.2</v>
      </c>
      <c r="G163" s="228" t="n">
        <v>0.4</v>
      </c>
    </row>
    <row r="164" s="106" customFormat="true" ht="15" hidden="false" customHeight="true" outlineLevel="0" collapsed="false">
      <c r="A164" s="238" t="s">
        <v>561</v>
      </c>
      <c r="B164" s="227"/>
      <c r="C164" s="227"/>
      <c r="D164" s="227"/>
      <c r="E164" s="227"/>
      <c r="F164" s="227"/>
      <c r="G164" s="228"/>
    </row>
    <row r="165" s="106" customFormat="true" ht="15" hidden="false" customHeight="true" outlineLevel="0" collapsed="false">
      <c r="A165" s="238" t="s">
        <v>557</v>
      </c>
      <c r="B165" s="227"/>
      <c r="C165" s="227"/>
      <c r="D165" s="227"/>
      <c r="E165" s="227"/>
      <c r="F165" s="227"/>
      <c r="G165" s="228"/>
    </row>
    <row r="166" s="106" customFormat="true" ht="15" hidden="false" customHeight="true" outlineLevel="0" collapsed="false">
      <c r="A166" s="239" t="s">
        <v>517</v>
      </c>
      <c r="B166" s="227" t="n">
        <v>38.3</v>
      </c>
      <c r="C166" s="227" t="n">
        <v>11.4</v>
      </c>
      <c r="D166" s="227" t="n">
        <v>24</v>
      </c>
      <c r="E166" s="227" t="n">
        <v>1.2</v>
      </c>
      <c r="F166" s="227" t="n">
        <v>1.7</v>
      </c>
      <c r="G166" s="228" t="n">
        <v>0</v>
      </c>
    </row>
    <row r="167" s="106" customFormat="true" ht="15" hidden="false" customHeight="true" outlineLevel="0" collapsed="false">
      <c r="A167" s="239" t="s">
        <v>518</v>
      </c>
      <c r="B167" s="227" t="n">
        <v>58.2</v>
      </c>
      <c r="C167" s="227" t="n">
        <v>17.9</v>
      </c>
      <c r="D167" s="227" t="n">
        <v>36.1</v>
      </c>
      <c r="E167" s="227" t="n">
        <v>1.6</v>
      </c>
      <c r="F167" s="227" t="n">
        <v>2.3</v>
      </c>
      <c r="G167" s="228" t="n">
        <v>0.3</v>
      </c>
    </row>
    <row r="168" s="106" customFormat="true" ht="15" hidden="false" customHeight="true" outlineLevel="0" collapsed="false">
      <c r="A168" s="239" t="s">
        <v>519</v>
      </c>
      <c r="B168" s="227" t="n">
        <v>25.5</v>
      </c>
      <c r="C168" s="227" t="n">
        <v>7.3</v>
      </c>
      <c r="D168" s="227" t="n">
        <v>16.6</v>
      </c>
      <c r="E168" s="227" t="n">
        <v>0.6</v>
      </c>
      <c r="F168" s="227" t="n">
        <v>1</v>
      </c>
      <c r="G168" s="228" t="n">
        <v>0</v>
      </c>
    </row>
    <row r="169" s="106" customFormat="true" ht="8.1" hidden="false" customHeight="true" outlineLevel="0" collapsed="false">
      <c r="A169" s="239"/>
      <c r="B169" s="227"/>
      <c r="C169" s="227"/>
      <c r="D169" s="227"/>
      <c r="E169" s="227"/>
      <c r="F169" s="227"/>
      <c r="G169" s="228"/>
    </row>
    <row r="170" s="106" customFormat="true" ht="15" hidden="false" customHeight="true" outlineLevel="0" collapsed="false">
      <c r="A170" s="240" t="s">
        <v>576</v>
      </c>
      <c r="B170" s="227"/>
      <c r="C170" s="227"/>
      <c r="D170" s="227"/>
      <c r="E170" s="227"/>
      <c r="F170" s="227"/>
      <c r="G170" s="228"/>
    </row>
    <row r="171" s="106" customFormat="true" ht="15" hidden="false" customHeight="true" outlineLevel="0" collapsed="false">
      <c r="A171" s="242" t="s">
        <v>577</v>
      </c>
      <c r="B171" s="224" t="n">
        <v>295.7</v>
      </c>
      <c r="C171" s="224" t="n">
        <v>88.7</v>
      </c>
      <c r="D171" s="224" t="n">
        <v>180.3</v>
      </c>
      <c r="E171" s="224" t="n">
        <v>10.2</v>
      </c>
      <c r="F171" s="224" t="n">
        <v>15.3</v>
      </c>
      <c r="G171" s="225" t="n">
        <v>1.2</v>
      </c>
    </row>
    <row r="172" s="106" customFormat="true" ht="15" hidden="false" customHeight="true" outlineLevel="0" collapsed="false">
      <c r="A172" s="238" t="s">
        <v>558</v>
      </c>
      <c r="B172" s="243"/>
      <c r="C172" s="243"/>
      <c r="D172" s="243"/>
      <c r="E172" s="243"/>
      <c r="F172" s="243"/>
      <c r="G172" s="244"/>
    </row>
    <row r="173" s="106" customFormat="true" ht="15" hidden="false" customHeight="true" outlineLevel="0" collapsed="false">
      <c r="A173" s="239" t="s">
        <v>578</v>
      </c>
      <c r="B173" s="227" t="n">
        <v>62.4</v>
      </c>
      <c r="C173" s="227" t="n">
        <v>17.6</v>
      </c>
      <c r="D173" s="227" t="n">
        <v>39.1</v>
      </c>
      <c r="E173" s="227" t="n">
        <v>2.3</v>
      </c>
      <c r="F173" s="227" t="n">
        <v>3.2</v>
      </c>
      <c r="G173" s="228" t="n">
        <v>0.2</v>
      </c>
    </row>
    <row r="174" s="106" customFormat="true" ht="15" hidden="false" customHeight="true" outlineLevel="0" collapsed="false">
      <c r="A174" s="239" t="s">
        <v>579</v>
      </c>
      <c r="B174" s="227" t="n">
        <v>51.1</v>
      </c>
      <c r="C174" s="227" t="n">
        <v>15.4</v>
      </c>
      <c r="D174" s="227" t="n">
        <v>31.4</v>
      </c>
      <c r="E174" s="227" t="n">
        <v>1.7</v>
      </c>
      <c r="F174" s="227" t="n">
        <v>2.2</v>
      </c>
      <c r="G174" s="228" t="n">
        <v>0.5</v>
      </c>
    </row>
    <row r="175" s="106" customFormat="true" ht="15" hidden="false" customHeight="true" outlineLevel="0" collapsed="false">
      <c r="A175" s="238" t="s">
        <v>561</v>
      </c>
      <c r="B175" s="227"/>
      <c r="C175" s="227"/>
      <c r="D175" s="227"/>
      <c r="E175" s="227"/>
      <c r="F175" s="227"/>
      <c r="G175" s="228"/>
    </row>
    <row r="176" s="106" customFormat="true" ht="15" hidden="false" customHeight="true" outlineLevel="0" collapsed="false">
      <c r="A176" s="238" t="s">
        <v>557</v>
      </c>
      <c r="B176" s="227"/>
      <c r="C176" s="227"/>
      <c r="D176" s="227"/>
      <c r="E176" s="227"/>
      <c r="F176" s="227"/>
      <c r="G176" s="228"/>
    </row>
    <row r="177" s="106" customFormat="true" ht="15" hidden="false" customHeight="true" outlineLevel="0" collapsed="false">
      <c r="A177" s="239" t="s">
        <v>523</v>
      </c>
      <c r="B177" s="227" t="n">
        <v>52.6</v>
      </c>
      <c r="C177" s="227" t="n">
        <v>16.1</v>
      </c>
      <c r="D177" s="227" t="n">
        <v>31.5</v>
      </c>
      <c r="E177" s="227" t="n">
        <v>1.9</v>
      </c>
      <c r="F177" s="227" t="n">
        <v>3</v>
      </c>
      <c r="G177" s="228" t="n">
        <v>0.1</v>
      </c>
    </row>
    <row r="178" s="106" customFormat="true" ht="15" hidden="false" customHeight="true" outlineLevel="0" collapsed="false">
      <c r="A178" s="239" t="s">
        <v>524</v>
      </c>
      <c r="B178" s="227" t="n">
        <v>39.5</v>
      </c>
      <c r="C178" s="227" t="n">
        <v>11.9</v>
      </c>
      <c r="D178" s="227" t="n">
        <v>24.3</v>
      </c>
      <c r="E178" s="227" t="n">
        <v>1.3</v>
      </c>
      <c r="F178" s="227" t="n">
        <v>1.6</v>
      </c>
      <c r="G178" s="228" t="n">
        <v>0.4</v>
      </c>
    </row>
    <row r="179" s="106" customFormat="true" ht="15" hidden="false" customHeight="true" outlineLevel="0" collapsed="false">
      <c r="A179" s="239" t="s">
        <v>525</v>
      </c>
      <c r="B179" s="227" t="n">
        <v>90</v>
      </c>
      <c r="C179" s="227" t="n">
        <v>27.6</v>
      </c>
      <c r="D179" s="227" t="n">
        <v>54</v>
      </c>
      <c r="E179" s="227" t="n">
        <v>3</v>
      </c>
      <c r="F179" s="227" t="n">
        <v>5.2</v>
      </c>
      <c r="G179" s="228" t="n">
        <v>0.1</v>
      </c>
    </row>
    <row r="180" s="106" customFormat="true" ht="8.1" hidden="false" customHeight="true" outlineLevel="0" collapsed="false">
      <c r="A180" s="236"/>
      <c r="B180" s="227"/>
      <c r="C180" s="227"/>
      <c r="D180" s="227"/>
      <c r="E180" s="227"/>
      <c r="F180" s="227"/>
      <c r="G180" s="228"/>
    </row>
    <row r="181" s="106" customFormat="true" ht="15" hidden="false" customHeight="true" outlineLevel="0" collapsed="false">
      <c r="A181" s="237" t="s">
        <v>526</v>
      </c>
      <c r="B181" s="224" t="n">
        <v>159.7</v>
      </c>
      <c r="C181" s="224" t="n">
        <v>51</v>
      </c>
      <c r="D181" s="224" t="n">
        <v>98.4</v>
      </c>
      <c r="E181" s="224" t="n">
        <v>4.3</v>
      </c>
      <c r="F181" s="224" t="n">
        <v>5.5</v>
      </c>
      <c r="G181" s="225" t="n">
        <v>0.4</v>
      </c>
    </row>
    <row r="182" s="106" customFormat="true" ht="15" hidden="false" customHeight="true" outlineLevel="0" collapsed="false">
      <c r="A182" s="238" t="s">
        <v>552</v>
      </c>
      <c r="B182" s="227"/>
      <c r="C182" s="227"/>
      <c r="D182" s="227"/>
      <c r="E182" s="227"/>
      <c r="F182" s="227"/>
      <c r="G182" s="228"/>
    </row>
    <row r="183" s="106" customFormat="true" ht="15" hidden="false" customHeight="true" outlineLevel="0" collapsed="false">
      <c r="A183" s="239" t="s">
        <v>580</v>
      </c>
      <c r="B183" s="227" t="n">
        <v>23.9</v>
      </c>
      <c r="C183" s="227" t="n">
        <v>7.5</v>
      </c>
      <c r="D183" s="227" t="n">
        <v>14.9</v>
      </c>
      <c r="E183" s="227" t="n">
        <v>0.6</v>
      </c>
      <c r="F183" s="227" t="n">
        <v>0.7</v>
      </c>
      <c r="G183" s="228" t="n">
        <v>0.2</v>
      </c>
    </row>
    <row r="184" s="106" customFormat="true" ht="15" hidden="false" customHeight="true" outlineLevel="0" collapsed="false">
      <c r="A184" s="239" t="s">
        <v>581</v>
      </c>
      <c r="B184" s="227" t="n">
        <v>38.5</v>
      </c>
      <c r="C184" s="227" t="n">
        <v>11.8</v>
      </c>
      <c r="D184" s="227" t="n">
        <v>24.2</v>
      </c>
      <c r="E184" s="227" t="n">
        <v>1.1</v>
      </c>
      <c r="F184" s="227" t="n">
        <v>1.2</v>
      </c>
      <c r="G184" s="228" t="n">
        <v>0.1</v>
      </c>
    </row>
    <row r="185" s="106" customFormat="true" ht="15" hidden="false" customHeight="true" outlineLevel="0" collapsed="false">
      <c r="A185" s="239" t="s">
        <v>582</v>
      </c>
      <c r="B185" s="227" t="n">
        <v>43.6</v>
      </c>
      <c r="C185" s="227" t="n">
        <v>14.4</v>
      </c>
      <c r="D185" s="227" t="n">
        <v>27</v>
      </c>
      <c r="E185" s="227" t="n">
        <v>1.1</v>
      </c>
      <c r="F185" s="227" t="n">
        <v>1.1</v>
      </c>
      <c r="G185" s="228" t="n">
        <v>0.1</v>
      </c>
    </row>
    <row r="186" s="106" customFormat="true" ht="15" hidden="false" customHeight="true" outlineLevel="0" collapsed="false">
      <c r="A186" s="238" t="s">
        <v>556</v>
      </c>
      <c r="B186" s="227"/>
      <c r="C186" s="227"/>
      <c r="D186" s="227"/>
      <c r="E186" s="227"/>
      <c r="F186" s="227"/>
      <c r="G186" s="228"/>
    </row>
    <row r="187" s="106" customFormat="true" ht="15" hidden="false" customHeight="true" outlineLevel="0" collapsed="false">
      <c r="A187" s="238" t="s">
        <v>557</v>
      </c>
      <c r="B187" s="227"/>
      <c r="C187" s="227"/>
      <c r="D187" s="227"/>
      <c r="E187" s="227"/>
      <c r="F187" s="227"/>
      <c r="G187" s="228"/>
    </row>
    <row r="188" s="106" customFormat="true" ht="15" hidden="false" customHeight="true" outlineLevel="0" collapsed="false">
      <c r="A188" s="239" t="s">
        <v>530</v>
      </c>
      <c r="B188" s="227" t="n">
        <v>53.7</v>
      </c>
      <c r="C188" s="227" t="n">
        <v>17.3</v>
      </c>
      <c r="D188" s="227" t="n">
        <v>32.3</v>
      </c>
      <c r="E188" s="227" t="n">
        <v>1.5</v>
      </c>
      <c r="F188" s="227" t="n">
        <v>2.5</v>
      </c>
      <c r="G188" s="228" t="n">
        <v>0</v>
      </c>
    </row>
    <row r="189" customFormat="false" ht="12.95" hidden="false" customHeight="true" outlineLevel="0" collapsed="false">
      <c r="A189" s="213" t="s">
        <v>550</v>
      </c>
      <c r="B189" s="213"/>
      <c r="C189" s="213"/>
      <c r="D189" s="213"/>
      <c r="E189" s="213"/>
      <c r="F189" s="213"/>
      <c r="G189" s="213"/>
    </row>
    <row r="190" customFormat="false" ht="12.95" hidden="false" customHeight="true" outlineLevel="0" collapsed="false">
      <c r="A190" s="214" t="s">
        <v>569</v>
      </c>
      <c r="B190" s="214"/>
      <c r="C190" s="214"/>
      <c r="D190" s="214"/>
      <c r="E190" s="214"/>
      <c r="F190" s="214"/>
      <c r="G190" s="214"/>
    </row>
    <row r="191" customFormat="false" ht="6" hidden="false" customHeight="true" outlineLevel="0" collapsed="false">
      <c r="A191" s="235"/>
    </row>
    <row r="192" s="140" customFormat="true" ht="18" hidden="false" customHeight="true" outlineLevel="0" collapsed="false">
      <c r="A192" s="215" t="s">
        <v>105</v>
      </c>
      <c r="B192" s="216" t="s">
        <v>106</v>
      </c>
      <c r="C192" s="220" t="s">
        <v>534</v>
      </c>
      <c r="D192" s="220"/>
      <c r="E192" s="220"/>
      <c r="F192" s="220"/>
      <c r="G192" s="220"/>
    </row>
    <row r="193" s="140" customFormat="true" ht="36" hidden="false" customHeight="true" outlineLevel="0" collapsed="false">
      <c r="A193" s="215"/>
      <c r="B193" s="216"/>
      <c r="C193" s="218" t="s">
        <v>535</v>
      </c>
      <c r="D193" s="218" t="s">
        <v>536</v>
      </c>
      <c r="E193" s="218" t="s">
        <v>537</v>
      </c>
      <c r="F193" s="218" t="s">
        <v>538</v>
      </c>
      <c r="G193" s="219" t="s">
        <v>539</v>
      </c>
    </row>
    <row r="194" s="140" customFormat="true" ht="18" hidden="false" customHeight="true" outlineLevel="0" collapsed="false">
      <c r="A194" s="215"/>
      <c r="B194" s="220" t="s">
        <v>53</v>
      </c>
      <c r="C194" s="220"/>
      <c r="D194" s="220"/>
      <c r="E194" s="220"/>
      <c r="F194" s="220"/>
      <c r="G194" s="220"/>
    </row>
    <row r="195" customFormat="false" ht="11.25" hidden="false" customHeight="true" outlineLevel="0" collapsed="false">
      <c r="A195" s="221" t="s">
        <v>545</v>
      </c>
      <c r="B195" s="221"/>
      <c r="C195" s="221"/>
      <c r="D195" s="221"/>
      <c r="E195" s="221"/>
      <c r="F195" s="221"/>
      <c r="G195" s="221"/>
    </row>
    <row r="196" s="106" customFormat="true" ht="16.5" hidden="false" customHeight="true" outlineLevel="0" collapsed="false">
      <c r="A196" s="221"/>
      <c r="B196" s="221"/>
      <c r="C196" s="221"/>
      <c r="D196" s="221"/>
      <c r="E196" s="221"/>
      <c r="F196" s="221"/>
      <c r="G196" s="221"/>
    </row>
    <row r="197" s="106" customFormat="true" ht="16.5" hidden="false" customHeight="true" outlineLevel="0" collapsed="false">
      <c r="A197" s="223" t="s">
        <v>544</v>
      </c>
      <c r="B197" s="224" t="n">
        <v>2079.7</v>
      </c>
      <c r="C197" s="224" t="n">
        <v>478.3</v>
      </c>
      <c r="D197" s="224" t="n">
        <v>1144.1</v>
      </c>
      <c r="E197" s="224" t="n">
        <v>327.1</v>
      </c>
      <c r="F197" s="224" t="n">
        <v>121</v>
      </c>
      <c r="G197" s="225" t="n">
        <v>9.2</v>
      </c>
    </row>
    <row r="198" s="106" customFormat="true" ht="11.25" hidden="false" customHeight="true" outlineLevel="0" collapsed="false">
      <c r="A198" s="236"/>
      <c r="B198" s="227"/>
      <c r="C198" s="227"/>
      <c r="D198" s="227"/>
      <c r="E198" s="227"/>
      <c r="F198" s="227"/>
      <c r="G198" s="228"/>
    </row>
    <row r="199" s="106" customFormat="true" ht="16.5" hidden="false" customHeight="true" outlineLevel="0" collapsed="false">
      <c r="A199" s="237" t="s">
        <v>481</v>
      </c>
      <c r="B199" s="224" t="n">
        <v>292.4</v>
      </c>
      <c r="C199" s="224" t="n">
        <v>72.1</v>
      </c>
      <c r="D199" s="224" t="n">
        <v>161.1</v>
      </c>
      <c r="E199" s="224" t="n">
        <v>43</v>
      </c>
      <c r="F199" s="224" t="n">
        <v>15.4</v>
      </c>
      <c r="G199" s="225" t="n">
        <v>0.8</v>
      </c>
    </row>
    <row r="200" s="106" customFormat="true" ht="16.5" hidden="false" customHeight="true" outlineLevel="0" collapsed="false">
      <c r="A200" s="238" t="s">
        <v>552</v>
      </c>
      <c r="B200" s="227"/>
      <c r="C200" s="227"/>
      <c r="D200" s="227"/>
      <c r="E200" s="227"/>
      <c r="F200" s="227"/>
      <c r="G200" s="228"/>
    </row>
    <row r="201" s="106" customFormat="true" ht="16.5" hidden="false" customHeight="true" outlineLevel="0" collapsed="false">
      <c r="A201" s="239" t="s">
        <v>553</v>
      </c>
      <c r="B201" s="227" t="n">
        <v>68.5</v>
      </c>
      <c r="C201" s="227" t="n">
        <v>16</v>
      </c>
      <c r="D201" s="227" t="n">
        <v>39.8</v>
      </c>
      <c r="E201" s="227" t="n">
        <v>9.8</v>
      </c>
      <c r="F201" s="227" t="n">
        <v>2.8</v>
      </c>
      <c r="G201" s="228" t="n">
        <v>0.1</v>
      </c>
    </row>
    <row r="202" s="106" customFormat="true" ht="16.5" hidden="false" customHeight="true" outlineLevel="0" collapsed="false">
      <c r="A202" s="239" t="s">
        <v>554</v>
      </c>
      <c r="B202" s="227" t="n">
        <v>77.6</v>
      </c>
      <c r="C202" s="227" t="n">
        <v>18.5</v>
      </c>
      <c r="D202" s="227" t="n">
        <v>43.5</v>
      </c>
      <c r="E202" s="227" t="n">
        <v>11</v>
      </c>
      <c r="F202" s="227" t="n">
        <v>4.2</v>
      </c>
      <c r="G202" s="228" t="n">
        <v>0.5</v>
      </c>
    </row>
    <row r="203" s="106" customFormat="true" ht="16.5" hidden="false" customHeight="true" outlineLevel="0" collapsed="false">
      <c r="A203" s="239" t="s">
        <v>555</v>
      </c>
      <c r="B203" s="227" t="n">
        <v>65.9</v>
      </c>
      <c r="C203" s="227" t="n">
        <v>16.9</v>
      </c>
      <c r="D203" s="227" t="n">
        <v>36.3</v>
      </c>
      <c r="E203" s="227" t="n">
        <v>10.4</v>
      </c>
      <c r="F203" s="227" t="n">
        <v>2.1</v>
      </c>
      <c r="G203" s="228" t="n">
        <v>0.2</v>
      </c>
    </row>
    <row r="204" s="106" customFormat="true" ht="16.5" hidden="false" customHeight="true" outlineLevel="0" collapsed="false">
      <c r="A204" s="238" t="s">
        <v>556</v>
      </c>
      <c r="B204" s="227"/>
      <c r="C204" s="227"/>
      <c r="D204" s="227"/>
      <c r="E204" s="227"/>
      <c r="F204" s="227"/>
      <c r="G204" s="228"/>
    </row>
    <row r="205" s="106" customFormat="true" ht="16.5" hidden="false" customHeight="true" outlineLevel="0" collapsed="false">
      <c r="A205" s="238" t="s">
        <v>557</v>
      </c>
      <c r="B205" s="227"/>
      <c r="C205" s="227"/>
      <c r="D205" s="227"/>
      <c r="E205" s="227"/>
      <c r="F205" s="227"/>
      <c r="G205" s="228"/>
    </row>
    <row r="206" s="106" customFormat="true" ht="16.5" hidden="false" customHeight="true" outlineLevel="0" collapsed="false">
      <c r="A206" s="239" t="s">
        <v>488</v>
      </c>
      <c r="B206" s="227" t="n">
        <v>80.4</v>
      </c>
      <c r="C206" s="227" t="n">
        <v>20.8</v>
      </c>
      <c r="D206" s="227" t="n">
        <v>41.5</v>
      </c>
      <c r="E206" s="227" t="n">
        <v>11.9</v>
      </c>
      <c r="F206" s="227" t="n">
        <v>6.3</v>
      </c>
      <c r="G206" s="228" t="n">
        <v>0</v>
      </c>
    </row>
    <row r="207" s="106" customFormat="true" ht="11.25" hidden="false" customHeight="true" outlineLevel="0" collapsed="false">
      <c r="A207" s="236"/>
      <c r="B207" s="227"/>
      <c r="C207" s="227"/>
      <c r="D207" s="227"/>
      <c r="E207" s="227"/>
      <c r="F207" s="227"/>
      <c r="G207" s="228"/>
    </row>
    <row r="208" s="106" customFormat="true" ht="16.5" hidden="false" customHeight="true" outlineLevel="0" collapsed="false">
      <c r="A208" s="237" t="s">
        <v>489</v>
      </c>
      <c r="B208" s="224" t="n">
        <v>202</v>
      </c>
      <c r="C208" s="224" t="n">
        <v>47.8</v>
      </c>
      <c r="D208" s="224" t="n">
        <v>109.3</v>
      </c>
      <c r="E208" s="224" t="n">
        <v>31.9</v>
      </c>
      <c r="F208" s="224" t="n">
        <v>11.3</v>
      </c>
      <c r="G208" s="225" t="n">
        <v>1.7</v>
      </c>
    </row>
    <row r="209" s="106" customFormat="true" ht="16.5" hidden="false" customHeight="true" outlineLevel="0" collapsed="false">
      <c r="A209" s="238" t="s">
        <v>558</v>
      </c>
      <c r="B209" s="227"/>
      <c r="C209" s="227"/>
      <c r="D209" s="227"/>
      <c r="E209" s="227"/>
      <c r="F209" s="227"/>
      <c r="G209" s="228"/>
    </row>
    <row r="210" s="106" customFormat="true" ht="16.5" hidden="false" customHeight="true" outlineLevel="0" collapsed="false">
      <c r="A210" s="239" t="s">
        <v>559</v>
      </c>
      <c r="B210" s="227" t="n">
        <v>33.5</v>
      </c>
      <c r="C210" s="227" t="n">
        <v>7.5</v>
      </c>
      <c r="D210" s="227" t="n">
        <v>19.1</v>
      </c>
      <c r="E210" s="227" t="n">
        <v>4.7</v>
      </c>
      <c r="F210" s="227" t="n">
        <v>1.2</v>
      </c>
      <c r="G210" s="228" t="n">
        <v>1</v>
      </c>
    </row>
    <row r="211" s="106" customFormat="true" ht="16.5" hidden="false" customHeight="true" outlineLevel="0" collapsed="false">
      <c r="A211" s="239" t="s">
        <v>560</v>
      </c>
      <c r="B211" s="227" t="n">
        <v>61.9</v>
      </c>
      <c r="C211" s="227" t="n">
        <v>14</v>
      </c>
      <c r="D211" s="227" t="n">
        <v>35.4</v>
      </c>
      <c r="E211" s="227" t="n">
        <v>9.2</v>
      </c>
      <c r="F211" s="227" t="n">
        <v>2.6</v>
      </c>
      <c r="G211" s="228" t="n">
        <v>0.7</v>
      </c>
    </row>
    <row r="212" s="106" customFormat="true" ht="16.5" hidden="false" customHeight="true" outlineLevel="0" collapsed="false">
      <c r="A212" s="238" t="s">
        <v>561</v>
      </c>
      <c r="B212" s="227"/>
      <c r="C212" s="227"/>
      <c r="D212" s="227"/>
      <c r="E212" s="227"/>
      <c r="F212" s="227"/>
      <c r="G212" s="228"/>
    </row>
    <row r="213" s="106" customFormat="true" ht="16.5" hidden="false" customHeight="true" outlineLevel="0" collapsed="false">
      <c r="A213" s="238" t="s">
        <v>557</v>
      </c>
      <c r="B213" s="227"/>
      <c r="C213" s="227"/>
      <c r="D213" s="227"/>
      <c r="E213" s="227"/>
      <c r="F213" s="227"/>
      <c r="G213" s="228"/>
    </row>
    <row r="214" s="106" customFormat="true" ht="16.5" hidden="false" customHeight="true" outlineLevel="0" collapsed="false">
      <c r="A214" s="239" t="s">
        <v>493</v>
      </c>
      <c r="B214" s="227" t="n">
        <v>80.4</v>
      </c>
      <c r="C214" s="227" t="n">
        <v>20.2</v>
      </c>
      <c r="D214" s="227" t="n">
        <v>40.5</v>
      </c>
      <c r="E214" s="227" t="n">
        <v>13.5</v>
      </c>
      <c r="F214" s="227" t="n">
        <v>6.1</v>
      </c>
      <c r="G214" s="228" t="n">
        <v>0</v>
      </c>
    </row>
    <row r="215" s="106" customFormat="true" ht="16.5" hidden="false" customHeight="true" outlineLevel="0" collapsed="false">
      <c r="A215" s="239" t="s">
        <v>494</v>
      </c>
      <c r="B215" s="227" t="n">
        <v>26.3</v>
      </c>
      <c r="C215" s="227" t="n">
        <v>6</v>
      </c>
      <c r="D215" s="227" t="n">
        <v>14.4</v>
      </c>
      <c r="E215" s="227" t="n">
        <v>4.5</v>
      </c>
      <c r="F215" s="227" t="n">
        <v>1.3</v>
      </c>
      <c r="G215" s="228" t="n">
        <v>0</v>
      </c>
    </row>
    <row r="216" s="106" customFormat="true" ht="11.25" hidden="false" customHeight="true" outlineLevel="0" collapsed="false">
      <c r="A216" s="236"/>
      <c r="B216" s="227"/>
      <c r="C216" s="227"/>
      <c r="D216" s="227"/>
      <c r="E216" s="227"/>
      <c r="F216" s="227"/>
      <c r="G216" s="228"/>
    </row>
    <row r="217" s="106" customFormat="true" ht="16.5" hidden="false" customHeight="true" outlineLevel="0" collapsed="false">
      <c r="A217" s="240" t="s">
        <v>562</v>
      </c>
      <c r="B217" s="227"/>
      <c r="C217" s="227"/>
      <c r="D217" s="227"/>
      <c r="E217" s="227"/>
      <c r="F217" s="227"/>
      <c r="G217" s="228"/>
    </row>
    <row r="218" s="106" customFormat="true" ht="16.5" hidden="false" customHeight="true" outlineLevel="0" collapsed="false">
      <c r="A218" s="237" t="s">
        <v>563</v>
      </c>
      <c r="B218" s="224" t="n">
        <v>240.2</v>
      </c>
      <c r="C218" s="224" t="n">
        <v>50</v>
      </c>
      <c r="D218" s="224" t="n">
        <v>133.2</v>
      </c>
      <c r="E218" s="224" t="n">
        <v>42.8</v>
      </c>
      <c r="F218" s="224" t="n">
        <v>13</v>
      </c>
      <c r="G218" s="225" t="n">
        <v>1.3</v>
      </c>
    </row>
    <row r="219" s="106" customFormat="true" ht="16.5" hidden="false" customHeight="true" outlineLevel="0" collapsed="false">
      <c r="A219" s="238" t="s">
        <v>558</v>
      </c>
      <c r="B219" s="227"/>
      <c r="C219" s="227"/>
      <c r="D219" s="227"/>
      <c r="E219" s="227"/>
      <c r="F219" s="227"/>
      <c r="G219" s="228"/>
    </row>
    <row r="220" s="106" customFormat="true" ht="16.5" hidden="false" customHeight="true" outlineLevel="0" collapsed="false">
      <c r="A220" s="239" t="s">
        <v>564</v>
      </c>
      <c r="B220" s="227" t="n">
        <v>59.7</v>
      </c>
      <c r="C220" s="227" t="n">
        <v>11.7</v>
      </c>
      <c r="D220" s="227" t="n">
        <v>34.9</v>
      </c>
      <c r="E220" s="227" t="n">
        <v>10.9</v>
      </c>
      <c r="F220" s="227" t="n">
        <v>2</v>
      </c>
      <c r="G220" s="228" t="n">
        <v>0.3</v>
      </c>
    </row>
    <row r="221" s="106" customFormat="true" ht="16.5" hidden="false" customHeight="true" outlineLevel="0" collapsed="false">
      <c r="A221" s="239" t="s">
        <v>565</v>
      </c>
      <c r="B221" s="227" t="n">
        <v>37.3</v>
      </c>
      <c r="C221" s="227" t="n">
        <v>7.7</v>
      </c>
      <c r="D221" s="227" t="n">
        <v>22.1</v>
      </c>
      <c r="E221" s="227" t="n">
        <v>6.2</v>
      </c>
      <c r="F221" s="227" t="n">
        <v>1.2</v>
      </c>
      <c r="G221" s="228" t="n">
        <v>0.1</v>
      </c>
    </row>
    <row r="222" s="106" customFormat="true" ht="16.5" hidden="false" customHeight="true" outlineLevel="0" collapsed="false">
      <c r="A222" s="239" t="s">
        <v>566</v>
      </c>
      <c r="B222" s="227" t="n">
        <v>32.2</v>
      </c>
      <c r="C222" s="227" t="n">
        <v>6.1</v>
      </c>
      <c r="D222" s="227" t="n">
        <v>18.7</v>
      </c>
      <c r="E222" s="227" t="n">
        <v>5.9</v>
      </c>
      <c r="F222" s="227" t="n">
        <v>1.4</v>
      </c>
      <c r="G222" s="228" t="n">
        <v>0.2</v>
      </c>
    </row>
    <row r="223" s="106" customFormat="true" ht="16.5" hidden="false" customHeight="true" outlineLevel="0" collapsed="false">
      <c r="A223" s="238" t="s">
        <v>556</v>
      </c>
      <c r="B223" s="227"/>
      <c r="C223" s="227"/>
      <c r="D223" s="227"/>
      <c r="E223" s="227"/>
      <c r="F223" s="227"/>
      <c r="G223" s="228"/>
    </row>
    <row r="224" s="106" customFormat="true" ht="16.5" hidden="false" customHeight="true" outlineLevel="0" collapsed="false">
      <c r="A224" s="238" t="s">
        <v>557</v>
      </c>
      <c r="B224" s="227"/>
      <c r="C224" s="227"/>
      <c r="D224" s="227"/>
      <c r="E224" s="227"/>
      <c r="F224" s="227"/>
      <c r="G224" s="228"/>
    </row>
    <row r="225" s="106" customFormat="true" ht="16.5" hidden="false" customHeight="true" outlineLevel="0" collapsed="false">
      <c r="A225" s="239" t="s">
        <v>499</v>
      </c>
      <c r="B225" s="227" t="n">
        <v>111</v>
      </c>
      <c r="C225" s="227" t="n">
        <v>24.4</v>
      </c>
      <c r="D225" s="227" t="n">
        <v>57.5</v>
      </c>
      <c r="E225" s="227" t="n">
        <v>19.8</v>
      </c>
      <c r="F225" s="227" t="n">
        <v>8.5</v>
      </c>
      <c r="G225" s="228" t="n">
        <v>0.7</v>
      </c>
    </row>
    <row r="226" s="106" customFormat="true" ht="11.25" hidden="false" customHeight="true" outlineLevel="0" collapsed="false">
      <c r="A226" s="236"/>
      <c r="B226" s="227"/>
      <c r="C226" s="227"/>
      <c r="D226" s="227"/>
      <c r="E226" s="227"/>
      <c r="F226" s="227"/>
      <c r="G226" s="228"/>
    </row>
    <row r="227" s="106" customFormat="true" ht="16.5" hidden="false" customHeight="true" outlineLevel="0" collapsed="false">
      <c r="A227" s="237" t="s">
        <v>500</v>
      </c>
      <c r="B227" s="224" t="n">
        <v>218.1</v>
      </c>
      <c r="C227" s="224" t="n">
        <v>53.7</v>
      </c>
      <c r="D227" s="224" t="n">
        <v>116</v>
      </c>
      <c r="E227" s="224" t="n">
        <v>32.6</v>
      </c>
      <c r="F227" s="224" t="n">
        <v>14.3</v>
      </c>
      <c r="G227" s="225" t="n">
        <v>1.5</v>
      </c>
    </row>
    <row r="228" s="106" customFormat="true" ht="16.5" hidden="false" customHeight="true" outlineLevel="0" collapsed="false">
      <c r="A228" s="238" t="s">
        <v>567</v>
      </c>
      <c r="B228" s="227"/>
      <c r="C228" s="227"/>
      <c r="D228" s="227"/>
      <c r="E228" s="227"/>
      <c r="F228" s="227"/>
      <c r="G228" s="228"/>
    </row>
    <row r="229" s="106" customFormat="true" ht="16.5" hidden="false" customHeight="true" outlineLevel="0" collapsed="false">
      <c r="A229" s="239" t="s">
        <v>568</v>
      </c>
      <c r="B229" s="227" t="n">
        <v>50.9</v>
      </c>
      <c r="C229" s="227" t="n">
        <v>11.6</v>
      </c>
      <c r="D229" s="227" t="n">
        <v>29.2</v>
      </c>
      <c r="E229" s="227" t="n">
        <v>7.6</v>
      </c>
      <c r="F229" s="227" t="n">
        <v>2.3</v>
      </c>
      <c r="G229" s="228" t="n">
        <v>0.3</v>
      </c>
    </row>
    <row r="230" s="106" customFormat="true" ht="16.5" hidden="false" customHeight="true" outlineLevel="0" collapsed="false">
      <c r="A230" s="238" t="s">
        <v>561</v>
      </c>
      <c r="B230" s="227"/>
      <c r="C230" s="227"/>
      <c r="D230" s="227"/>
      <c r="E230" s="227"/>
      <c r="F230" s="227"/>
      <c r="G230" s="228"/>
    </row>
    <row r="231" s="106" customFormat="true" ht="16.5" hidden="false" customHeight="true" outlineLevel="0" collapsed="false">
      <c r="A231" s="238" t="s">
        <v>557</v>
      </c>
      <c r="B231" s="227"/>
      <c r="C231" s="227"/>
      <c r="D231" s="227"/>
      <c r="E231" s="227"/>
      <c r="F231" s="227"/>
      <c r="G231" s="228"/>
    </row>
    <row r="232" s="106" customFormat="true" ht="16.5" hidden="false" customHeight="true" outlineLevel="0" collapsed="false">
      <c r="A232" s="239" t="s">
        <v>502</v>
      </c>
      <c r="B232" s="227" t="n">
        <v>85.3</v>
      </c>
      <c r="C232" s="227" t="n">
        <v>21.5</v>
      </c>
      <c r="D232" s="227" t="n">
        <v>44.3</v>
      </c>
      <c r="E232" s="227" t="n">
        <v>12.7</v>
      </c>
      <c r="F232" s="227" t="n">
        <v>6.4</v>
      </c>
      <c r="G232" s="228" t="n">
        <v>0.3</v>
      </c>
    </row>
    <row r="233" s="106" customFormat="true" ht="16.5" hidden="false" customHeight="true" outlineLevel="0" collapsed="false">
      <c r="A233" s="239" t="s">
        <v>503</v>
      </c>
      <c r="B233" s="227" t="n">
        <v>81.9</v>
      </c>
      <c r="C233" s="227" t="n">
        <v>20.6</v>
      </c>
      <c r="D233" s="227" t="n">
        <v>42.4</v>
      </c>
      <c r="E233" s="227" t="n">
        <v>12.4</v>
      </c>
      <c r="F233" s="227" t="n">
        <v>5.5</v>
      </c>
      <c r="G233" s="228" t="n">
        <v>0.9</v>
      </c>
    </row>
    <row r="234" customFormat="false" ht="12.95" hidden="false" customHeight="true" outlineLevel="0" collapsed="false">
      <c r="A234" s="213" t="s">
        <v>550</v>
      </c>
      <c r="B234" s="213"/>
      <c r="C234" s="213"/>
      <c r="D234" s="213"/>
      <c r="E234" s="213"/>
      <c r="F234" s="213"/>
      <c r="G234" s="213"/>
    </row>
    <row r="235" customFormat="false" ht="12.95" hidden="false" customHeight="true" outlineLevel="0" collapsed="false">
      <c r="A235" s="214" t="s">
        <v>586</v>
      </c>
      <c r="B235" s="214"/>
      <c r="C235" s="214"/>
      <c r="D235" s="214"/>
      <c r="E235" s="214"/>
      <c r="F235" s="214"/>
      <c r="G235" s="214"/>
    </row>
    <row r="236" customFormat="false" ht="6" hidden="false" customHeight="true" outlineLevel="0" collapsed="false">
      <c r="A236" s="235"/>
    </row>
    <row r="237" s="140" customFormat="true" ht="18" hidden="false" customHeight="true" outlineLevel="0" collapsed="false">
      <c r="A237" s="215" t="s">
        <v>105</v>
      </c>
      <c r="B237" s="216" t="s">
        <v>106</v>
      </c>
      <c r="C237" s="220" t="s">
        <v>534</v>
      </c>
      <c r="D237" s="220"/>
      <c r="E237" s="220"/>
      <c r="F237" s="220"/>
      <c r="G237" s="220"/>
    </row>
    <row r="238" s="140" customFormat="true" ht="36" hidden="false" customHeight="true" outlineLevel="0" collapsed="false">
      <c r="A238" s="215"/>
      <c r="B238" s="216"/>
      <c r="C238" s="218" t="s">
        <v>535</v>
      </c>
      <c r="D238" s="218" t="s">
        <v>536</v>
      </c>
      <c r="E238" s="218" t="s">
        <v>537</v>
      </c>
      <c r="F238" s="218" t="s">
        <v>538</v>
      </c>
      <c r="G238" s="219" t="s">
        <v>539</v>
      </c>
    </row>
    <row r="239" s="140" customFormat="true" ht="18" hidden="false" customHeight="true" outlineLevel="0" collapsed="false">
      <c r="A239" s="215"/>
      <c r="B239" s="220" t="s">
        <v>53</v>
      </c>
      <c r="C239" s="220"/>
      <c r="D239" s="220"/>
      <c r="E239" s="220"/>
      <c r="F239" s="220"/>
      <c r="G239" s="220"/>
    </row>
    <row r="240" customFormat="false" ht="8.1" hidden="false" customHeight="true" outlineLevel="0" collapsed="false">
      <c r="A240" s="221" t="s">
        <v>547</v>
      </c>
      <c r="B240" s="221"/>
      <c r="C240" s="221"/>
      <c r="D240" s="221"/>
      <c r="E240" s="221"/>
      <c r="F240" s="221"/>
      <c r="G240" s="221"/>
    </row>
    <row r="241" s="106" customFormat="true" ht="15" hidden="false" customHeight="true" outlineLevel="0" collapsed="false">
      <c r="A241" s="221"/>
      <c r="B241" s="221"/>
      <c r="C241" s="221"/>
      <c r="D241" s="221"/>
      <c r="E241" s="221"/>
      <c r="F241" s="221"/>
      <c r="G241" s="221"/>
    </row>
    <row r="242" s="106" customFormat="true" ht="15" hidden="false" customHeight="true" outlineLevel="0" collapsed="false">
      <c r="A242" s="237" t="s">
        <v>506</v>
      </c>
      <c r="B242" s="224" t="n">
        <v>349</v>
      </c>
      <c r="C242" s="224" t="n">
        <v>86.3</v>
      </c>
      <c r="D242" s="224" t="n">
        <v>180.3</v>
      </c>
      <c r="E242" s="224" t="n">
        <v>57.9</v>
      </c>
      <c r="F242" s="224" t="n">
        <v>23.7</v>
      </c>
      <c r="G242" s="225" t="n">
        <v>0.8</v>
      </c>
    </row>
    <row r="243" s="106" customFormat="true" ht="15" hidden="false" customHeight="true" outlineLevel="0" collapsed="false">
      <c r="A243" s="238" t="s">
        <v>561</v>
      </c>
      <c r="B243" s="224"/>
      <c r="C243" s="224"/>
      <c r="D243" s="224"/>
      <c r="E243" s="224"/>
      <c r="F243" s="224"/>
      <c r="G243" s="225"/>
    </row>
    <row r="244" s="106" customFormat="true" ht="15" hidden="false" customHeight="true" outlineLevel="0" collapsed="false">
      <c r="A244" s="238" t="s">
        <v>557</v>
      </c>
      <c r="B244" s="224"/>
      <c r="C244" s="224"/>
      <c r="D244" s="224"/>
      <c r="E244" s="224"/>
      <c r="F244" s="224"/>
      <c r="G244" s="225"/>
    </row>
    <row r="245" s="106" customFormat="true" ht="15" hidden="false" customHeight="true" outlineLevel="0" collapsed="false">
      <c r="A245" s="239" t="s">
        <v>507</v>
      </c>
      <c r="B245" s="227" t="n">
        <v>50.9</v>
      </c>
      <c r="C245" s="227" t="n">
        <v>12.5</v>
      </c>
      <c r="D245" s="227" t="n">
        <v>24.8</v>
      </c>
      <c r="E245" s="227" t="n">
        <v>9.4</v>
      </c>
      <c r="F245" s="227" t="n">
        <v>4.1</v>
      </c>
      <c r="G245" s="228" t="n">
        <v>0.1</v>
      </c>
    </row>
    <row r="246" s="106" customFormat="true" ht="15" hidden="false" customHeight="true" outlineLevel="0" collapsed="false">
      <c r="A246" s="239" t="s">
        <v>508</v>
      </c>
      <c r="B246" s="227" t="n">
        <v>145</v>
      </c>
      <c r="C246" s="227" t="n">
        <v>38.3</v>
      </c>
      <c r="D246" s="227" t="n">
        <v>72.2</v>
      </c>
      <c r="E246" s="227" t="n">
        <v>23.6</v>
      </c>
      <c r="F246" s="227" t="n">
        <v>10.6</v>
      </c>
      <c r="G246" s="228" t="n">
        <v>0.4</v>
      </c>
    </row>
    <row r="247" s="106" customFormat="true" ht="15" hidden="false" customHeight="true" outlineLevel="0" collapsed="false">
      <c r="A247" s="239" t="s">
        <v>509</v>
      </c>
      <c r="B247" s="227" t="n">
        <v>33.6</v>
      </c>
      <c r="C247" s="227" t="n">
        <v>7.8</v>
      </c>
      <c r="D247" s="227" t="n">
        <v>18.9</v>
      </c>
      <c r="E247" s="227" t="n">
        <v>5</v>
      </c>
      <c r="F247" s="227" t="n">
        <v>1.8</v>
      </c>
      <c r="G247" s="228" t="n">
        <v>0</v>
      </c>
    </row>
    <row r="248" s="106" customFormat="true" ht="15" hidden="false" customHeight="true" outlineLevel="0" collapsed="false">
      <c r="A248" s="239" t="s">
        <v>510</v>
      </c>
      <c r="B248" s="227" t="n">
        <v>63.7</v>
      </c>
      <c r="C248" s="227" t="n">
        <v>14.4</v>
      </c>
      <c r="D248" s="227" t="n">
        <v>35.6</v>
      </c>
      <c r="E248" s="227" t="n">
        <v>10.1</v>
      </c>
      <c r="F248" s="227" t="n">
        <v>3.5</v>
      </c>
      <c r="G248" s="228" t="n">
        <v>0</v>
      </c>
    </row>
    <row r="249" s="106" customFormat="true" ht="15" hidden="false" customHeight="true" outlineLevel="0" collapsed="false">
      <c r="A249" s="241" t="s">
        <v>571</v>
      </c>
      <c r="B249" s="227"/>
      <c r="C249" s="227"/>
      <c r="D249" s="227"/>
      <c r="E249" s="227"/>
      <c r="F249" s="227"/>
      <c r="G249" s="228"/>
    </row>
    <row r="250" s="106" customFormat="true" ht="15" hidden="false" customHeight="true" outlineLevel="0" collapsed="false">
      <c r="A250" s="239" t="s">
        <v>572</v>
      </c>
      <c r="B250" s="227" t="n">
        <v>32</v>
      </c>
      <c r="C250" s="227" t="n">
        <v>7.7</v>
      </c>
      <c r="D250" s="227" t="n">
        <v>16.5</v>
      </c>
      <c r="E250" s="227" t="n">
        <v>5.5</v>
      </c>
      <c r="F250" s="227" t="n">
        <v>2.3</v>
      </c>
      <c r="G250" s="228" t="n">
        <v>0.1</v>
      </c>
    </row>
    <row r="251" s="106" customFormat="true" ht="15" hidden="false" customHeight="true" outlineLevel="0" collapsed="false">
      <c r="A251" s="239" t="s">
        <v>512</v>
      </c>
      <c r="B251" s="227" t="n">
        <v>23.8</v>
      </c>
      <c r="C251" s="227" t="n">
        <v>5.7</v>
      </c>
      <c r="D251" s="227" t="n">
        <v>12.3</v>
      </c>
      <c r="E251" s="227" t="n">
        <v>4.2</v>
      </c>
      <c r="F251" s="227" t="n">
        <v>1.5</v>
      </c>
      <c r="G251" s="228" t="n">
        <v>0.2</v>
      </c>
    </row>
    <row r="252" s="106" customFormat="true" ht="8.1" hidden="false" customHeight="true" outlineLevel="0" collapsed="false">
      <c r="A252" s="236"/>
      <c r="B252" s="227"/>
      <c r="C252" s="227"/>
      <c r="D252" s="227"/>
      <c r="E252" s="227"/>
      <c r="F252" s="227"/>
      <c r="G252" s="228"/>
    </row>
    <row r="253" s="106" customFormat="true" ht="15" hidden="false" customHeight="true" outlineLevel="0" collapsed="false">
      <c r="A253" s="237" t="s">
        <v>513</v>
      </c>
      <c r="B253" s="224" t="n">
        <v>280.9</v>
      </c>
      <c r="C253" s="224" t="n">
        <v>62.3</v>
      </c>
      <c r="D253" s="224" t="n">
        <v>165.4</v>
      </c>
      <c r="E253" s="224" t="n">
        <v>38.2</v>
      </c>
      <c r="F253" s="224" t="n">
        <v>13.4</v>
      </c>
      <c r="G253" s="225" t="n">
        <v>1.6</v>
      </c>
    </row>
    <row r="254" s="106" customFormat="true" ht="15" hidden="false" customHeight="true" outlineLevel="0" collapsed="false">
      <c r="A254" s="238" t="s">
        <v>558</v>
      </c>
      <c r="B254" s="227"/>
      <c r="C254" s="227"/>
      <c r="D254" s="227"/>
      <c r="E254" s="227"/>
      <c r="F254" s="227"/>
      <c r="G254" s="228"/>
    </row>
    <row r="255" s="106" customFormat="true" ht="15" hidden="false" customHeight="true" outlineLevel="0" collapsed="false">
      <c r="A255" s="239" t="s">
        <v>573</v>
      </c>
      <c r="B255" s="227" t="n">
        <v>49.9</v>
      </c>
      <c r="C255" s="227" t="n">
        <v>13.1</v>
      </c>
      <c r="D255" s="227" t="n">
        <v>27.3</v>
      </c>
      <c r="E255" s="227" t="n">
        <v>6.9</v>
      </c>
      <c r="F255" s="227" t="n">
        <v>2.1</v>
      </c>
      <c r="G255" s="228" t="n">
        <v>0.5</v>
      </c>
    </row>
    <row r="256" s="106" customFormat="true" ht="15" hidden="false" customHeight="true" outlineLevel="0" collapsed="false">
      <c r="A256" s="239" t="s">
        <v>574</v>
      </c>
      <c r="B256" s="227" t="n">
        <v>32.8</v>
      </c>
      <c r="C256" s="227" t="n">
        <v>6.6</v>
      </c>
      <c r="D256" s="227" t="n">
        <v>20.2</v>
      </c>
      <c r="E256" s="227" t="n">
        <v>4.9</v>
      </c>
      <c r="F256" s="227" t="n">
        <v>0.9</v>
      </c>
      <c r="G256" s="228" t="n">
        <v>0.2</v>
      </c>
    </row>
    <row r="257" s="106" customFormat="true" ht="15" hidden="false" customHeight="true" outlineLevel="0" collapsed="false">
      <c r="A257" s="239" t="s">
        <v>575</v>
      </c>
      <c r="B257" s="227" t="n">
        <v>69.6</v>
      </c>
      <c r="C257" s="227" t="n">
        <v>14.5</v>
      </c>
      <c r="D257" s="227" t="n">
        <v>41.7</v>
      </c>
      <c r="E257" s="227" t="n">
        <v>10.1</v>
      </c>
      <c r="F257" s="227" t="n">
        <v>2.7</v>
      </c>
      <c r="G257" s="228" t="n">
        <v>0.6</v>
      </c>
    </row>
    <row r="258" s="106" customFormat="true" ht="15" hidden="false" customHeight="true" outlineLevel="0" collapsed="false">
      <c r="A258" s="238" t="s">
        <v>561</v>
      </c>
      <c r="B258" s="227"/>
      <c r="C258" s="227"/>
      <c r="D258" s="227"/>
      <c r="E258" s="227"/>
      <c r="F258" s="227"/>
      <c r="G258" s="228"/>
    </row>
    <row r="259" s="106" customFormat="true" ht="15" hidden="false" customHeight="true" outlineLevel="0" collapsed="false">
      <c r="A259" s="238" t="s">
        <v>557</v>
      </c>
      <c r="B259" s="227"/>
      <c r="C259" s="227"/>
      <c r="D259" s="227"/>
      <c r="E259" s="227"/>
      <c r="F259" s="227"/>
      <c r="G259" s="228"/>
    </row>
    <row r="260" s="106" customFormat="true" ht="15" hidden="false" customHeight="true" outlineLevel="0" collapsed="false">
      <c r="A260" s="239" t="s">
        <v>517</v>
      </c>
      <c r="B260" s="227" t="n">
        <v>40.1</v>
      </c>
      <c r="C260" s="227" t="n">
        <v>8.7</v>
      </c>
      <c r="D260" s="227" t="n">
        <v>23.4</v>
      </c>
      <c r="E260" s="227" t="n">
        <v>5.3</v>
      </c>
      <c r="F260" s="227" t="n">
        <v>2.6</v>
      </c>
      <c r="G260" s="228" t="n">
        <v>0</v>
      </c>
    </row>
    <row r="261" s="106" customFormat="true" ht="15" hidden="false" customHeight="true" outlineLevel="0" collapsed="false">
      <c r="A261" s="239" t="s">
        <v>518</v>
      </c>
      <c r="B261" s="227" t="n">
        <v>61.9</v>
      </c>
      <c r="C261" s="227" t="n">
        <v>13.8</v>
      </c>
      <c r="D261" s="227" t="n">
        <v>36.1</v>
      </c>
      <c r="E261" s="227" t="n">
        <v>8.2</v>
      </c>
      <c r="F261" s="227" t="n">
        <v>3.5</v>
      </c>
      <c r="G261" s="228" t="n">
        <v>0.3</v>
      </c>
    </row>
    <row r="262" s="106" customFormat="true" ht="15" hidden="false" customHeight="true" outlineLevel="0" collapsed="false">
      <c r="A262" s="239" t="s">
        <v>519</v>
      </c>
      <c r="B262" s="227" t="n">
        <v>26.7</v>
      </c>
      <c r="C262" s="227" t="n">
        <v>5.7</v>
      </c>
      <c r="D262" s="227" t="n">
        <v>16.7</v>
      </c>
      <c r="E262" s="227" t="n">
        <v>2.8</v>
      </c>
      <c r="F262" s="227" t="n">
        <v>1.5</v>
      </c>
      <c r="G262" s="228" t="n">
        <v>0</v>
      </c>
    </row>
    <row r="263" s="106" customFormat="true" ht="8.1" hidden="false" customHeight="true" outlineLevel="0" collapsed="false">
      <c r="A263" s="239"/>
      <c r="B263" s="227"/>
      <c r="C263" s="227"/>
      <c r="D263" s="227"/>
      <c r="E263" s="227"/>
      <c r="F263" s="227"/>
      <c r="G263" s="228"/>
    </row>
    <row r="264" s="106" customFormat="true" ht="15" hidden="false" customHeight="true" outlineLevel="0" collapsed="false">
      <c r="A264" s="240" t="s">
        <v>576</v>
      </c>
      <c r="B264" s="227"/>
      <c r="C264" s="227"/>
      <c r="D264" s="227"/>
      <c r="E264" s="227"/>
      <c r="F264" s="227"/>
      <c r="G264" s="228"/>
    </row>
    <row r="265" s="106" customFormat="true" ht="15" hidden="false" customHeight="true" outlineLevel="0" collapsed="false">
      <c r="A265" s="242" t="s">
        <v>577</v>
      </c>
      <c r="B265" s="224" t="n">
        <v>326.9</v>
      </c>
      <c r="C265" s="224" t="n">
        <v>66.7</v>
      </c>
      <c r="D265" s="224" t="n">
        <v>179.9</v>
      </c>
      <c r="E265" s="224" t="n">
        <v>57.3</v>
      </c>
      <c r="F265" s="224" t="n">
        <v>21.8</v>
      </c>
      <c r="G265" s="225" t="n">
        <v>1.2</v>
      </c>
    </row>
    <row r="266" s="106" customFormat="true" ht="15" hidden="false" customHeight="true" outlineLevel="0" collapsed="false">
      <c r="A266" s="238" t="s">
        <v>558</v>
      </c>
      <c r="B266" s="243"/>
      <c r="C266" s="243"/>
      <c r="D266" s="243"/>
      <c r="E266" s="243"/>
      <c r="F266" s="243"/>
      <c r="G266" s="244"/>
    </row>
    <row r="267" s="106" customFormat="true" ht="15" hidden="false" customHeight="true" outlineLevel="0" collapsed="false">
      <c r="A267" s="239" t="s">
        <v>578</v>
      </c>
      <c r="B267" s="227" t="n">
        <v>70</v>
      </c>
      <c r="C267" s="227" t="n">
        <v>13.5</v>
      </c>
      <c r="D267" s="227" t="n">
        <v>38.8</v>
      </c>
      <c r="E267" s="227" t="n">
        <v>12.8</v>
      </c>
      <c r="F267" s="227" t="n">
        <v>4.7</v>
      </c>
      <c r="G267" s="228" t="n">
        <v>0.2</v>
      </c>
    </row>
    <row r="268" s="106" customFormat="true" ht="15" hidden="false" customHeight="true" outlineLevel="0" collapsed="false">
      <c r="A268" s="239" t="s">
        <v>579</v>
      </c>
      <c r="B268" s="227" t="n">
        <v>55.5</v>
      </c>
      <c r="C268" s="227" t="n">
        <v>10.3</v>
      </c>
      <c r="D268" s="227" t="n">
        <v>31.6</v>
      </c>
      <c r="E268" s="227" t="n">
        <v>10.7</v>
      </c>
      <c r="F268" s="227" t="n">
        <v>2.5</v>
      </c>
      <c r="G268" s="228" t="n">
        <v>0.4</v>
      </c>
    </row>
    <row r="269" s="106" customFormat="true" ht="15" hidden="false" customHeight="true" outlineLevel="0" collapsed="false">
      <c r="A269" s="238" t="s">
        <v>561</v>
      </c>
      <c r="B269" s="227"/>
      <c r="C269" s="227"/>
      <c r="D269" s="227"/>
      <c r="E269" s="227"/>
      <c r="F269" s="227"/>
      <c r="G269" s="228"/>
    </row>
    <row r="270" s="106" customFormat="true" ht="15" hidden="false" customHeight="true" outlineLevel="0" collapsed="false">
      <c r="A270" s="238" t="s">
        <v>557</v>
      </c>
      <c r="B270" s="227"/>
      <c r="C270" s="227"/>
      <c r="D270" s="227"/>
      <c r="E270" s="227"/>
      <c r="F270" s="227"/>
      <c r="G270" s="228"/>
    </row>
    <row r="271" s="106" customFormat="true" ht="15" hidden="false" customHeight="true" outlineLevel="0" collapsed="false">
      <c r="A271" s="239" t="s">
        <v>523</v>
      </c>
      <c r="B271" s="227" t="n">
        <v>57.5</v>
      </c>
      <c r="C271" s="227" t="n">
        <v>12</v>
      </c>
      <c r="D271" s="227" t="n">
        <v>31.4</v>
      </c>
      <c r="E271" s="227" t="n">
        <v>9.8</v>
      </c>
      <c r="F271" s="227" t="n">
        <v>4.3</v>
      </c>
      <c r="G271" s="228" t="n">
        <v>0.1</v>
      </c>
    </row>
    <row r="272" s="106" customFormat="true" ht="15" hidden="false" customHeight="true" outlineLevel="0" collapsed="false">
      <c r="A272" s="239" t="s">
        <v>524</v>
      </c>
      <c r="B272" s="227" t="n">
        <v>42.6</v>
      </c>
      <c r="C272" s="227" t="n">
        <v>9</v>
      </c>
      <c r="D272" s="227" t="n">
        <v>24.1</v>
      </c>
      <c r="E272" s="227" t="n">
        <v>6.7</v>
      </c>
      <c r="F272" s="227" t="n">
        <v>2.4</v>
      </c>
      <c r="G272" s="228" t="n">
        <v>0.4</v>
      </c>
    </row>
    <row r="273" s="106" customFormat="true" ht="15" hidden="false" customHeight="true" outlineLevel="0" collapsed="false">
      <c r="A273" s="239" t="s">
        <v>525</v>
      </c>
      <c r="B273" s="227" t="n">
        <v>101.3</v>
      </c>
      <c r="C273" s="227" t="n">
        <v>21.9</v>
      </c>
      <c r="D273" s="227" t="n">
        <v>54</v>
      </c>
      <c r="E273" s="227" t="n">
        <v>17.3</v>
      </c>
      <c r="F273" s="227" t="n">
        <v>8</v>
      </c>
      <c r="G273" s="228" t="n">
        <v>0.1</v>
      </c>
    </row>
    <row r="274" s="106" customFormat="true" ht="8.1" hidden="false" customHeight="true" outlineLevel="0" collapsed="false">
      <c r="A274" s="236"/>
      <c r="B274" s="227"/>
      <c r="C274" s="227"/>
      <c r="D274" s="227"/>
      <c r="E274" s="227"/>
      <c r="F274" s="227"/>
      <c r="G274" s="228"/>
    </row>
    <row r="275" s="106" customFormat="true" ht="15" hidden="false" customHeight="true" outlineLevel="0" collapsed="false">
      <c r="A275" s="237" t="s">
        <v>526</v>
      </c>
      <c r="B275" s="224" t="n">
        <v>170.1</v>
      </c>
      <c r="C275" s="224" t="n">
        <v>39.3</v>
      </c>
      <c r="D275" s="224" t="n">
        <v>99</v>
      </c>
      <c r="E275" s="224" t="n">
        <v>23.3</v>
      </c>
      <c r="F275" s="224" t="n">
        <v>8.1</v>
      </c>
      <c r="G275" s="225" t="n">
        <v>0.3</v>
      </c>
    </row>
    <row r="276" s="106" customFormat="true" ht="15" hidden="false" customHeight="true" outlineLevel="0" collapsed="false">
      <c r="A276" s="238" t="s">
        <v>552</v>
      </c>
      <c r="B276" s="227"/>
      <c r="C276" s="227"/>
      <c r="D276" s="227"/>
      <c r="E276" s="227"/>
      <c r="F276" s="227"/>
      <c r="G276" s="228"/>
    </row>
    <row r="277" s="106" customFormat="true" ht="15" hidden="false" customHeight="true" outlineLevel="0" collapsed="false">
      <c r="A277" s="239" t="s">
        <v>580</v>
      </c>
      <c r="B277" s="227" t="n">
        <v>24.8</v>
      </c>
      <c r="C277" s="227" t="n">
        <v>5.6</v>
      </c>
      <c r="D277" s="227" t="n">
        <v>15</v>
      </c>
      <c r="E277" s="227" t="n">
        <v>3.3</v>
      </c>
      <c r="F277" s="227" t="n">
        <v>0.8</v>
      </c>
      <c r="G277" s="228" t="n">
        <v>0.2</v>
      </c>
    </row>
    <row r="278" s="106" customFormat="true" ht="15" hidden="false" customHeight="true" outlineLevel="0" collapsed="false">
      <c r="A278" s="239" t="s">
        <v>581</v>
      </c>
      <c r="B278" s="227" t="n">
        <v>41.3</v>
      </c>
      <c r="C278" s="227" t="n">
        <v>9.3</v>
      </c>
      <c r="D278" s="227" t="n">
        <v>23.9</v>
      </c>
      <c r="E278" s="227" t="n">
        <v>6.2</v>
      </c>
      <c r="F278" s="227" t="n">
        <v>1.8</v>
      </c>
      <c r="G278" s="228" t="n">
        <v>0.1</v>
      </c>
    </row>
    <row r="279" s="106" customFormat="true" ht="15" hidden="false" customHeight="true" outlineLevel="0" collapsed="false">
      <c r="A279" s="239" t="s">
        <v>582</v>
      </c>
      <c r="B279" s="227" t="n">
        <v>45.9</v>
      </c>
      <c r="C279" s="227" t="n">
        <v>11</v>
      </c>
      <c r="D279" s="227" t="n">
        <v>27.4</v>
      </c>
      <c r="E279" s="227" t="n">
        <v>5.8</v>
      </c>
      <c r="F279" s="227" t="n">
        <v>1.5</v>
      </c>
      <c r="G279" s="228" t="n">
        <v>0.1</v>
      </c>
    </row>
    <row r="280" s="106" customFormat="true" ht="15" hidden="false" customHeight="true" outlineLevel="0" collapsed="false">
      <c r="A280" s="238" t="s">
        <v>556</v>
      </c>
      <c r="B280" s="227"/>
      <c r="C280" s="227"/>
      <c r="D280" s="227"/>
      <c r="E280" s="227"/>
      <c r="F280" s="227"/>
      <c r="G280" s="228"/>
    </row>
    <row r="281" s="106" customFormat="true" ht="15" hidden="false" customHeight="true" outlineLevel="0" collapsed="false">
      <c r="A281" s="238" t="s">
        <v>557</v>
      </c>
      <c r="B281" s="227"/>
      <c r="C281" s="227"/>
      <c r="D281" s="227"/>
      <c r="E281" s="227"/>
      <c r="F281" s="227"/>
      <c r="G281" s="228"/>
    </row>
    <row r="282" s="106" customFormat="true" ht="15" hidden="false" customHeight="true" outlineLevel="0" collapsed="false">
      <c r="A282" s="239" t="s">
        <v>530</v>
      </c>
      <c r="B282" s="227" t="n">
        <v>58.1</v>
      </c>
      <c r="C282" s="227" t="n">
        <v>13.5</v>
      </c>
      <c r="D282" s="227" t="n">
        <v>32.6</v>
      </c>
      <c r="E282" s="227" t="n">
        <v>8.1</v>
      </c>
      <c r="F282" s="227" t="n">
        <v>4</v>
      </c>
      <c r="G282" s="228" t="n">
        <v>0</v>
      </c>
    </row>
  </sheetData>
  <mergeCells count="42">
    <mergeCell ref="A1:G1"/>
    <mergeCell ref="A2:G2"/>
    <mergeCell ref="A4:A6"/>
    <mergeCell ref="B4:B5"/>
    <mergeCell ref="C4:G4"/>
    <mergeCell ref="B6:G6"/>
    <mergeCell ref="A7:G8"/>
    <mergeCell ref="A46:G46"/>
    <mergeCell ref="A47:G47"/>
    <mergeCell ref="A49:A51"/>
    <mergeCell ref="B49:B50"/>
    <mergeCell ref="C49:G49"/>
    <mergeCell ref="B51:G51"/>
    <mergeCell ref="A52:G53"/>
    <mergeCell ref="A95:G95"/>
    <mergeCell ref="A96:G96"/>
    <mergeCell ref="A98:A100"/>
    <mergeCell ref="B98:B99"/>
    <mergeCell ref="C98:G98"/>
    <mergeCell ref="B100:G100"/>
    <mergeCell ref="A101:G102"/>
    <mergeCell ref="A140:G140"/>
    <mergeCell ref="A141:G141"/>
    <mergeCell ref="A143:A145"/>
    <mergeCell ref="B143:B144"/>
    <mergeCell ref="C143:G143"/>
    <mergeCell ref="B145:G145"/>
    <mergeCell ref="A146:G147"/>
    <mergeCell ref="A189:G189"/>
    <mergeCell ref="A190:G190"/>
    <mergeCell ref="A192:A194"/>
    <mergeCell ref="B192:B193"/>
    <mergeCell ref="C192:G192"/>
    <mergeCell ref="B194:G194"/>
    <mergeCell ref="A195:G196"/>
    <mergeCell ref="A234:G234"/>
    <mergeCell ref="A235:G235"/>
    <mergeCell ref="A237:A239"/>
    <mergeCell ref="B237:B238"/>
    <mergeCell ref="C237:G237"/>
    <mergeCell ref="B239:G239"/>
    <mergeCell ref="A240:G2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18.41"/>
    <col collapsed="false" customWidth="true" hidden="false" outlineLevel="0" max="9" min="2" style="98" width="7.7"/>
    <col collapsed="false" customWidth="false" hidden="false" outlineLevel="0" max="257" min="10" style="98" width="9.14"/>
  </cols>
  <sheetData>
    <row r="1" customFormat="false" ht="12.75" hidden="false" customHeight="true" outlineLevel="0" collapsed="false">
      <c r="A1" s="213" t="s">
        <v>587</v>
      </c>
      <c r="B1" s="213"/>
      <c r="C1" s="213"/>
      <c r="D1" s="213"/>
      <c r="E1" s="213"/>
      <c r="F1" s="213"/>
      <c r="G1" s="213"/>
      <c r="H1" s="213"/>
      <c r="I1" s="213"/>
    </row>
    <row r="2" customFormat="false" ht="12.75" hidden="false" customHeight="true" outlineLevel="0" collapsed="false">
      <c r="A2" s="214" t="s">
        <v>588</v>
      </c>
      <c r="B2" s="214"/>
      <c r="C2" s="214"/>
      <c r="D2" s="214"/>
      <c r="E2" s="214"/>
      <c r="F2" s="214"/>
      <c r="G2" s="214"/>
      <c r="H2" s="214"/>
      <c r="I2" s="214"/>
    </row>
    <row r="3" customFormat="false" ht="6" hidden="false" customHeight="true" outlineLevel="0" collapsed="false"/>
    <row r="4" s="140" customFormat="true" ht="14.25" hidden="false" customHeight="true" outlineLevel="0" collapsed="false">
      <c r="A4" s="215" t="s">
        <v>533</v>
      </c>
      <c r="B4" s="216" t="s">
        <v>106</v>
      </c>
      <c r="C4" s="220" t="s">
        <v>589</v>
      </c>
      <c r="D4" s="220"/>
      <c r="E4" s="220"/>
      <c r="F4" s="220"/>
      <c r="G4" s="220"/>
      <c r="H4" s="220"/>
      <c r="I4" s="220"/>
    </row>
    <row r="5" s="140" customFormat="true" ht="48" hidden="false" customHeight="true" outlineLevel="0" collapsed="false">
      <c r="A5" s="215"/>
      <c r="B5" s="216"/>
      <c r="C5" s="218" t="s">
        <v>590</v>
      </c>
      <c r="D5" s="218" t="s">
        <v>536</v>
      </c>
      <c r="E5" s="218" t="s">
        <v>591</v>
      </c>
      <c r="F5" s="218" t="s">
        <v>537</v>
      </c>
      <c r="G5" s="218" t="s">
        <v>592</v>
      </c>
      <c r="H5" s="218" t="s">
        <v>593</v>
      </c>
      <c r="I5" s="219" t="s">
        <v>539</v>
      </c>
    </row>
    <row r="6" s="140" customFormat="true" ht="14.25" hidden="false" customHeight="true" outlineLevel="0" collapsed="false">
      <c r="A6" s="215"/>
      <c r="B6" s="220" t="s">
        <v>53</v>
      </c>
      <c r="C6" s="220"/>
      <c r="D6" s="220"/>
      <c r="E6" s="220"/>
      <c r="F6" s="220"/>
      <c r="G6" s="220"/>
      <c r="H6" s="220"/>
      <c r="I6" s="220"/>
    </row>
    <row r="7" s="106" customFormat="true" ht="3" hidden="false" customHeight="true" outlineLevel="0" collapsed="false">
      <c r="A7" s="221" t="s">
        <v>327</v>
      </c>
      <c r="B7" s="221"/>
      <c r="C7" s="221"/>
      <c r="D7" s="221"/>
      <c r="E7" s="221"/>
      <c r="F7" s="221"/>
      <c r="G7" s="221"/>
      <c r="H7" s="221"/>
      <c r="I7" s="221"/>
    </row>
    <row r="8" s="106" customFormat="true" ht="12" hidden="false" customHeight="true" outlineLevel="0" collapsed="false">
      <c r="A8" s="221"/>
      <c r="B8" s="221"/>
      <c r="C8" s="221"/>
      <c r="D8" s="221"/>
      <c r="E8" s="221"/>
      <c r="F8" s="221"/>
      <c r="G8" s="221"/>
      <c r="H8" s="221"/>
      <c r="I8" s="221"/>
    </row>
    <row r="9" s="106" customFormat="true" ht="12" hidden="false" customHeight="true" outlineLevel="0" collapsed="false">
      <c r="A9" s="223" t="s">
        <v>540</v>
      </c>
      <c r="B9" s="224" t="n">
        <v>3986.3</v>
      </c>
      <c r="C9" s="224" t="n">
        <v>1023.8</v>
      </c>
      <c r="D9" s="224" t="n">
        <v>2240</v>
      </c>
      <c r="E9" s="224" t="n">
        <v>98.1</v>
      </c>
      <c r="F9" s="224" t="n">
        <v>381.7</v>
      </c>
      <c r="G9" s="224" t="n">
        <v>177.1</v>
      </c>
      <c r="H9" s="224" t="n">
        <v>26</v>
      </c>
      <c r="I9" s="225" t="n">
        <v>39.6</v>
      </c>
    </row>
    <row r="10" s="106" customFormat="true" ht="12" hidden="false" customHeight="true" outlineLevel="0" collapsed="false">
      <c r="A10" s="226" t="s">
        <v>541</v>
      </c>
      <c r="B10" s="227" t="n">
        <v>264.8</v>
      </c>
      <c r="C10" s="227" t="n">
        <v>260.1</v>
      </c>
      <c r="D10" s="227" t="n">
        <v>1</v>
      </c>
      <c r="E10" s="227" t="n">
        <v>0.8</v>
      </c>
      <c r="F10" s="227" t="n">
        <v>0</v>
      </c>
      <c r="G10" s="227" t="n">
        <v>0</v>
      </c>
      <c r="H10" s="227" t="n">
        <v>0</v>
      </c>
      <c r="I10" s="228" t="n">
        <v>2.9</v>
      </c>
    </row>
    <row r="11" s="106" customFormat="true" ht="12" hidden="false" customHeight="true" outlineLevel="0" collapsed="false">
      <c r="A11" s="226" t="s">
        <v>542</v>
      </c>
      <c r="B11" s="227" t="n">
        <v>329.3</v>
      </c>
      <c r="C11" s="227" t="n">
        <v>277.4</v>
      </c>
      <c r="D11" s="227" t="n">
        <v>38.3</v>
      </c>
      <c r="E11" s="227" t="n">
        <v>8</v>
      </c>
      <c r="F11" s="227" t="n">
        <v>0.1</v>
      </c>
      <c r="G11" s="227" t="n">
        <v>1</v>
      </c>
      <c r="H11" s="227" t="n">
        <v>0.5</v>
      </c>
      <c r="I11" s="228" t="n">
        <v>4.1</v>
      </c>
    </row>
    <row r="12" s="106" customFormat="true" ht="12" hidden="false" customHeight="true" outlineLevel="0" collapsed="false">
      <c r="A12" s="226" t="s">
        <v>437</v>
      </c>
      <c r="B12" s="227" t="n">
        <v>385.3</v>
      </c>
      <c r="C12" s="227" t="n">
        <v>189.7</v>
      </c>
      <c r="D12" s="227" t="n">
        <v>167.6</v>
      </c>
      <c r="E12" s="227" t="n">
        <v>15.7</v>
      </c>
      <c r="F12" s="227" t="n">
        <v>0.3</v>
      </c>
      <c r="G12" s="227" t="n">
        <v>7</v>
      </c>
      <c r="H12" s="227" t="n">
        <v>1.5</v>
      </c>
      <c r="I12" s="228" t="n">
        <v>3.4</v>
      </c>
    </row>
    <row r="13" s="106" customFormat="true" ht="12" hidden="false" customHeight="true" outlineLevel="0" collapsed="false">
      <c r="A13" s="226" t="s">
        <v>438</v>
      </c>
      <c r="B13" s="227" t="n">
        <v>373.7</v>
      </c>
      <c r="C13" s="227" t="n">
        <v>94.7</v>
      </c>
      <c r="D13" s="227" t="n">
        <v>242.7</v>
      </c>
      <c r="E13" s="227" t="n">
        <v>15</v>
      </c>
      <c r="F13" s="227" t="n">
        <v>0.9</v>
      </c>
      <c r="G13" s="227" t="n">
        <v>15.5</v>
      </c>
      <c r="H13" s="227" t="n">
        <v>2.4</v>
      </c>
      <c r="I13" s="228" t="n">
        <v>2.5</v>
      </c>
    </row>
    <row r="14" s="106" customFormat="true" ht="12" hidden="false" customHeight="true" outlineLevel="0" collapsed="false">
      <c r="A14" s="226" t="s">
        <v>439</v>
      </c>
      <c r="B14" s="227" t="n">
        <v>330.1</v>
      </c>
      <c r="C14" s="227" t="n">
        <v>49.1</v>
      </c>
      <c r="D14" s="227" t="n">
        <v>239.4</v>
      </c>
      <c r="E14" s="227" t="n">
        <v>11.9</v>
      </c>
      <c r="F14" s="227" t="n">
        <v>2.2</v>
      </c>
      <c r="G14" s="227" t="n">
        <v>22.3</v>
      </c>
      <c r="H14" s="227" t="n">
        <v>2.7</v>
      </c>
      <c r="I14" s="228" t="n">
        <v>2.4</v>
      </c>
    </row>
    <row r="15" s="106" customFormat="true" ht="12" hidden="false" customHeight="true" outlineLevel="0" collapsed="false">
      <c r="A15" s="226" t="s">
        <v>440</v>
      </c>
      <c r="B15" s="227" t="n">
        <v>295.5</v>
      </c>
      <c r="C15" s="227" t="n">
        <v>33.2</v>
      </c>
      <c r="D15" s="227" t="n">
        <v>220.3</v>
      </c>
      <c r="E15" s="227" t="n">
        <v>9.6</v>
      </c>
      <c r="F15" s="227" t="n">
        <v>4.3</v>
      </c>
      <c r="G15" s="227" t="n">
        <v>22.6</v>
      </c>
      <c r="H15" s="227" t="n">
        <v>2.8</v>
      </c>
      <c r="I15" s="228" t="n">
        <v>2.8</v>
      </c>
    </row>
    <row r="16" s="106" customFormat="true" ht="12" hidden="false" customHeight="true" outlineLevel="0" collapsed="false">
      <c r="A16" s="226" t="s">
        <v>441</v>
      </c>
      <c r="B16" s="227" t="n">
        <v>313.8</v>
      </c>
      <c r="C16" s="227" t="n">
        <v>29.3</v>
      </c>
      <c r="D16" s="227" t="n">
        <v>237.4</v>
      </c>
      <c r="E16" s="227" t="n">
        <v>8.1</v>
      </c>
      <c r="F16" s="227" t="n">
        <v>8.9</v>
      </c>
      <c r="G16" s="227" t="n">
        <v>22.9</v>
      </c>
      <c r="H16" s="227" t="n">
        <v>3.4</v>
      </c>
      <c r="I16" s="228" t="n">
        <v>3.8</v>
      </c>
    </row>
    <row r="17" s="106" customFormat="true" ht="12" hidden="false" customHeight="true" outlineLevel="0" collapsed="false">
      <c r="A17" s="226" t="s">
        <v>442</v>
      </c>
      <c r="B17" s="227" t="n">
        <v>373.3</v>
      </c>
      <c r="C17" s="227" t="n">
        <v>28.8</v>
      </c>
      <c r="D17" s="227" t="n">
        <v>281</v>
      </c>
      <c r="E17" s="227" t="n">
        <v>9.6</v>
      </c>
      <c r="F17" s="227" t="n">
        <v>19.9</v>
      </c>
      <c r="G17" s="227" t="n">
        <v>26.5</v>
      </c>
      <c r="H17" s="227" t="n">
        <v>4</v>
      </c>
      <c r="I17" s="228" t="n">
        <v>3.6</v>
      </c>
    </row>
    <row r="18" s="106" customFormat="true" ht="12" hidden="false" customHeight="true" outlineLevel="0" collapsed="false">
      <c r="A18" s="226" t="s">
        <v>443</v>
      </c>
      <c r="B18" s="227" t="n">
        <v>365</v>
      </c>
      <c r="C18" s="227" t="n">
        <v>22.3</v>
      </c>
      <c r="D18" s="227" t="n">
        <v>272.8</v>
      </c>
      <c r="E18" s="227" t="n">
        <v>7.6</v>
      </c>
      <c r="F18" s="227" t="n">
        <v>32.7</v>
      </c>
      <c r="G18" s="227" t="n">
        <v>23</v>
      </c>
      <c r="H18" s="227" t="n">
        <v>3.5</v>
      </c>
      <c r="I18" s="228" t="n">
        <v>3.1</v>
      </c>
    </row>
    <row r="19" s="106" customFormat="true" ht="12" hidden="false" customHeight="true" outlineLevel="0" collapsed="false">
      <c r="A19" s="226" t="s">
        <v>444</v>
      </c>
      <c r="B19" s="227" t="n">
        <v>293.1</v>
      </c>
      <c r="C19" s="227" t="n">
        <v>14.4</v>
      </c>
      <c r="D19" s="227" t="n">
        <v>208.1</v>
      </c>
      <c r="E19" s="227" t="n">
        <v>5.1</v>
      </c>
      <c r="F19" s="227" t="n">
        <v>44.2</v>
      </c>
      <c r="G19" s="227" t="n">
        <v>16.9</v>
      </c>
      <c r="H19" s="227" t="n">
        <v>2.4</v>
      </c>
      <c r="I19" s="228" t="n">
        <v>2.1</v>
      </c>
    </row>
    <row r="20" s="106" customFormat="true" ht="12" hidden="false" customHeight="true" outlineLevel="0" collapsed="false">
      <c r="A20" s="226" t="s">
        <v>445</v>
      </c>
      <c r="B20" s="227" t="n">
        <v>193.6</v>
      </c>
      <c r="C20" s="227" t="n">
        <v>7.9</v>
      </c>
      <c r="D20" s="227" t="n">
        <v>126</v>
      </c>
      <c r="E20" s="227" t="n">
        <v>2.8</v>
      </c>
      <c r="F20" s="227" t="n">
        <v>45.8</v>
      </c>
      <c r="G20" s="227" t="n">
        <v>8.3</v>
      </c>
      <c r="H20" s="227" t="n">
        <v>1.2</v>
      </c>
      <c r="I20" s="228" t="n">
        <v>1.6</v>
      </c>
    </row>
    <row r="21" s="106" customFormat="true" ht="12" hidden="false" customHeight="true" outlineLevel="0" collapsed="false">
      <c r="A21" s="226" t="s">
        <v>446</v>
      </c>
      <c r="B21" s="227" t="n">
        <v>184.7</v>
      </c>
      <c r="C21" s="227" t="n">
        <v>6.5</v>
      </c>
      <c r="D21" s="227" t="n">
        <v>105</v>
      </c>
      <c r="E21" s="227" t="n">
        <v>2.1</v>
      </c>
      <c r="F21" s="227" t="n">
        <v>63</v>
      </c>
      <c r="G21" s="227" t="n">
        <v>5.5</v>
      </c>
      <c r="H21" s="227" t="n">
        <v>0.8</v>
      </c>
      <c r="I21" s="228" t="n">
        <v>1.8</v>
      </c>
    </row>
    <row r="22" s="106" customFormat="true" ht="12" hidden="false" customHeight="true" outlineLevel="0" collapsed="false">
      <c r="A22" s="226" t="s">
        <v>447</v>
      </c>
      <c r="B22" s="227" t="n">
        <v>138.5</v>
      </c>
      <c r="C22" s="227" t="n">
        <v>4.4</v>
      </c>
      <c r="D22" s="227" t="n">
        <v>62.9</v>
      </c>
      <c r="E22" s="227" t="n">
        <v>1.2</v>
      </c>
      <c r="F22" s="227" t="n">
        <v>64.4</v>
      </c>
      <c r="G22" s="227" t="n">
        <v>3.4</v>
      </c>
      <c r="H22" s="227" t="n">
        <v>0.4</v>
      </c>
      <c r="I22" s="228" t="n">
        <v>1.8</v>
      </c>
    </row>
    <row r="23" s="106" customFormat="true" ht="12" hidden="false" customHeight="true" outlineLevel="0" collapsed="false">
      <c r="A23" s="226" t="s">
        <v>448</v>
      </c>
      <c r="B23" s="227" t="n">
        <v>89.5</v>
      </c>
      <c r="C23" s="227" t="n">
        <v>3.5</v>
      </c>
      <c r="D23" s="227" t="n">
        <v>28.2</v>
      </c>
      <c r="E23" s="227" t="n">
        <v>0.5</v>
      </c>
      <c r="F23" s="227" t="n">
        <v>53.7</v>
      </c>
      <c r="G23" s="227" t="n">
        <v>1.5</v>
      </c>
      <c r="H23" s="227" t="n">
        <v>0.3</v>
      </c>
      <c r="I23" s="228" t="n">
        <v>1.7</v>
      </c>
    </row>
    <row r="24" s="106" customFormat="true" ht="12" hidden="false" customHeight="true" outlineLevel="0" collapsed="false">
      <c r="A24" s="226" t="s">
        <v>449</v>
      </c>
      <c r="B24" s="227" t="n">
        <v>43.5</v>
      </c>
      <c r="C24" s="227" t="n">
        <v>1.9</v>
      </c>
      <c r="D24" s="227" t="n">
        <v>8.1</v>
      </c>
      <c r="E24" s="227" t="n">
        <v>0.1</v>
      </c>
      <c r="F24" s="227" t="n">
        <v>31.4</v>
      </c>
      <c r="G24" s="227" t="n">
        <v>0.5</v>
      </c>
      <c r="H24" s="227" t="n">
        <v>0.1</v>
      </c>
      <c r="I24" s="228" t="n">
        <v>1.4</v>
      </c>
    </row>
    <row r="25" s="106" customFormat="true" ht="12" hidden="false" customHeight="true" outlineLevel="0" collapsed="false">
      <c r="A25" s="226" t="s">
        <v>450</v>
      </c>
      <c r="B25" s="227" t="n">
        <v>10</v>
      </c>
      <c r="C25" s="227" t="n">
        <v>0.5</v>
      </c>
      <c r="D25" s="227" t="n">
        <v>1.1</v>
      </c>
      <c r="E25" s="227" t="n">
        <v>0</v>
      </c>
      <c r="F25" s="227" t="n">
        <v>7.8</v>
      </c>
      <c r="G25" s="227" t="n">
        <v>0.1</v>
      </c>
      <c r="H25" s="227" t="n">
        <v>0</v>
      </c>
      <c r="I25" s="228" t="n">
        <v>0.5</v>
      </c>
    </row>
    <row r="26" s="106" customFormat="true" ht="12" hidden="false" customHeight="true" outlineLevel="0" collapsed="false">
      <c r="A26" s="226" t="s">
        <v>451</v>
      </c>
      <c r="B26" s="227" t="n">
        <v>2.4</v>
      </c>
      <c r="C26" s="227" t="n">
        <v>0.1</v>
      </c>
      <c r="D26" s="227" t="n">
        <v>0.2</v>
      </c>
      <c r="E26" s="229" t="s">
        <v>119</v>
      </c>
      <c r="F26" s="227" t="n">
        <v>1.9</v>
      </c>
      <c r="G26" s="227" t="n">
        <v>0</v>
      </c>
      <c r="H26" s="229" t="s">
        <v>119</v>
      </c>
      <c r="I26" s="228" t="n">
        <v>0.1</v>
      </c>
    </row>
    <row r="27" s="106" customFormat="true" ht="12" hidden="false" customHeight="true" outlineLevel="0" collapsed="false">
      <c r="A27" s="226" t="s">
        <v>429</v>
      </c>
      <c r="B27" s="227" t="n">
        <v>0.2</v>
      </c>
      <c r="C27" s="227" t="n">
        <v>0</v>
      </c>
      <c r="D27" s="227" t="n">
        <v>0</v>
      </c>
      <c r="E27" s="229" t="s">
        <v>119</v>
      </c>
      <c r="F27" s="227" t="n">
        <v>0.1</v>
      </c>
      <c r="G27" s="227" t="s">
        <v>119</v>
      </c>
      <c r="H27" s="229" t="s">
        <v>119</v>
      </c>
      <c r="I27" s="228" t="n">
        <v>0</v>
      </c>
    </row>
    <row r="28" s="106" customFormat="true" ht="2.25" hidden="false" customHeight="true" outlineLevel="0" collapsed="false">
      <c r="A28" s="231" t="s">
        <v>594</v>
      </c>
      <c r="B28" s="231"/>
      <c r="C28" s="231"/>
      <c r="D28" s="231"/>
      <c r="E28" s="231"/>
      <c r="F28" s="231"/>
      <c r="G28" s="231"/>
      <c r="H28" s="231"/>
      <c r="I28" s="231"/>
    </row>
    <row r="29" s="106" customFormat="true" ht="12" hidden="false" customHeight="true" outlineLevel="0" collapsed="false">
      <c r="A29" s="231"/>
      <c r="B29" s="231"/>
      <c r="C29" s="231"/>
      <c r="D29" s="231"/>
      <c r="E29" s="231"/>
      <c r="F29" s="231"/>
      <c r="G29" s="231"/>
      <c r="H29" s="231"/>
      <c r="I29" s="231"/>
    </row>
    <row r="30" s="106" customFormat="true" ht="12" hidden="false" customHeight="true" outlineLevel="0" collapsed="false">
      <c r="A30" s="223" t="s">
        <v>544</v>
      </c>
      <c r="B30" s="224" t="n">
        <v>1906.6</v>
      </c>
      <c r="C30" s="224" t="n">
        <v>574.1</v>
      </c>
      <c r="D30" s="224" t="n">
        <v>1122.4</v>
      </c>
      <c r="E30" s="224" t="n">
        <v>49.7</v>
      </c>
      <c r="F30" s="224" t="n">
        <v>60.8</v>
      </c>
      <c r="G30" s="224" t="n">
        <v>69.4</v>
      </c>
      <c r="H30" s="224" t="n">
        <v>11.1</v>
      </c>
      <c r="I30" s="225" t="n">
        <v>19.1</v>
      </c>
    </row>
    <row r="31" s="106" customFormat="true" ht="12" hidden="false" customHeight="true" outlineLevel="0" collapsed="false">
      <c r="A31" s="226" t="s">
        <v>541</v>
      </c>
      <c r="B31" s="227" t="n">
        <v>135.3</v>
      </c>
      <c r="C31" s="227" t="n">
        <v>133.6</v>
      </c>
      <c r="D31" s="227" t="n">
        <v>0.1</v>
      </c>
      <c r="E31" s="227" t="n">
        <v>0.2</v>
      </c>
      <c r="F31" s="227" t="n">
        <v>0</v>
      </c>
      <c r="G31" s="227" t="s">
        <v>119</v>
      </c>
      <c r="H31" s="229" t="s">
        <v>119</v>
      </c>
      <c r="I31" s="228" t="n">
        <v>1.5</v>
      </c>
    </row>
    <row r="32" s="106" customFormat="true" ht="12" hidden="false" customHeight="true" outlineLevel="0" collapsed="false">
      <c r="A32" s="226" t="s">
        <v>542</v>
      </c>
      <c r="B32" s="227" t="n">
        <v>167.7</v>
      </c>
      <c r="C32" s="227" t="n">
        <v>152.1</v>
      </c>
      <c r="D32" s="227" t="n">
        <v>10.6</v>
      </c>
      <c r="E32" s="227" t="n">
        <v>3</v>
      </c>
      <c r="F32" s="227" t="n">
        <v>0</v>
      </c>
      <c r="G32" s="227" t="n">
        <v>0.1</v>
      </c>
      <c r="H32" s="227" t="n">
        <v>0.1</v>
      </c>
      <c r="I32" s="228" t="n">
        <v>1.7</v>
      </c>
    </row>
    <row r="33" s="106" customFormat="true" ht="12" hidden="false" customHeight="true" outlineLevel="0" collapsed="false">
      <c r="A33" s="226" t="s">
        <v>437</v>
      </c>
      <c r="B33" s="227" t="n">
        <v>194.9</v>
      </c>
      <c r="C33" s="227" t="n">
        <v>113.9</v>
      </c>
      <c r="D33" s="227" t="n">
        <v>69.3</v>
      </c>
      <c r="E33" s="227" t="n">
        <v>7.4</v>
      </c>
      <c r="F33" s="227" t="n">
        <v>0.1</v>
      </c>
      <c r="G33" s="227" t="n">
        <v>2.1</v>
      </c>
      <c r="H33" s="227" t="n">
        <v>0.6</v>
      </c>
      <c r="I33" s="228" t="n">
        <v>1.5</v>
      </c>
    </row>
    <row r="34" s="106" customFormat="true" ht="12" hidden="false" customHeight="true" outlineLevel="0" collapsed="false">
      <c r="A34" s="226" t="s">
        <v>438</v>
      </c>
      <c r="B34" s="227" t="n">
        <v>188.9</v>
      </c>
      <c r="C34" s="227" t="n">
        <v>57.4</v>
      </c>
      <c r="D34" s="227" t="n">
        <v>115.7</v>
      </c>
      <c r="E34" s="227" t="n">
        <v>7.8</v>
      </c>
      <c r="F34" s="227" t="n">
        <v>0.1</v>
      </c>
      <c r="G34" s="227" t="n">
        <v>5.8</v>
      </c>
      <c r="H34" s="227" t="n">
        <v>0.9</v>
      </c>
      <c r="I34" s="228" t="n">
        <v>1.2</v>
      </c>
    </row>
    <row r="35" s="106" customFormat="true" ht="12" hidden="false" customHeight="true" outlineLevel="0" collapsed="false">
      <c r="A35" s="226" t="s">
        <v>439</v>
      </c>
      <c r="B35" s="227" t="n">
        <v>166.8</v>
      </c>
      <c r="C35" s="227" t="n">
        <v>30</v>
      </c>
      <c r="D35" s="227" t="n">
        <v>118.9</v>
      </c>
      <c r="E35" s="227" t="n">
        <v>5.9</v>
      </c>
      <c r="F35" s="227" t="n">
        <v>0.3</v>
      </c>
      <c r="G35" s="227" t="n">
        <v>9.5</v>
      </c>
      <c r="H35" s="227" t="n">
        <v>1.1</v>
      </c>
      <c r="I35" s="228" t="n">
        <v>1.2</v>
      </c>
    </row>
    <row r="36" s="106" customFormat="true" ht="12" hidden="false" customHeight="true" outlineLevel="0" collapsed="false">
      <c r="A36" s="226" t="s">
        <v>440</v>
      </c>
      <c r="B36" s="227" t="n">
        <v>148.2</v>
      </c>
      <c r="C36" s="227" t="n">
        <v>20.9</v>
      </c>
      <c r="D36" s="227" t="n">
        <v>109.5</v>
      </c>
      <c r="E36" s="227" t="n">
        <v>5.1</v>
      </c>
      <c r="F36" s="227" t="n">
        <v>0.6</v>
      </c>
      <c r="G36" s="227" t="n">
        <v>9.4</v>
      </c>
      <c r="H36" s="227" t="n">
        <v>1.2</v>
      </c>
      <c r="I36" s="228" t="n">
        <v>1.4</v>
      </c>
    </row>
    <row r="37" s="106" customFormat="true" ht="12" hidden="false" customHeight="true" outlineLevel="0" collapsed="false">
      <c r="A37" s="226" t="s">
        <v>441</v>
      </c>
      <c r="B37" s="227" t="n">
        <v>156.5</v>
      </c>
      <c r="C37" s="227" t="n">
        <v>19</v>
      </c>
      <c r="D37" s="227" t="n">
        <v>118.1</v>
      </c>
      <c r="E37" s="227" t="n">
        <v>4.6</v>
      </c>
      <c r="F37" s="227" t="n">
        <v>1.5</v>
      </c>
      <c r="G37" s="227" t="n">
        <v>9.7</v>
      </c>
      <c r="H37" s="227" t="n">
        <v>1.5</v>
      </c>
      <c r="I37" s="228" t="n">
        <v>2.1</v>
      </c>
    </row>
    <row r="38" s="106" customFormat="true" ht="12" hidden="false" customHeight="true" outlineLevel="0" collapsed="false">
      <c r="A38" s="226" t="s">
        <v>442</v>
      </c>
      <c r="B38" s="227" t="n">
        <v>181.7</v>
      </c>
      <c r="C38" s="227" t="n">
        <v>18.5</v>
      </c>
      <c r="D38" s="227" t="n">
        <v>139.6</v>
      </c>
      <c r="E38" s="227" t="n">
        <v>5</v>
      </c>
      <c r="F38" s="227" t="n">
        <v>3.8</v>
      </c>
      <c r="G38" s="227" t="n">
        <v>10.9</v>
      </c>
      <c r="H38" s="227" t="n">
        <v>1.7</v>
      </c>
      <c r="I38" s="228" t="n">
        <v>2.2</v>
      </c>
    </row>
    <row r="39" s="106" customFormat="true" ht="12" hidden="false" customHeight="true" outlineLevel="0" collapsed="false">
      <c r="A39" s="226" t="s">
        <v>443</v>
      </c>
      <c r="B39" s="227" t="n">
        <v>173.4</v>
      </c>
      <c r="C39" s="227" t="n">
        <v>13.2</v>
      </c>
      <c r="D39" s="227" t="n">
        <v>137.9</v>
      </c>
      <c r="E39" s="227" t="n">
        <v>4.2</v>
      </c>
      <c r="F39" s="227" t="n">
        <v>5.7</v>
      </c>
      <c r="G39" s="227" t="n">
        <v>8.9</v>
      </c>
      <c r="H39" s="227" t="n">
        <v>1.5</v>
      </c>
      <c r="I39" s="228" t="n">
        <v>1.9</v>
      </c>
    </row>
    <row r="40" s="106" customFormat="true" ht="12" hidden="false" customHeight="true" outlineLevel="0" collapsed="false">
      <c r="A40" s="226" t="s">
        <v>444</v>
      </c>
      <c r="B40" s="227" t="n">
        <v>135.5</v>
      </c>
      <c r="C40" s="227" t="n">
        <v>7</v>
      </c>
      <c r="D40" s="227" t="n">
        <v>109.2</v>
      </c>
      <c r="E40" s="227" t="n">
        <v>2.8</v>
      </c>
      <c r="F40" s="227" t="n">
        <v>7.4</v>
      </c>
      <c r="G40" s="227" t="n">
        <v>6.7</v>
      </c>
      <c r="H40" s="227" t="n">
        <v>1.1</v>
      </c>
      <c r="I40" s="228" t="n">
        <v>1.3</v>
      </c>
    </row>
    <row r="41" s="106" customFormat="true" ht="12" hidden="false" customHeight="true" outlineLevel="0" collapsed="false">
      <c r="A41" s="226" t="s">
        <v>445</v>
      </c>
      <c r="B41" s="227" t="n">
        <v>84.6</v>
      </c>
      <c r="C41" s="227" t="n">
        <v>3.6</v>
      </c>
      <c r="D41" s="227" t="n">
        <v>68.2</v>
      </c>
      <c r="E41" s="227" t="n">
        <v>1.5</v>
      </c>
      <c r="F41" s="227" t="n">
        <v>7</v>
      </c>
      <c r="G41" s="227" t="n">
        <v>2.9</v>
      </c>
      <c r="H41" s="227" t="n">
        <v>0.6</v>
      </c>
      <c r="I41" s="228" t="n">
        <v>0.8</v>
      </c>
    </row>
    <row r="42" s="106" customFormat="true" ht="12" hidden="false" customHeight="true" outlineLevel="0" collapsed="false">
      <c r="A42" s="226" t="s">
        <v>446</v>
      </c>
      <c r="B42" s="227" t="n">
        <v>77.7</v>
      </c>
      <c r="C42" s="227" t="n">
        <v>2.8</v>
      </c>
      <c r="D42" s="227" t="n">
        <v>60.7</v>
      </c>
      <c r="E42" s="227" t="n">
        <v>1.1</v>
      </c>
      <c r="F42" s="227" t="n">
        <v>10.1</v>
      </c>
      <c r="G42" s="227" t="n">
        <v>1.9</v>
      </c>
      <c r="H42" s="227" t="n">
        <v>0.4</v>
      </c>
      <c r="I42" s="228" t="n">
        <v>0.8</v>
      </c>
    </row>
    <row r="43" s="106" customFormat="true" ht="12" hidden="false" customHeight="true" outlineLevel="0" collapsed="false">
      <c r="A43" s="226" t="s">
        <v>447</v>
      </c>
      <c r="B43" s="227" t="n">
        <v>52.8</v>
      </c>
      <c r="C43" s="227" t="n">
        <v>1.3</v>
      </c>
      <c r="D43" s="227" t="n">
        <v>39.1</v>
      </c>
      <c r="E43" s="227" t="n">
        <v>0.8</v>
      </c>
      <c r="F43" s="227" t="n">
        <v>9.9</v>
      </c>
      <c r="G43" s="227" t="n">
        <v>0.9</v>
      </c>
      <c r="H43" s="227" t="n">
        <v>0.2</v>
      </c>
      <c r="I43" s="228" t="n">
        <v>0.6</v>
      </c>
    </row>
    <row r="44" s="106" customFormat="true" ht="12" hidden="false" customHeight="true" outlineLevel="0" collapsed="false">
      <c r="A44" s="226" t="s">
        <v>448</v>
      </c>
      <c r="B44" s="227" t="n">
        <v>29.2</v>
      </c>
      <c r="C44" s="227" t="n">
        <v>0.6</v>
      </c>
      <c r="D44" s="227" t="n">
        <v>18.8</v>
      </c>
      <c r="E44" s="227" t="n">
        <v>0.3</v>
      </c>
      <c r="F44" s="227" t="n">
        <v>8.4</v>
      </c>
      <c r="G44" s="227" t="n">
        <v>0.5</v>
      </c>
      <c r="H44" s="227" t="n">
        <v>0.1</v>
      </c>
      <c r="I44" s="228" t="n">
        <v>0.4</v>
      </c>
    </row>
    <row r="45" s="106" customFormat="true" ht="12" hidden="false" customHeight="true" outlineLevel="0" collapsed="false">
      <c r="A45" s="226" t="s">
        <v>449</v>
      </c>
      <c r="B45" s="227" t="n">
        <v>11</v>
      </c>
      <c r="C45" s="227" t="n">
        <v>0.1</v>
      </c>
      <c r="D45" s="227" t="n">
        <v>5.8</v>
      </c>
      <c r="E45" s="227" t="n">
        <v>0.1</v>
      </c>
      <c r="F45" s="227" t="n">
        <v>4.5</v>
      </c>
      <c r="G45" s="227" t="n">
        <v>0.1</v>
      </c>
      <c r="H45" s="227" t="n">
        <v>0</v>
      </c>
      <c r="I45" s="228" t="n">
        <v>0.3</v>
      </c>
    </row>
    <row r="46" s="106" customFormat="true" ht="12" hidden="false" customHeight="true" outlineLevel="0" collapsed="false">
      <c r="A46" s="226" t="s">
        <v>450</v>
      </c>
      <c r="B46" s="227" t="n">
        <v>2</v>
      </c>
      <c r="C46" s="227" t="n">
        <v>0</v>
      </c>
      <c r="D46" s="227" t="n">
        <v>0.8</v>
      </c>
      <c r="E46" s="227" t="n">
        <v>0</v>
      </c>
      <c r="F46" s="227" t="n">
        <v>1</v>
      </c>
      <c r="G46" s="227" t="n">
        <v>0</v>
      </c>
      <c r="H46" s="229" t="s">
        <v>119</v>
      </c>
      <c r="I46" s="228" t="n">
        <v>0</v>
      </c>
    </row>
    <row r="47" s="106" customFormat="true" ht="12" hidden="false" customHeight="true" outlineLevel="0" collapsed="false">
      <c r="A47" s="226" t="s">
        <v>451</v>
      </c>
      <c r="B47" s="227" t="n">
        <v>0.5</v>
      </c>
      <c r="C47" s="227" t="n">
        <v>0</v>
      </c>
      <c r="D47" s="227" t="n">
        <v>0.2</v>
      </c>
      <c r="E47" s="229" t="s">
        <v>119</v>
      </c>
      <c r="F47" s="227" t="n">
        <v>0.3</v>
      </c>
      <c r="G47" s="227" t="s">
        <v>119</v>
      </c>
      <c r="H47" s="229" t="s">
        <v>119</v>
      </c>
      <c r="I47" s="228" t="n">
        <v>0</v>
      </c>
    </row>
    <row r="48" s="106" customFormat="true" ht="12" hidden="false" customHeight="true" outlineLevel="0" collapsed="false">
      <c r="A48" s="226" t="s">
        <v>429</v>
      </c>
      <c r="B48" s="227" t="n">
        <v>0</v>
      </c>
      <c r="C48" s="229" t="s">
        <v>119</v>
      </c>
      <c r="D48" s="227" t="n">
        <v>0</v>
      </c>
      <c r="E48" s="229" t="s">
        <v>119</v>
      </c>
      <c r="F48" s="227" t="n">
        <v>0</v>
      </c>
      <c r="G48" s="227" t="s">
        <v>119</v>
      </c>
      <c r="H48" s="229" t="s">
        <v>119</v>
      </c>
      <c r="I48" s="228" t="n">
        <v>0</v>
      </c>
    </row>
    <row r="49" s="106" customFormat="true" ht="2.25" hidden="false" customHeight="true" outlineLevel="0" collapsed="false">
      <c r="A49" s="233" t="s">
        <v>545</v>
      </c>
      <c r="B49" s="233"/>
      <c r="C49" s="233"/>
      <c r="D49" s="233"/>
      <c r="E49" s="233"/>
      <c r="F49" s="233"/>
      <c r="G49" s="233"/>
      <c r="H49" s="233"/>
      <c r="I49" s="233"/>
    </row>
    <row r="50" s="106" customFormat="true" ht="12" hidden="false" customHeight="false" outlineLevel="0" collapsed="false">
      <c r="A50" s="233"/>
      <c r="B50" s="233"/>
      <c r="C50" s="233"/>
      <c r="D50" s="233"/>
      <c r="E50" s="233"/>
      <c r="F50" s="233"/>
      <c r="G50" s="233"/>
      <c r="H50" s="233"/>
      <c r="I50" s="233"/>
    </row>
    <row r="51" s="106" customFormat="true" ht="12" hidden="false" customHeight="true" outlineLevel="0" collapsed="false">
      <c r="A51" s="223" t="s">
        <v>544</v>
      </c>
      <c r="B51" s="224" t="n">
        <v>2079.7</v>
      </c>
      <c r="C51" s="224" t="n">
        <v>449.7</v>
      </c>
      <c r="D51" s="224" t="n">
        <v>1117.5</v>
      </c>
      <c r="E51" s="224" t="n">
        <v>48.3</v>
      </c>
      <c r="F51" s="224" t="n">
        <v>320.9</v>
      </c>
      <c r="G51" s="224" t="n">
        <v>107.7</v>
      </c>
      <c r="H51" s="224" t="n">
        <v>14.9</v>
      </c>
      <c r="I51" s="225" t="n">
        <v>20.5</v>
      </c>
    </row>
    <row r="52" s="106" customFormat="true" ht="12" hidden="false" customHeight="true" outlineLevel="0" collapsed="false">
      <c r="A52" s="226" t="s">
        <v>541</v>
      </c>
      <c r="B52" s="227" t="n">
        <v>129.5</v>
      </c>
      <c r="C52" s="227" t="n">
        <v>126.5</v>
      </c>
      <c r="D52" s="227" t="n">
        <v>1</v>
      </c>
      <c r="E52" s="227" t="n">
        <v>0.6</v>
      </c>
      <c r="F52" s="227" t="n">
        <v>0</v>
      </c>
      <c r="G52" s="227" t="n">
        <v>0</v>
      </c>
      <c r="H52" s="227" t="n">
        <v>0</v>
      </c>
      <c r="I52" s="228" t="n">
        <v>1.4</v>
      </c>
    </row>
    <row r="53" s="106" customFormat="true" ht="12" hidden="false" customHeight="true" outlineLevel="0" collapsed="false">
      <c r="A53" s="226" t="s">
        <v>542</v>
      </c>
      <c r="B53" s="227" t="n">
        <v>161.6</v>
      </c>
      <c r="C53" s="227" t="n">
        <v>125.3</v>
      </c>
      <c r="D53" s="227" t="n">
        <v>27.8</v>
      </c>
      <c r="E53" s="227" t="n">
        <v>5</v>
      </c>
      <c r="F53" s="227" t="n">
        <v>0</v>
      </c>
      <c r="G53" s="227" t="n">
        <v>0.9</v>
      </c>
      <c r="H53" s="227" t="n">
        <v>0.3</v>
      </c>
      <c r="I53" s="228" t="n">
        <v>2.3</v>
      </c>
    </row>
    <row r="54" s="106" customFormat="true" ht="12" hidden="false" customHeight="true" outlineLevel="0" collapsed="false">
      <c r="A54" s="226" t="s">
        <v>437</v>
      </c>
      <c r="B54" s="227" t="n">
        <v>190.4</v>
      </c>
      <c r="C54" s="227" t="n">
        <v>75.8</v>
      </c>
      <c r="D54" s="227" t="n">
        <v>98.3</v>
      </c>
      <c r="E54" s="227" t="n">
        <v>8.3</v>
      </c>
      <c r="F54" s="227" t="n">
        <v>0.3</v>
      </c>
      <c r="G54" s="227" t="n">
        <v>4.9</v>
      </c>
      <c r="H54" s="227" t="n">
        <v>0.9</v>
      </c>
      <c r="I54" s="228" t="n">
        <v>1.9</v>
      </c>
    </row>
    <row r="55" s="106" customFormat="true" ht="12" hidden="false" customHeight="true" outlineLevel="0" collapsed="false">
      <c r="A55" s="226" t="s">
        <v>438</v>
      </c>
      <c r="B55" s="227" t="n">
        <v>184.8</v>
      </c>
      <c r="C55" s="227" t="n">
        <v>37.3</v>
      </c>
      <c r="D55" s="227" t="n">
        <v>127</v>
      </c>
      <c r="E55" s="227" t="n">
        <v>7.2</v>
      </c>
      <c r="F55" s="227" t="n">
        <v>0.8</v>
      </c>
      <c r="G55" s="227" t="n">
        <v>9.7</v>
      </c>
      <c r="H55" s="227" t="n">
        <v>1.6</v>
      </c>
      <c r="I55" s="228" t="n">
        <v>1.2</v>
      </c>
    </row>
    <row r="56" s="106" customFormat="true" ht="12" hidden="false" customHeight="true" outlineLevel="0" collapsed="false">
      <c r="A56" s="226" t="s">
        <v>439</v>
      </c>
      <c r="B56" s="227" t="n">
        <v>163.3</v>
      </c>
      <c r="C56" s="227" t="n">
        <v>19.1</v>
      </c>
      <c r="D56" s="227" t="n">
        <v>120.5</v>
      </c>
      <c r="E56" s="227" t="n">
        <v>6</v>
      </c>
      <c r="F56" s="227" t="n">
        <v>1.9</v>
      </c>
      <c r="G56" s="227" t="n">
        <v>12.9</v>
      </c>
      <c r="H56" s="227" t="n">
        <v>1.7</v>
      </c>
      <c r="I56" s="228" t="n">
        <v>1.2</v>
      </c>
    </row>
    <row r="57" s="106" customFormat="true" ht="12" hidden="false" customHeight="true" outlineLevel="0" collapsed="false">
      <c r="A57" s="226" t="s">
        <v>440</v>
      </c>
      <c r="B57" s="227" t="n">
        <v>147.4</v>
      </c>
      <c r="C57" s="227" t="n">
        <v>12.4</v>
      </c>
      <c r="D57" s="227" t="n">
        <v>110.7</v>
      </c>
      <c r="E57" s="227" t="n">
        <v>4.5</v>
      </c>
      <c r="F57" s="227" t="n">
        <v>3.7</v>
      </c>
      <c r="G57" s="227" t="n">
        <v>13.1</v>
      </c>
      <c r="H57" s="227" t="n">
        <v>1.6</v>
      </c>
      <c r="I57" s="228" t="n">
        <v>1.3</v>
      </c>
    </row>
    <row r="58" s="106" customFormat="true" ht="12" hidden="false" customHeight="true" outlineLevel="0" collapsed="false">
      <c r="A58" s="226" t="s">
        <v>441</v>
      </c>
      <c r="B58" s="227" t="n">
        <v>157.3</v>
      </c>
      <c r="C58" s="227" t="n">
        <v>10.3</v>
      </c>
      <c r="D58" s="227" t="n">
        <v>119.3</v>
      </c>
      <c r="E58" s="227" t="n">
        <v>3.5</v>
      </c>
      <c r="F58" s="227" t="n">
        <v>7.4</v>
      </c>
      <c r="G58" s="227" t="n">
        <v>13.2</v>
      </c>
      <c r="H58" s="227" t="n">
        <v>1.9</v>
      </c>
      <c r="I58" s="228" t="n">
        <v>1.7</v>
      </c>
    </row>
    <row r="59" s="106" customFormat="true" ht="12" hidden="false" customHeight="true" outlineLevel="0" collapsed="false">
      <c r="A59" s="226" t="s">
        <v>442</v>
      </c>
      <c r="B59" s="227" t="n">
        <v>191.6</v>
      </c>
      <c r="C59" s="227" t="n">
        <v>10.3</v>
      </c>
      <c r="D59" s="227" t="n">
        <v>141.3</v>
      </c>
      <c r="E59" s="227" t="n">
        <v>4.6</v>
      </c>
      <c r="F59" s="227" t="n">
        <v>16.2</v>
      </c>
      <c r="G59" s="227" t="n">
        <v>15.6</v>
      </c>
      <c r="H59" s="227" t="n">
        <v>2.2</v>
      </c>
      <c r="I59" s="228" t="n">
        <v>1.4</v>
      </c>
    </row>
    <row r="60" s="106" customFormat="true" ht="12" hidden="false" customHeight="true" outlineLevel="0" collapsed="false">
      <c r="A60" s="226" t="s">
        <v>443</v>
      </c>
      <c r="B60" s="227" t="n">
        <v>191.6</v>
      </c>
      <c r="C60" s="227" t="n">
        <v>9.1</v>
      </c>
      <c r="D60" s="227" t="n">
        <v>134.9</v>
      </c>
      <c r="E60" s="227" t="n">
        <v>3.4</v>
      </c>
      <c r="F60" s="227" t="n">
        <v>26.9</v>
      </c>
      <c r="G60" s="227" t="n">
        <v>14.1</v>
      </c>
      <c r="H60" s="227" t="n">
        <v>2</v>
      </c>
      <c r="I60" s="228" t="n">
        <v>1.2</v>
      </c>
    </row>
    <row r="61" customFormat="false" ht="12.75" hidden="false" customHeight="true" outlineLevel="0" collapsed="false">
      <c r="A61" s="213" t="s">
        <v>587</v>
      </c>
      <c r="B61" s="213"/>
      <c r="C61" s="213"/>
      <c r="D61" s="213"/>
      <c r="E61" s="213"/>
      <c r="F61" s="213"/>
      <c r="G61" s="213"/>
      <c r="H61" s="213"/>
      <c r="I61" s="213"/>
    </row>
    <row r="62" customFormat="false" ht="12.75" hidden="false" customHeight="true" outlineLevel="0" collapsed="false">
      <c r="A62" s="214" t="s">
        <v>595</v>
      </c>
      <c r="B62" s="214"/>
      <c r="C62" s="214"/>
      <c r="D62" s="214"/>
      <c r="E62" s="214"/>
      <c r="F62" s="214"/>
      <c r="G62" s="214"/>
      <c r="H62" s="214"/>
      <c r="I62" s="214"/>
    </row>
    <row r="63" customFormat="false" ht="6" hidden="false" customHeight="true" outlineLevel="0" collapsed="false"/>
    <row r="64" s="140" customFormat="true" ht="14.25" hidden="false" customHeight="true" outlineLevel="0" collapsed="false">
      <c r="A64" s="215" t="s">
        <v>533</v>
      </c>
      <c r="B64" s="216" t="s">
        <v>106</v>
      </c>
      <c r="C64" s="220" t="s">
        <v>589</v>
      </c>
      <c r="D64" s="220"/>
      <c r="E64" s="220"/>
      <c r="F64" s="220"/>
      <c r="G64" s="220"/>
      <c r="H64" s="220"/>
      <c r="I64" s="220"/>
    </row>
    <row r="65" s="140" customFormat="true" ht="48" hidden="false" customHeight="true" outlineLevel="0" collapsed="false">
      <c r="A65" s="215"/>
      <c r="B65" s="216"/>
      <c r="C65" s="218" t="s">
        <v>590</v>
      </c>
      <c r="D65" s="218" t="s">
        <v>536</v>
      </c>
      <c r="E65" s="218" t="s">
        <v>591</v>
      </c>
      <c r="F65" s="218" t="s">
        <v>537</v>
      </c>
      <c r="G65" s="218" t="s">
        <v>592</v>
      </c>
      <c r="H65" s="218" t="s">
        <v>593</v>
      </c>
      <c r="I65" s="219" t="s">
        <v>539</v>
      </c>
    </row>
    <row r="66" s="140" customFormat="true" ht="14.25" hidden="false" customHeight="true" outlineLevel="0" collapsed="false">
      <c r="A66" s="215"/>
      <c r="B66" s="220" t="s">
        <v>53</v>
      </c>
      <c r="C66" s="220"/>
      <c r="D66" s="220"/>
      <c r="E66" s="220"/>
      <c r="F66" s="220"/>
      <c r="G66" s="220"/>
      <c r="H66" s="220"/>
      <c r="I66" s="220"/>
    </row>
    <row r="67" s="106" customFormat="true" ht="6" hidden="false" customHeight="true" outlineLevel="0" collapsed="false">
      <c r="A67" s="234" t="s">
        <v>547</v>
      </c>
      <c r="B67" s="234"/>
      <c r="C67" s="234"/>
      <c r="D67" s="234"/>
      <c r="E67" s="234"/>
      <c r="F67" s="234"/>
      <c r="G67" s="234"/>
      <c r="H67" s="234"/>
      <c r="I67" s="234"/>
    </row>
    <row r="68" s="106" customFormat="true" ht="12" hidden="false" customHeight="true" outlineLevel="0" collapsed="false">
      <c r="A68" s="234"/>
      <c r="B68" s="234"/>
      <c r="C68" s="234"/>
      <c r="D68" s="234"/>
      <c r="E68" s="234"/>
      <c r="F68" s="234"/>
      <c r="G68" s="234"/>
      <c r="H68" s="234"/>
      <c r="I68" s="234"/>
    </row>
    <row r="69" s="106" customFormat="true" ht="12" hidden="false" customHeight="true" outlineLevel="0" collapsed="false">
      <c r="A69" s="226" t="s">
        <v>444</v>
      </c>
      <c r="B69" s="227" t="n">
        <v>157.6</v>
      </c>
      <c r="C69" s="227" t="n">
        <v>7.3</v>
      </c>
      <c r="D69" s="227" t="n">
        <v>98.9</v>
      </c>
      <c r="E69" s="227" t="n">
        <v>2.3</v>
      </c>
      <c r="F69" s="227" t="n">
        <v>36.7</v>
      </c>
      <c r="G69" s="227" t="n">
        <v>10.2</v>
      </c>
      <c r="H69" s="227" t="n">
        <v>1.3</v>
      </c>
      <c r="I69" s="228" t="n">
        <v>0.9</v>
      </c>
    </row>
    <row r="70" s="106" customFormat="true" ht="12" hidden="false" customHeight="true" outlineLevel="0" collapsed="false">
      <c r="A70" s="226" t="s">
        <v>445</v>
      </c>
      <c r="B70" s="227" t="n">
        <v>109</v>
      </c>
      <c r="C70" s="227" t="n">
        <v>4.3</v>
      </c>
      <c r="D70" s="227" t="n">
        <v>57.8</v>
      </c>
      <c r="E70" s="227" t="n">
        <v>1.2</v>
      </c>
      <c r="F70" s="227" t="n">
        <v>38.8</v>
      </c>
      <c r="G70" s="227" t="n">
        <v>5.4</v>
      </c>
      <c r="H70" s="227" t="n">
        <v>0.6</v>
      </c>
      <c r="I70" s="228" t="n">
        <v>0.8</v>
      </c>
    </row>
    <row r="71" s="106" customFormat="true" ht="12" hidden="false" customHeight="true" outlineLevel="0" collapsed="false">
      <c r="A71" s="226" t="s">
        <v>446</v>
      </c>
      <c r="B71" s="227" t="n">
        <v>107</v>
      </c>
      <c r="C71" s="227" t="n">
        <v>3.7</v>
      </c>
      <c r="D71" s="227" t="n">
        <v>44.3</v>
      </c>
      <c r="E71" s="227" t="n">
        <v>1</v>
      </c>
      <c r="F71" s="227" t="n">
        <v>52.9</v>
      </c>
      <c r="G71" s="227" t="n">
        <v>3.7</v>
      </c>
      <c r="H71" s="227" t="n">
        <v>0.4</v>
      </c>
      <c r="I71" s="228" t="n">
        <v>1</v>
      </c>
    </row>
    <row r="72" s="106" customFormat="true" ht="12" hidden="false" customHeight="true" outlineLevel="0" collapsed="false">
      <c r="A72" s="226" t="s">
        <v>447</v>
      </c>
      <c r="B72" s="227" t="n">
        <v>85.7</v>
      </c>
      <c r="C72" s="227" t="n">
        <v>3.1</v>
      </c>
      <c r="D72" s="227" t="n">
        <v>23.8</v>
      </c>
      <c r="E72" s="227" t="n">
        <v>0.4</v>
      </c>
      <c r="F72" s="227" t="n">
        <v>54.4</v>
      </c>
      <c r="G72" s="227" t="n">
        <v>2.5</v>
      </c>
      <c r="H72" s="227" t="n">
        <v>0.2</v>
      </c>
      <c r="I72" s="228" t="n">
        <v>1.2</v>
      </c>
    </row>
    <row r="73" s="106" customFormat="true" ht="12" hidden="false" customHeight="true" outlineLevel="0" collapsed="false">
      <c r="A73" s="226" t="s">
        <v>448</v>
      </c>
      <c r="B73" s="227" t="n">
        <v>60.3</v>
      </c>
      <c r="C73" s="227" t="n">
        <v>2.9</v>
      </c>
      <c r="D73" s="227" t="n">
        <v>9.4</v>
      </c>
      <c r="E73" s="227" t="n">
        <v>0.2</v>
      </c>
      <c r="F73" s="227" t="n">
        <v>45.3</v>
      </c>
      <c r="G73" s="227" t="n">
        <v>1.1</v>
      </c>
      <c r="H73" s="227" t="n">
        <v>0.1</v>
      </c>
      <c r="I73" s="228" t="n">
        <v>1.3</v>
      </c>
    </row>
    <row r="74" s="106" customFormat="true" ht="12" hidden="false" customHeight="true" outlineLevel="0" collapsed="false">
      <c r="A74" s="226" t="s">
        <v>449</v>
      </c>
      <c r="B74" s="227" t="n">
        <v>32.5</v>
      </c>
      <c r="C74" s="227" t="n">
        <v>1.7</v>
      </c>
      <c r="D74" s="227" t="n">
        <v>2.2</v>
      </c>
      <c r="E74" s="227" t="n">
        <v>0</v>
      </c>
      <c r="F74" s="227" t="n">
        <v>26.9</v>
      </c>
      <c r="G74" s="227" t="n">
        <v>0.4</v>
      </c>
      <c r="H74" s="227" t="n">
        <v>0</v>
      </c>
      <c r="I74" s="228" t="n">
        <v>1.2</v>
      </c>
    </row>
    <row r="75" s="106" customFormat="true" ht="12" hidden="false" customHeight="true" outlineLevel="0" collapsed="false">
      <c r="A75" s="226" t="s">
        <v>450</v>
      </c>
      <c r="B75" s="227" t="n">
        <v>8</v>
      </c>
      <c r="C75" s="227" t="n">
        <v>0.5</v>
      </c>
      <c r="D75" s="227" t="n">
        <v>0.3</v>
      </c>
      <c r="E75" s="229" t="s">
        <v>119</v>
      </c>
      <c r="F75" s="227" t="n">
        <v>6.8</v>
      </c>
      <c r="G75" s="227" t="n">
        <v>0.1</v>
      </c>
      <c r="H75" s="227" t="n">
        <v>0</v>
      </c>
      <c r="I75" s="228" t="n">
        <v>0.4</v>
      </c>
    </row>
    <row r="76" s="106" customFormat="true" ht="12" hidden="false" customHeight="true" outlineLevel="0" collapsed="false">
      <c r="A76" s="226" t="s">
        <v>451</v>
      </c>
      <c r="B76" s="227" t="n">
        <v>1.9</v>
      </c>
      <c r="C76" s="227" t="n">
        <v>0.1</v>
      </c>
      <c r="D76" s="227" t="n">
        <v>0</v>
      </c>
      <c r="E76" s="229" t="s">
        <v>119</v>
      </c>
      <c r="F76" s="227" t="n">
        <v>1.7</v>
      </c>
      <c r="G76" s="227" t="n">
        <v>0</v>
      </c>
      <c r="H76" s="229" t="s">
        <v>119</v>
      </c>
      <c r="I76" s="228" t="n">
        <v>0.1</v>
      </c>
      <c r="L76" s="245"/>
    </row>
    <row r="77" s="106" customFormat="true" ht="12" hidden="false" customHeight="true" outlineLevel="0" collapsed="false">
      <c r="A77" s="226" t="s">
        <v>429</v>
      </c>
      <c r="B77" s="227" t="n">
        <v>0.1</v>
      </c>
      <c r="C77" s="227" t="n">
        <v>0</v>
      </c>
      <c r="D77" s="227" t="s">
        <v>119</v>
      </c>
      <c r="E77" s="229" t="s">
        <v>119</v>
      </c>
      <c r="F77" s="227" t="n">
        <v>0.1</v>
      </c>
      <c r="G77" s="227" t="s">
        <v>119</v>
      </c>
      <c r="H77" s="229" t="s">
        <v>119</v>
      </c>
      <c r="I77" s="228" t="n">
        <v>0</v>
      </c>
      <c r="J77" s="245"/>
      <c r="L77" s="245"/>
    </row>
    <row r="78" s="106" customFormat="true" ht="6" hidden="false" customHeight="true" outlineLevel="0" collapsed="false">
      <c r="A78" s="222" t="s">
        <v>548</v>
      </c>
      <c r="B78" s="222"/>
      <c r="C78" s="222"/>
      <c r="D78" s="222"/>
      <c r="E78" s="222"/>
      <c r="F78" s="222"/>
      <c r="G78" s="222"/>
      <c r="H78" s="222"/>
      <c r="I78" s="222"/>
    </row>
    <row r="79" s="106" customFormat="true" ht="12" hidden="false" customHeight="true" outlineLevel="0" collapsed="false">
      <c r="A79" s="222"/>
      <c r="B79" s="222"/>
      <c r="C79" s="222"/>
      <c r="D79" s="222"/>
      <c r="E79" s="222"/>
      <c r="F79" s="222"/>
      <c r="G79" s="222"/>
      <c r="H79" s="222"/>
      <c r="I79" s="222"/>
    </row>
    <row r="80" s="106" customFormat="true" ht="12" hidden="false" customHeight="true" outlineLevel="0" collapsed="false">
      <c r="A80" s="223" t="s">
        <v>544</v>
      </c>
      <c r="B80" s="224" t="n">
        <v>3118.9</v>
      </c>
      <c r="C80" s="224" t="n">
        <v>794.4</v>
      </c>
      <c r="D80" s="224" t="n">
        <v>1725.5</v>
      </c>
      <c r="E80" s="224" t="n">
        <v>87.8</v>
      </c>
      <c r="F80" s="224" t="n">
        <v>301.5</v>
      </c>
      <c r="G80" s="224" t="n">
        <v>156.7</v>
      </c>
      <c r="H80" s="224" t="n">
        <v>21.8</v>
      </c>
      <c r="I80" s="225" t="n">
        <v>31.2</v>
      </c>
    </row>
    <row r="81" s="106" customFormat="true" ht="12" hidden="false" customHeight="true" outlineLevel="0" collapsed="false">
      <c r="A81" s="226" t="s">
        <v>541</v>
      </c>
      <c r="B81" s="227" t="n">
        <v>197</v>
      </c>
      <c r="C81" s="227" t="n">
        <v>193.2</v>
      </c>
      <c r="D81" s="227" t="n">
        <v>0.7</v>
      </c>
      <c r="E81" s="227" t="n">
        <v>0.7</v>
      </c>
      <c r="F81" s="227" t="n">
        <v>0</v>
      </c>
      <c r="G81" s="227" t="n">
        <v>0</v>
      </c>
      <c r="H81" s="227" t="n">
        <v>0</v>
      </c>
      <c r="I81" s="228" t="n">
        <v>2.3</v>
      </c>
    </row>
    <row r="82" s="106" customFormat="true" ht="12" hidden="false" customHeight="true" outlineLevel="0" collapsed="false">
      <c r="A82" s="226" t="s">
        <v>542</v>
      </c>
      <c r="B82" s="227" t="n">
        <v>252.3</v>
      </c>
      <c r="C82" s="227" t="n">
        <v>213.3</v>
      </c>
      <c r="D82" s="227" t="n">
        <v>26.8</v>
      </c>
      <c r="E82" s="227" t="n">
        <v>7.4</v>
      </c>
      <c r="F82" s="227" t="n">
        <v>0.1</v>
      </c>
      <c r="G82" s="227" t="n">
        <v>0.8</v>
      </c>
      <c r="H82" s="227" t="n">
        <v>0.4</v>
      </c>
      <c r="I82" s="228" t="n">
        <v>3.5</v>
      </c>
    </row>
    <row r="83" s="106" customFormat="true" ht="12" hidden="false" customHeight="true" outlineLevel="0" collapsed="false">
      <c r="A83" s="226" t="s">
        <v>437</v>
      </c>
      <c r="B83" s="227" t="n">
        <v>301.6</v>
      </c>
      <c r="C83" s="227" t="n">
        <v>153</v>
      </c>
      <c r="D83" s="227" t="n">
        <v>124.2</v>
      </c>
      <c r="E83" s="227" t="n">
        <v>14.6</v>
      </c>
      <c r="F83" s="227" t="n">
        <v>0.3</v>
      </c>
      <c r="G83" s="227" t="n">
        <v>5.7</v>
      </c>
      <c r="H83" s="227" t="n">
        <v>1.2</v>
      </c>
      <c r="I83" s="228" t="n">
        <v>2.6</v>
      </c>
    </row>
    <row r="84" s="106" customFormat="true" ht="12" hidden="false" customHeight="true" outlineLevel="0" collapsed="false">
      <c r="A84" s="226" t="s">
        <v>438</v>
      </c>
      <c r="B84" s="227" t="n">
        <v>294.9</v>
      </c>
      <c r="C84" s="227" t="n">
        <v>77.9</v>
      </c>
      <c r="D84" s="227" t="n">
        <v>185.6</v>
      </c>
      <c r="E84" s="227" t="n">
        <v>13.7</v>
      </c>
      <c r="F84" s="227" t="n">
        <v>0.7</v>
      </c>
      <c r="G84" s="227" t="n">
        <v>13.2</v>
      </c>
      <c r="H84" s="227" t="n">
        <v>2</v>
      </c>
      <c r="I84" s="228" t="n">
        <v>1.8</v>
      </c>
    </row>
    <row r="85" s="106" customFormat="true" ht="12" hidden="false" customHeight="true" outlineLevel="0" collapsed="false">
      <c r="A85" s="226" t="s">
        <v>439</v>
      </c>
      <c r="B85" s="227" t="n">
        <v>254.9</v>
      </c>
      <c r="C85" s="227" t="n">
        <v>39.3</v>
      </c>
      <c r="D85" s="227" t="n">
        <v>179.8</v>
      </c>
      <c r="E85" s="227" t="n">
        <v>10.6</v>
      </c>
      <c r="F85" s="227" t="n">
        <v>1.7</v>
      </c>
      <c r="G85" s="227" t="n">
        <v>19.3</v>
      </c>
      <c r="H85" s="227" t="n">
        <v>2.2</v>
      </c>
      <c r="I85" s="228" t="n">
        <v>1.8</v>
      </c>
    </row>
    <row r="86" s="106" customFormat="true" ht="12" hidden="false" customHeight="true" outlineLevel="0" collapsed="false">
      <c r="A86" s="226" t="s">
        <v>440</v>
      </c>
      <c r="B86" s="227" t="n">
        <v>226.1</v>
      </c>
      <c r="C86" s="227" t="n">
        <v>25.5</v>
      </c>
      <c r="D86" s="227" t="n">
        <v>164.5</v>
      </c>
      <c r="E86" s="227" t="n">
        <v>8.5</v>
      </c>
      <c r="F86" s="227" t="n">
        <v>3.4</v>
      </c>
      <c r="G86" s="227" t="n">
        <v>19.9</v>
      </c>
      <c r="H86" s="227" t="n">
        <v>2.3</v>
      </c>
      <c r="I86" s="228" t="n">
        <v>2.1</v>
      </c>
    </row>
    <row r="87" s="106" customFormat="true" ht="12" hidden="false" customHeight="true" outlineLevel="0" collapsed="false">
      <c r="A87" s="226" t="s">
        <v>441</v>
      </c>
      <c r="B87" s="227" t="n">
        <v>240.7</v>
      </c>
      <c r="C87" s="227" t="n">
        <v>22</v>
      </c>
      <c r="D87" s="227" t="n">
        <v>178.9</v>
      </c>
      <c r="E87" s="227" t="n">
        <v>7</v>
      </c>
      <c r="F87" s="227" t="n">
        <v>7</v>
      </c>
      <c r="G87" s="227" t="n">
        <v>20.2</v>
      </c>
      <c r="H87" s="227" t="n">
        <v>2.9</v>
      </c>
      <c r="I87" s="228" t="n">
        <v>2.7</v>
      </c>
    </row>
    <row r="88" s="106" customFormat="true" ht="12" hidden="false" customHeight="true" outlineLevel="0" collapsed="false">
      <c r="A88" s="226" t="s">
        <v>442</v>
      </c>
      <c r="B88" s="227" t="n">
        <v>295.7</v>
      </c>
      <c r="C88" s="227" t="n">
        <v>22.2</v>
      </c>
      <c r="D88" s="227" t="n">
        <v>219.2</v>
      </c>
      <c r="E88" s="227" t="n">
        <v>8.4</v>
      </c>
      <c r="F88" s="227" t="n">
        <v>16</v>
      </c>
      <c r="G88" s="227" t="n">
        <v>23.6</v>
      </c>
      <c r="H88" s="227" t="n">
        <v>3.5</v>
      </c>
      <c r="I88" s="228" t="n">
        <v>2.8</v>
      </c>
    </row>
    <row r="89" s="106" customFormat="true" ht="12" hidden="false" customHeight="true" outlineLevel="0" collapsed="false">
      <c r="A89" s="226" t="s">
        <v>443</v>
      </c>
      <c r="B89" s="227" t="n">
        <v>295.2</v>
      </c>
      <c r="C89" s="227" t="n">
        <v>17.1</v>
      </c>
      <c r="D89" s="227" t="n">
        <v>218.3</v>
      </c>
      <c r="E89" s="227" t="n">
        <v>6.6</v>
      </c>
      <c r="F89" s="227" t="n">
        <v>26.9</v>
      </c>
      <c r="G89" s="227" t="n">
        <v>20.8</v>
      </c>
      <c r="H89" s="227" t="n">
        <v>3</v>
      </c>
      <c r="I89" s="228" t="n">
        <v>2.5</v>
      </c>
    </row>
    <row r="90" s="106" customFormat="true" ht="12" hidden="false" customHeight="true" outlineLevel="0" collapsed="false">
      <c r="A90" s="226" t="s">
        <v>444</v>
      </c>
      <c r="B90" s="227" t="n">
        <v>238.3</v>
      </c>
      <c r="C90" s="227" t="n">
        <v>11.4</v>
      </c>
      <c r="D90" s="227" t="n">
        <v>167</v>
      </c>
      <c r="E90" s="227" t="n">
        <v>4.5</v>
      </c>
      <c r="F90" s="227" t="n">
        <v>36.3</v>
      </c>
      <c r="G90" s="227" t="n">
        <v>15.4</v>
      </c>
      <c r="H90" s="227" t="n">
        <v>2</v>
      </c>
      <c r="I90" s="228" t="n">
        <v>1.7</v>
      </c>
    </row>
    <row r="91" s="106" customFormat="true" ht="12" hidden="false" customHeight="true" outlineLevel="0" collapsed="false">
      <c r="A91" s="226" t="s">
        <v>445</v>
      </c>
      <c r="B91" s="227" t="n">
        <v>156</v>
      </c>
      <c r="C91" s="227" t="n">
        <v>6.3</v>
      </c>
      <c r="D91" s="227" t="n">
        <v>100.1</v>
      </c>
      <c r="E91" s="227" t="n">
        <v>2.4</v>
      </c>
      <c r="F91" s="227" t="n">
        <v>37.2</v>
      </c>
      <c r="G91" s="227" t="n">
        <v>7.6</v>
      </c>
      <c r="H91" s="227" t="n">
        <v>1</v>
      </c>
      <c r="I91" s="228" t="n">
        <v>1.3</v>
      </c>
    </row>
    <row r="92" s="106" customFormat="true" ht="12" hidden="false" customHeight="true" outlineLevel="0" collapsed="false">
      <c r="A92" s="226" t="s">
        <v>446</v>
      </c>
      <c r="B92" s="227" t="n">
        <v>146.5</v>
      </c>
      <c r="C92" s="227" t="n">
        <v>5.4</v>
      </c>
      <c r="D92" s="227" t="n">
        <v>82.4</v>
      </c>
      <c r="E92" s="227" t="n">
        <v>1.7</v>
      </c>
      <c r="F92" s="227" t="n">
        <v>49.9</v>
      </c>
      <c r="G92" s="227" t="n">
        <v>5.1</v>
      </c>
      <c r="H92" s="227" t="n">
        <v>0.6</v>
      </c>
      <c r="I92" s="228" t="n">
        <v>1.5</v>
      </c>
    </row>
    <row r="93" s="106" customFormat="true" ht="12" hidden="false" customHeight="true" outlineLevel="0" collapsed="false">
      <c r="A93" s="226" t="s">
        <v>447</v>
      </c>
      <c r="B93" s="227" t="n">
        <v>108.1</v>
      </c>
      <c r="C93" s="227" t="n">
        <v>3.3</v>
      </c>
      <c r="D93" s="227" t="n">
        <v>48.9</v>
      </c>
      <c r="E93" s="227" t="n">
        <v>1</v>
      </c>
      <c r="F93" s="227" t="n">
        <v>49.9</v>
      </c>
      <c r="G93" s="227" t="n">
        <v>3.2</v>
      </c>
      <c r="H93" s="227" t="n">
        <v>0.4</v>
      </c>
      <c r="I93" s="228" t="n">
        <v>1.5</v>
      </c>
    </row>
    <row r="94" s="106" customFormat="true" ht="12" hidden="false" customHeight="true" outlineLevel="0" collapsed="false">
      <c r="A94" s="226" t="s">
        <v>448</v>
      </c>
      <c r="B94" s="227" t="n">
        <v>68.7</v>
      </c>
      <c r="C94" s="227" t="n">
        <v>2.7</v>
      </c>
      <c r="D94" s="227" t="n">
        <v>21.6</v>
      </c>
      <c r="E94" s="227" t="n">
        <v>0.4</v>
      </c>
      <c r="F94" s="227" t="n">
        <v>40.9</v>
      </c>
      <c r="G94" s="227" t="n">
        <v>1.4</v>
      </c>
      <c r="H94" s="227" t="n">
        <v>0.2</v>
      </c>
      <c r="I94" s="228" t="n">
        <v>1.4</v>
      </c>
    </row>
    <row r="95" s="106" customFormat="true" ht="12" hidden="false" customHeight="true" outlineLevel="0" collapsed="false">
      <c r="A95" s="226" t="s">
        <v>449</v>
      </c>
      <c r="B95" s="227" t="n">
        <v>33.3</v>
      </c>
      <c r="C95" s="227" t="n">
        <v>1.4</v>
      </c>
      <c r="D95" s="227" t="n">
        <v>6.4</v>
      </c>
      <c r="E95" s="227" t="n">
        <v>0.1</v>
      </c>
      <c r="F95" s="227" t="n">
        <v>23.6</v>
      </c>
      <c r="G95" s="227" t="n">
        <v>0.5</v>
      </c>
      <c r="H95" s="227" t="n">
        <v>0.1</v>
      </c>
      <c r="I95" s="228" t="n">
        <v>1.2</v>
      </c>
    </row>
    <row r="96" s="106" customFormat="true" ht="12" hidden="false" customHeight="true" outlineLevel="0" collapsed="false">
      <c r="A96" s="226" t="s">
        <v>450</v>
      </c>
      <c r="B96" s="227" t="n">
        <v>7.6</v>
      </c>
      <c r="C96" s="227" t="n">
        <v>0.4</v>
      </c>
      <c r="D96" s="227" t="n">
        <v>0.9</v>
      </c>
      <c r="E96" s="227" t="n">
        <v>0</v>
      </c>
      <c r="F96" s="227" t="n">
        <v>5.9</v>
      </c>
      <c r="G96" s="227" t="n">
        <v>0.1</v>
      </c>
      <c r="H96" s="227" t="n">
        <v>0</v>
      </c>
      <c r="I96" s="228" t="n">
        <v>0.4</v>
      </c>
    </row>
    <row r="97" s="106" customFormat="true" ht="12" hidden="false" customHeight="true" outlineLevel="0" collapsed="false">
      <c r="A97" s="226" t="s">
        <v>451</v>
      </c>
      <c r="B97" s="227" t="n">
        <v>1.9</v>
      </c>
      <c r="C97" s="227" t="n">
        <v>0.1</v>
      </c>
      <c r="D97" s="227" t="n">
        <v>0.2</v>
      </c>
      <c r="E97" s="227" t="s">
        <v>119</v>
      </c>
      <c r="F97" s="227" t="n">
        <v>1.5</v>
      </c>
      <c r="G97" s="227" t="s">
        <v>119</v>
      </c>
      <c r="H97" s="227" t="s">
        <v>119</v>
      </c>
      <c r="I97" s="228" t="n">
        <v>0.1</v>
      </c>
    </row>
    <row r="98" s="106" customFormat="true" ht="12" hidden="false" customHeight="true" outlineLevel="0" collapsed="false">
      <c r="A98" s="226" t="s">
        <v>429</v>
      </c>
      <c r="B98" s="227" t="n">
        <v>0.2</v>
      </c>
      <c r="C98" s="227" t="n">
        <v>0</v>
      </c>
      <c r="D98" s="227" t="s">
        <v>119</v>
      </c>
      <c r="E98" s="227" t="s">
        <v>119</v>
      </c>
      <c r="F98" s="227" t="n">
        <v>0.1</v>
      </c>
      <c r="G98" s="227" t="s">
        <v>119</v>
      </c>
      <c r="H98" s="227" t="s">
        <v>119</v>
      </c>
      <c r="I98" s="228" t="n">
        <v>0</v>
      </c>
    </row>
    <row r="99" s="106" customFormat="true" ht="6" hidden="false" customHeight="true" outlineLevel="0" collapsed="false">
      <c r="A99" s="222" t="s">
        <v>549</v>
      </c>
      <c r="B99" s="222"/>
      <c r="C99" s="222"/>
      <c r="D99" s="222"/>
      <c r="E99" s="222"/>
      <c r="F99" s="222"/>
      <c r="G99" s="222"/>
      <c r="H99" s="222"/>
      <c r="I99" s="222"/>
    </row>
    <row r="100" s="106" customFormat="true" ht="12" hidden="false" customHeight="true" outlineLevel="0" collapsed="false">
      <c r="A100" s="222"/>
      <c r="B100" s="222"/>
      <c r="C100" s="222"/>
      <c r="D100" s="222"/>
      <c r="E100" s="222"/>
      <c r="F100" s="222"/>
      <c r="G100" s="222"/>
      <c r="H100" s="222"/>
      <c r="I100" s="222"/>
    </row>
    <row r="101" s="106" customFormat="true" ht="12" hidden="false" customHeight="true" outlineLevel="0" collapsed="false">
      <c r="A101" s="223" t="s">
        <v>544</v>
      </c>
      <c r="B101" s="224" t="n">
        <v>867.4</v>
      </c>
      <c r="C101" s="224" t="n">
        <v>229.4</v>
      </c>
      <c r="D101" s="224" t="n">
        <v>514.5</v>
      </c>
      <c r="E101" s="224" t="n">
        <v>10.2</v>
      </c>
      <c r="F101" s="224" t="n">
        <v>80.2</v>
      </c>
      <c r="G101" s="224" t="n">
        <v>20.5</v>
      </c>
      <c r="H101" s="224" t="n">
        <v>4.1</v>
      </c>
      <c r="I101" s="225" t="n">
        <v>8.4</v>
      </c>
    </row>
    <row r="102" s="106" customFormat="true" ht="12" hidden="false" customHeight="true" outlineLevel="0" collapsed="false">
      <c r="A102" s="226" t="s">
        <v>541</v>
      </c>
      <c r="B102" s="227" t="n">
        <v>67.8</v>
      </c>
      <c r="C102" s="227" t="n">
        <v>66.9</v>
      </c>
      <c r="D102" s="227" t="n">
        <v>0.3</v>
      </c>
      <c r="E102" s="227" t="n">
        <v>0.1</v>
      </c>
      <c r="F102" s="227" t="n">
        <v>0</v>
      </c>
      <c r="G102" s="227" t="s">
        <v>596</v>
      </c>
      <c r="H102" s="227" t="n">
        <v>0</v>
      </c>
      <c r="I102" s="228" t="n">
        <v>0.6</v>
      </c>
    </row>
    <row r="103" s="106" customFormat="true" ht="12" hidden="false" customHeight="true" outlineLevel="0" collapsed="false">
      <c r="A103" s="226" t="s">
        <v>542</v>
      </c>
      <c r="B103" s="227" t="n">
        <v>77.1</v>
      </c>
      <c r="C103" s="227" t="n">
        <v>64.1</v>
      </c>
      <c r="D103" s="227" t="n">
        <v>11.5</v>
      </c>
      <c r="E103" s="227" t="n">
        <v>0.6</v>
      </c>
      <c r="F103" s="227" t="n">
        <v>0</v>
      </c>
      <c r="G103" s="227" t="n">
        <v>0.2</v>
      </c>
      <c r="H103" s="227" t="n">
        <v>0.1</v>
      </c>
      <c r="I103" s="228" t="n">
        <v>0.6</v>
      </c>
    </row>
    <row r="104" s="106" customFormat="true" ht="12" hidden="false" customHeight="true" outlineLevel="0" collapsed="false">
      <c r="A104" s="226" t="s">
        <v>437</v>
      </c>
      <c r="B104" s="227" t="n">
        <v>83.7</v>
      </c>
      <c r="C104" s="227" t="n">
        <v>36.7</v>
      </c>
      <c r="D104" s="227" t="n">
        <v>43.4</v>
      </c>
      <c r="E104" s="227" t="n">
        <v>1.1</v>
      </c>
      <c r="F104" s="227" t="n">
        <v>0.1</v>
      </c>
      <c r="G104" s="227" t="n">
        <v>1.3</v>
      </c>
      <c r="H104" s="227" t="n">
        <v>0.3</v>
      </c>
      <c r="I104" s="228" t="n">
        <v>0.8</v>
      </c>
    </row>
    <row r="105" s="106" customFormat="true" ht="12" hidden="false" customHeight="true" outlineLevel="0" collapsed="false">
      <c r="A105" s="226" t="s">
        <v>438</v>
      </c>
      <c r="B105" s="227" t="n">
        <v>78.9</v>
      </c>
      <c r="C105" s="227" t="n">
        <v>16.9</v>
      </c>
      <c r="D105" s="227" t="n">
        <v>57.1</v>
      </c>
      <c r="E105" s="227" t="n">
        <v>1.3</v>
      </c>
      <c r="F105" s="227" t="n">
        <v>0.2</v>
      </c>
      <c r="G105" s="227" t="n">
        <v>2.3</v>
      </c>
      <c r="H105" s="227" t="n">
        <v>0.4</v>
      </c>
      <c r="I105" s="228" t="n">
        <v>0.7</v>
      </c>
    </row>
    <row r="106" s="106" customFormat="true" ht="12" hidden="false" customHeight="true" outlineLevel="0" collapsed="false">
      <c r="A106" s="226" t="s">
        <v>439</v>
      </c>
      <c r="B106" s="227" t="n">
        <v>75.2</v>
      </c>
      <c r="C106" s="227" t="n">
        <v>9.8</v>
      </c>
      <c r="D106" s="227" t="n">
        <v>59.6</v>
      </c>
      <c r="E106" s="227" t="n">
        <v>1.3</v>
      </c>
      <c r="F106" s="227" t="n">
        <v>0.5</v>
      </c>
      <c r="G106" s="227" t="n">
        <v>3</v>
      </c>
      <c r="H106" s="227" t="n">
        <v>0.5</v>
      </c>
      <c r="I106" s="228" t="n">
        <v>0.6</v>
      </c>
    </row>
    <row r="107" s="106" customFormat="true" ht="12" hidden="false" customHeight="true" outlineLevel="0" collapsed="false">
      <c r="A107" s="226" t="s">
        <v>440</v>
      </c>
      <c r="B107" s="227" t="n">
        <v>69.4</v>
      </c>
      <c r="C107" s="227" t="n">
        <v>7.8</v>
      </c>
      <c r="D107" s="227" t="n">
        <v>55.8</v>
      </c>
      <c r="E107" s="227" t="n">
        <v>1.1</v>
      </c>
      <c r="F107" s="227" t="n">
        <v>0.9</v>
      </c>
      <c r="G107" s="227" t="n">
        <v>2.7</v>
      </c>
      <c r="H107" s="227" t="n">
        <v>0.5</v>
      </c>
      <c r="I107" s="228" t="n">
        <v>0.7</v>
      </c>
    </row>
    <row r="108" s="106" customFormat="true" ht="12" hidden="false" customHeight="true" outlineLevel="0" collapsed="false">
      <c r="A108" s="226" t="s">
        <v>441</v>
      </c>
      <c r="B108" s="227" t="n">
        <v>73.1</v>
      </c>
      <c r="C108" s="227" t="n">
        <v>7.4</v>
      </c>
      <c r="D108" s="227" t="n">
        <v>58.5</v>
      </c>
      <c r="E108" s="227" t="n">
        <v>1.1</v>
      </c>
      <c r="F108" s="227" t="n">
        <v>1.8</v>
      </c>
      <c r="G108" s="227" t="n">
        <v>2.7</v>
      </c>
      <c r="H108" s="227" t="n">
        <v>0.5</v>
      </c>
      <c r="I108" s="228" t="n">
        <v>1.1</v>
      </c>
    </row>
    <row r="109" s="106" customFormat="true" ht="12" hidden="false" customHeight="true" outlineLevel="0" collapsed="false">
      <c r="A109" s="226" t="s">
        <v>442</v>
      </c>
      <c r="B109" s="227" t="n">
        <v>77.6</v>
      </c>
      <c r="C109" s="227" t="n">
        <v>6.6</v>
      </c>
      <c r="D109" s="227" t="n">
        <v>61.7</v>
      </c>
      <c r="E109" s="227" t="n">
        <v>1.1</v>
      </c>
      <c r="F109" s="227" t="n">
        <v>3.9</v>
      </c>
      <c r="G109" s="227" t="n">
        <v>2.9</v>
      </c>
      <c r="H109" s="227" t="n">
        <v>0.5</v>
      </c>
      <c r="I109" s="228" t="n">
        <v>0.8</v>
      </c>
    </row>
    <row r="110" s="106" customFormat="true" ht="12" hidden="false" customHeight="true" outlineLevel="0" collapsed="false">
      <c r="A110" s="226" t="s">
        <v>443</v>
      </c>
      <c r="B110" s="227" t="n">
        <v>69.8</v>
      </c>
      <c r="C110" s="227" t="n">
        <v>5.3</v>
      </c>
      <c r="D110" s="227" t="n">
        <v>54.4</v>
      </c>
      <c r="E110" s="227" t="n">
        <v>0.9</v>
      </c>
      <c r="F110" s="227" t="n">
        <v>5.7</v>
      </c>
      <c r="G110" s="227" t="n">
        <v>2.2</v>
      </c>
      <c r="H110" s="227" t="n">
        <v>0.5</v>
      </c>
      <c r="I110" s="228" t="n">
        <v>0.6</v>
      </c>
    </row>
    <row r="111" s="106" customFormat="true" ht="12" hidden="false" customHeight="true" outlineLevel="0" collapsed="false">
      <c r="A111" s="226" t="s">
        <v>444</v>
      </c>
      <c r="B111" s="227" t="n">
        <v>54.8</v>
      </c>
      <c r="C111" s="227" t="n">
        <v>3</v>
      </c>
      <c r="D111" s="227" t="n">
        <v>41.1</v>
      </c>
      <c r="E111" s="227" t="n">
        <v>0.6</v>
      </c>
      <c r="F111" s="227" t="n">
        <v>7.8</v>
      </c>
      <c r="G111" s="227" t="n">
        <v>1.5</v>
      </c>
      <c r="H111" s="227" t="n">
        <v>0.4</v>
      </c>
      <c r="I111" s="228" t="n">
        <v>0.4</v>
      </c>
    </row>
    <row r="112" s="106" customFormat="true" ht="12" hidden="false" customHeight="true" outlineLevel="0" collapsed="false">
      <c r="A112" s="226" t="s">
        <v>445</v>
      </c>
      <c r="B112" s="227" t="n">
        <v>37.6</v>
      </c>
      <c r="C112" s="227" t="n">
        <v>1.5</v>
      </c>
      <c r="D112" s="227" t="n">
        <v>25.9</v>
      </c>
      <c r="E112" s="227" t="n">
        <v>0.4</v>
      </c>
      <c r="F112" s="227" t="n">
        <v>8.6</v>
      </c>
      <c r="G112" s="227" t="n">
        <v>0.7</v>
      </c>
      <c r="H112" s="227" t="n">
        <v>0.2</v>
      </c>
      <c r="I112" s="228" t="n">
        <v>0.3</v>
      </c>
    </row>
    <row r="113" s="106" customFormat="true" ht="12" hidden="false" customHeight="true" outlineLevel="0" collapsed="false">
      <c r="A113" s="226" t="s">
        <v>446</v>
      </c>
      <c r="B113" s="227" t="n">
        <v>38.2</v>
      </c>
      <c r="C113" s="227" t="n">
        <v>1.2</v>
      </c>
      <c r="D113" s="227" t="n">
        <v>22.6</v>
      </c>
      <c r="E113" s="227" t="n">
        <v>0.3</v>
      </c>
      <c r="F113" s="227" t="n">
        <v>13.1</v>
      </c>
      <c r="G113" s="227" t="n">
        <v>0.5</v>
      </c>
      <c r="H113" s="227" t="n">
        <v>0.1</v>
      </c>
      <c r="I113" s="228" t="n">
        <v>0.3</v>
      </c>
    </row>
    <row r="114" s="106" customFormat="true" ht="12" hidden="false" customHeight="true" outlineLevel="0" collapsed="false">
      <c r="A114" s="226" t="s">
        <v>447</v>
      </c>
      <c r="B114" s="227" t="n">
        <v>30.4</v>
      </c>
      <c r="C114" s="227" t="n">
        <v>1</v>
      </c>
      <c r="D114" s="227" t="n">
        <v>14</v>
      </c>
      <c r="E114" s="227" t="n">
        <v>0.2</v>
      </c>
      <c r="F114" s="227" t="n">
        <v>14.5</v>
      </c>
      <c r="G114" s="227" t="n">
        <v>0.3</v>
      </c>
      <c r="H114" s="227" t="n">
        <v>0.1</v>
      </c>
      <c r="I114" s="228" t="n">
        <v>0.3</v>
      </c>
    </row>
    <row r="115" s="106" customFormat="true" ht="12" hidden="false" customHeight="true" outlineLevel="0" collapsed="false">
      <c r="A115" s="226" t="s">
        <v>448</v>
      </c>
      <c r="B115" s="227" t="n">
        <v>20.8</v>
      </c>
      <c r="C115" s="227" t="n">
        <v>0.8</v>
      </c>
      <c r="D115" s="227" t="n">
        <v>6.6</v>
      </c>
      <c r="E115" s="227" t="n">
        <v>0.1</v>
      </c>
      <c r="F115" s="227" t="n">
        <v>12.8</v>
      </c>
      <c r="G115" s="227" t="n">
        <v>0.2</v>
      </c>
      <c r="H115" s="227" t="n">
        <v>0</v>
      </c>
      <c r="I115" s="228" t="n">
        <v>0.3</v>
      </c>
    </row>
    <row r="116" s="106" customFormat="true" ht="12" hidden="false" customHeight="true" outlineLevel="0" collapsed="false">
      <c r="A116" s="226" t="s">
        <v>449</v>
      </c>
      <c r="B116" s="227" t="n">
        <v>10.2</v>
      </c>
      <c r="C116" s="227" t="n">
        <v>0.4</v>
      </c>
      <c r="D116" s="227" t="n">
        <v>1.7</v>
      </c>
      <c r="E116" s="227" t="n">
        <v>0</v>
      </c>
      <c r="F116" s="227" t="n">
        <v>7.8</v>
      </c>
      <c r="G116" s="227" t="n">
        <v>0.1</v>
      </c>
      <c r="H116" s="227" t="n">
        <v>0</v>
      </c>
      <c r="I116" s="228" t="n">
        <v>0.2</v>
      </c>
    </row>
    <row r="117" s="106" customFormat="true" ht="12" hidden="false" customHeight="true" outlineLevel="0" collapsed="false">
      <c r="A117" s="226" t="s">
        <v>450</v>
      </c>
      <c r="B117" s="227" t="n">
        <v>2.3</v>
      </c>
      <c r="C117" s="227" t="n">
        <v>0.1</v>
      </c>
      <c r="D117" s="227" t="n">
        <v>0.2</v>
      </c>
      <c r="E117" s="227" t="n">
        <v>0</v>
      </c>
      <c r="F117" s="227" t="n">
        <v>1.9</v>
      </c>
      <c r="G117" s="227" t="s">
        <v>119</v>
      </c>
      <c r="H117" s="227" t="n">
        <v>0</v>
      </c>
      <c r="I117" s="228" t="n">
        <v>0.1</v>
      </c>
    </row>
    <row r="118" s="106" customFormat="true" ht="12" hidden="false" customHeight="true" outlineLevel="0" collapsed="false">
      <c r="A118" s="226" t="s">
        <v>451</v>
      </c>
      <c r="B118" s="227" t="n">
        <v>0.5</v>
      </c>
      <c r="C118" s="227" t="n">
        <v>0</v>
      </c>
      <c r="D118" s="227" t="n">
        <v>0</v>
      </c>
      <c r="E118" s="227" t="s">
        <v>119</v>
      </c>
      <c r="F118" s="227" t="n">
        <v>0.4</v>
      </c>
      <c r="G118" s="227" t="n">
        <v>0</v>
      </c>
      <c r="H118" s="227" t="s">
        <v>119</v>
      </c>
      <c r="I118" s="228" t="n">
        <v>0</v>
      </c>
    </row>
    <row r="119" s="106" customFormat="true" ht="12" hidden="false" customHeight="true" outlineLevel="0" collapsed="false">
      <c r="A119" s="226" t="s">
        <v>429</v>
      </c>
      <c r="B119" s="227" t="n">
        <v>0</v>
      </c>
      <c r="C119" s="227" t="s">
        <v>119</v>
      </c>
      <c r="D119" s="227" t="n">
        <v>0</v>
      </c>
      <c r="E119" s="227" t="s">
        <v>119</v>
      </c>
      <c r="F119" s="227" t="n">
        <v>0</v>
      </c>
      <c r="G119" s="227" t="s">
        <v>119</v>
      </c>
      <c r="H119" s="227" t="s">
        <v>119</v>
      </c>
      <c r="I119" s="228" t="n">
        <v>0</v>
      </c>
    </row>
    <row r="120" customFormat="false" ht="16.9" hidden="false" customHeight="true" outlineLevel="0" collapsed="false"/>
  </sheetData>
  <mergeCells count="18">
    <mergeCell ref="A1:I1"/>
    <mergeCell ref="A2:I2"/>
    <mergeCell ref="A4:A6"/>
    <mergeCell ref="B4:B5"/>
    <mergeCell ref="C4:I4"/>
    <mergeCell ref="B6:I6"/>
    <mergeCell ref="A7:I8"/>
    <mergeCell ref="A28:I29"/>
    <mergeCell ref="A49:I50"/>
    <mergeCell ref="A61:I61"/>
    <mergeCell ref="A62:I62"/>
    <mergeCell ref="A64:A66"/>
    <mergeCell ref="B64:B65"/>
    <mergeCell ref="C64:I64"/>
    <mergeCell ref="B66:I66"/>
    <mergeCell ref="A67:I68"/>
    <mergeCell ref="A78:I79"/>
    <mergeCell ref="A99:I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8.41"/>
    <col collapsed="false" customWidth="true" hidden="false" outlineLevel="0" max="9" min="2" style="98" width="7.7"/>
    <col collapsed="false" customWidth="false" hidden="false" outlineLevel="0" max="257" min="10" style="98" width="9.14"/>
  </cols>
  <sheetData>
    <row r="1" customFormat="false" ht="12.95" hidden="false" customHeight="true" outlineLevel="0" collapsed="false">
      <c r="A1" s="213" t="s">
        <v>597</v>
      </c>
      <c r="B1" s="213"/>
      <c r="C1" s="213"/>
      <c r="D1" s="213"/>
      <c r="E1" s="213"/>
      <c r="F1" s="213"/>
      <c r="G1" s="213"/>
      <c r="H1" s="213"/>
      <c r="I1" s="213"/>
    </row>
    <row r="2" customFormat="false" ht="12.75" hidden="false" customHeight="true" outlineLevel="0" collapsed="false">
      <c r="A2" s="214" t="s">
        <v>598</v>
      </c>
      <c r="B2" s="214"/>
      <c r="C2" s="214"/>
      <c r="D2" s="214"/>
      <c r="E2" s="214"/>
      <c r="F2" s="214"/>
      <c r="G2" s="214"/>
      <c r="H2" s="214"/>
      <c r="I2" s="214"/>
    </row>
    <row r="3" customFormat="false" ht="6" hidden="false" customHeight="true" outlineLevel="0" collapsed="false">
      <c r="I3" s="99"/>
    </row>
    <row r="4" s="140" customFormat="true" ht="14.25" hidden="false" customHeight="true" outlineLevel="0" collapsed="false">
      <c r="A4" s="215" t="s">
        <v>105</v>
      </c>
      <c r="B4" s="216" t="s">
        <v>106</v>
      </c>
      <c r="C4" s="220" t="s">
        <v>589</v>
      </c>
      <c r="D4" s="220"/>
      <c r="E4" s="220"/>
      <c r="F4" s="220"/>
      <c r="G4" s="220"/>
      <c r="H4" s="220"/>
      <c r="I4" s="220"/>
    </row>
    <row r="5" s="140" customFormat="true" ht="48" hidden="false" customHeight="true" outlineLevel="0" collapsed="false">
      <c r="A5" s="215"/>
      <c r="B5" s="216"/>
      <c r="C5" s="218" t="s">
        <v>590</v>
      </c>
      <c r="D5" s="218" t="s">
        <v>536</v>
      </c>
      <c r="E5" s="218" t="s">
        <v>591</v>
      </c>
      <c r="F5" s="218" t="s">
        <v>537</v>
      </c>
      <c r="G5" s="218" t="s">
        <v>599</v>
      </c>
      <c r="H5" s="218" t="s">
        <v>593</v>
      </c>
      <c r="I5" s="219" t="s">
        <v>539</v>
      </c>
    </row>
    <row r="6" s="140" customFormat="true" ht="14.25" hidden="false" customHeight="true" outlineLevel="0" collapsed="false">
      <c r="A6" s="215"/>
      <c r="B6" s="220" t="s">
        <v>53</v>
      </c>
      <c r="C6" s="220"/>
      <c r="D6" s="220"/>
      <c r="E6" s="220"/>
      <c r="F6" s="220"/>
      <c r="G6" s="220"/>
      <c r="H6" s="220"/>
      <c r="I6" s="220"/>
    </row>
    <row r="7" s="106" customFormat="true" ht="10.5" hidden="false" customHeight="true" outlineLevel="0" collapsed="false">
      <c r="A7" s="246" t="s">
        <v>327</v>
      </c>
      <c r="B7" s="246"/>
      <c r="C7" s="246"/>
      <c r="D7" s="246"/>
      <c r="E7" s="246"/>
      <c r="F7" s="246"/>
      <c r="G7" s="246"/>
      <c r="H7" s="246"/>
      <c r="I7" s="246"/>
    </row>
    <row r="8" s="106" customFormat="true" ht="16.5" hidden="false" customHeight="true" outlineLevel="0" collapsed="false">
      <c r="A8" s="246"/>
      <c r="B8" s="246"/>
      <c r="C8" s="246"/>
      <c r="D8" s="246"/>
      <c r="E8" s="246"/>
      <c r="F8" s="246"/>
      <c r="G8" s="246"/>
      <c r="H8" s="246"/>
      <c r="I8" s="246"/>
    </row>
    <row r="9" s="106" customFormat="true" ht="16.5" hidden="false" customHeight="true" outlineLevel="0" collapsed="false">
      <c r="A9" s="223" t="s">
        <v>114</v>
      </c>
      <c r="B9" s="224" t="n">
        <v>3986.3</v>
      </c>
      <c r="C9" s="224" t="n">
        <v>1023.8</v>
      </c>
      <c r="D9" s="224" t="n">
        <v>2240</v>
      </c>
      <c r="E9" s="224" t="n">
        <v>98.1</v>
      </c>
      <c r="F9" s="224" t="n">
        <v>381.7</v>
      </c>
      <c r="G9" s="224" t="n">
        <v>177.1</v>
      </c>
      <c r="H9" s="224" t="n">
        <v>26</v>
      </c>
      <c r="I9" s="225" t="n">
        <v>39.6</v>
      </c>
    </row>
    <row r="10" s="106" customFormat="true" ht="10.5" hidden="false" customHeight="true" outlineLevel="0" collapsed="false">
      <c r="A10" s="236"/>
      <c r="B10" s="224"/>
      <c r="C10" s="224"/>
      <c r="D10" s="224"/>
      <c r="E10" s="224"/>
      <c r="F10" s="224"/>
      <c r="G10" s="224"/>
      <c r="H10" s="224"/>
      <c r="I10" s="225"/>
    </row>
    <row r="11" s="106" customFormat="true" ht="16.5" hidden="false" customHeight="true" outlineLevel="0" collapsed="false">
      <c r="A11" s="237" t="s">
        <v>481</v>
      </c>
      <c r="B11" s="224" t="n">
        <v>559</v>
      </c>
      <c r="C11" s="224" t="n">
        <v>153.3</v>
      </c>
      <c r="D11" s="224" t="n">
        <v>313.9</v>
      </c>
      <c r="E11" s="224" t="n">
        <v>11.1</v>
      </c>
      <c r="F11" s="224" t="n">
        <v>50.2</v>
      </c>
      <c r="G11" s="224" t="n">
        <v>22.5</v>
      </c>
      <c r="H11" s="224" t="n">
        <v>3.2</v>
      </c>
      <c r="I11" s="225" t="n">
        <v>4.8</v>
      </c>
    </row>
    <row r="12" s="106" customFormat="true" ht="16.5" hidden="false" customHeight="true" outlineLevel="0" collapsed="false">
      <c r="A12" s="238" t="s">
        <v>552</v>
      </c>
      <c r="B12" s="227"/>
      <c r="C12" s="227"/>
      <c r="D12" s="227"/>
      <c r="E12" s="227"/>
      <c r="F12" s="227"/>
      <c r="G12" s="227"/>
      <c r="H12" s="227"/>
      <c r="I12" s="228"/>
    </row>
    <row r="13" s="106" customFormat="true" ht="16.5" hidden="false" customHeight="true" outlineLevel="0" collapsed="false">
      <c r="A13" s="239" t="s">
        <v>553</v>
      </c>
      <c r="B13" s="227" t="n">
        <v>132.2</v>
      </c>
      <c r="C13" s="227" t="n">
        <v>35.4</v>
      </c>
      <c r="D13" s="227" t="n">
        <v>78</v>
      </c>
      <c r="E13" s="227" t="n">
        <v>2.1</v>
      </c>
      <c r="F13" s="227" t="n">
        <v>11.3</v>
      </c>
      <c r="G13" s="227" t="n">
        <v>4.1</v>
      </c>
      <c r="H13" s="227" t="n">
        <v>0.8</v>
      </c>
      <c r="I13" s="228" t="n">
        <v>0.4</v>
      </c>
    </row>
    <row r="14" s="106" customFormat="true" ht="16.5" hidden="false" customHeight="true" outlineLevel="0" collapsed="false">
      <c r="A14" s="239" t="s">
        <v>554</v>
      </c>
      <c r="B14" s="227" t="n">
        <v>148.2</v>
      </c>
      <c r="C14" s="227" t="n">
        <v>38.5</v>
      </c>
      <c r="D14" s="227" t="n">
        <v>84.6</v>
      </c>
      <c r="E14" s="227" t="n">
        <v>3.3</v>
      </c>
      <c r="F14" s="227" t="n">
        <v>12.7</v>
      </c>
      <c r="G14" s="227" t="n">
        <v>6.1</v>
      </c>
      <c r="H14" s="227" t="n">
        <v>0.7</v>
      </c>
      <c r="I14" s="228" t="n">
        <v>2.3</v>
      </c>
    </row>
    <row r="15" s="106" customFormat="true" ht="16.5" hidden="false" customHeight="true" outlineLevel="0" collapsed="false">
      <c r="A15" s="239" t="s">
        <v>555</v>
      </c>
      <c r="B15" s="227" t="n">
        <v>128.2</v>
      </c>
      <c r="C15" s="227" t="n">
        <v>39.2</v>
      </c>
      <c r="D15" s="227" t="n">
        <v>70.3</v>
      </c>
      <c r="E15" s="227" t="n">
        <v>1.4</v>
      </c>
      <c r="F15" s="227" t="n">
        <v>12.2</v>
      </c>
      <c r="G15" s="227" t="n">
        <v>3.3</v>
      </c>
      <c r="H15" s="227" t="n">
        <v>0.8</v>
      </c>
      <c r="I15" s="228" t="n">
        <v>1.1</v>
      </c>
    </row>
    <row r="16" s="106" customFormat="true" ht="16.5" hidden="false" customHeight="true" outlineLevel="0" collapsed="false">
      <c r="A16" s="238" t="s">
        <v>556</v>
      </c>
      <c r="B16" s="227"/>
      <c r="C16" s="227"/>
      <c r="D16" s="227"/>
      <c r="E16" s="227"/>
      <c r="F16" s="227"/>
      <c r="G16" s="227"/>
      <c r="H16" s="227"/>
      <c r="I16" s="228"/>
    </row>
    <row r="17" s="106" customFormat="true" ht="16.5" hidden="false" customHeight="true" outlineLevel="0" collapsed="false">
      <c r="A17" s="238" t="s">
        <v>557</v>
      </c>
      <c r="B17" s="227"/>
      <c r="C17" s="227"/>
      <c r="D17" s="227"/>
      <c r="E17" s="227"/>
      <c r="F17" s="227"/>
      <c r="G17" s="227"/>
      <c r="H17" s="227"/>
      <c r="I17" s="228"/>
    </row>
    <row r="18" s="106" customFormat="true" ht="16.5" hidden="false" customHeight="true" outlineLevel="0" collapsed="false">
      <c r="A18" s="239" t="s">
        <v>488</v>
      </c>
      <c r="B18" s="227" t="n">
        <v>150.4</v>
      </c>
      <c r="C18" s="227" t="n">
        <v>40.2</v>
      </c>
      <c r="D18" s="227" t="n">
        <v>81</v>
      </c>
      <c r="E18" s="227" t="n">
        <v>4.3</v>
      </c>
      <c r="F18" s="227" t="n">
        <v>13.9</v>
      </c>
      <c r="G18" s="227" t="n">
        <v>9</v>
      </c>
      <c r="H18" s="227" t="n">
        <v>0.9</v>
      </c>
      <c r="I18" s="228" t="n">
        <v>1.1</v>
      </c>
    </row>
    <row r="19" s="106" customFormat="true" ht="10.5" hidden="false" customHeight="true" outlineLevel="0" collapsed="false">
      <c r="A19" s="236"/>
      <c r="B19" s="227"/>
      <c r="C19" s="227"/>
      <c r="D19" s="227"/>
      <c r="E19" s="227"/>
      <c r="F19" s="227"/>
      <c r="G19" s="227"/>
      <c r="H19" s="227"/>
      <c r="I19" s="228"/>
    </row>
    <row r="20" s="106" customFormat="true" ht="16.5" hidden="false" customHeight="true" outlineLevel="0" collapsed="false">
      <c r="A20" s="237" t="s">
        <v>489</v>
      </c>
      <c r="B20" s="224" t="n">
        <v>388.3</v>
      </c>
      <c r="C20" s="224" t="n">
        <v>101.8</v>
      </c>
      <c r="D20" s="224" t="n">
        <v>214</v>
      </c>
      <c r="E20" s="224" t="n">
        <v>10.1</v>
      </c>
      <c r="F20" s="224" t="n">
        <v>37.3</v>
      </c>
      <c r="G20" s="224" t="n">
        <v>16.6</v>
      </c>
      <c r="H20" s="224" t="n">
        <v>2.5</v>
      </c>
      <c r="I20" s="225" t="n">
        <v>5.9</v>
      </c>
    </row>
    <row r="21" s="106" customFormat="true" ht="16.5" hidden="false" customHeight="true" outlineLevel="0" collapsed="false">
      <c r="A21" s="238" t="s">
        <v>558</v>
      </c>
      <c r="B21" s="227"/>
      <c r="C21" s="227"/>
      <c r="D21" s="227"/>
      <c r="E21" s="227"/>
      <c r="F21" s="227"/>
      <c r="G21" s="227"/>
      <c r="H21" s="227"/>
      <c r="I21" s="228"/>
    </row>
    <row r="22" s="106" customFormat="true" ht="16.5" hidden="false" customHeight="true" outlineLevel="0" collapsed="false">
      <c r="A22" s="239" t="s">
        <v>559</v>
      </c>
      <c r="B22" s="227" t="n">
        <v>65.5</v>
      </c>
      <c r="C22" s="227" t="n">
        <v>17.1</v>
      </c>
      <c r="D22" s="227" t="n">
        <v>37.4</v>
      </c>
      <c r="E22" s="227" t="n">
        <v>0.7</v>
      </c>
      <c r="F22" s="227" t="n">
        <v>5.5</v>
      </c>
      <c r="G22" s="227" t="n">
        <v>1.9</v>
      </c>
      <c r="H22" s="227" t="n">
        <v>0.3</v>
      </c>
      <c r="I22" s="228" t="n">
        <v>2.6</v>
      </c>
    </row>
    <row r="23" s="106" customFormat="true" ht="16.5" hidden="false" customHeight="true" outlineLevel="0" collapsed="false">
      <c r="A23" s="239" t="s">
        <v>560</v>
      </c>
      <c r="B23" s="227" t="n">
        <v>119.4</v>
      </c>
      <c r="C23" s="227" t="n">
        <v>30.9</v>
      </c>
      <c r="D23" s="227" t="n">
        <v>68.9</v>
      </c>
      <c r="E23" s="227" t="n">
        <v>2</v>
      </c>
      <c r="F23" s="227" t="n">
        <v>11</v>
      </c>
      <c r="G23" s="227" t="n">
        <v>3.9</v>
      </c>
      <c r="H23" s="227" t="n">
        <v>0.7</v>
      </c>
      <c r="I23" s="228" t="n">
        <v>2</v>
      </c>
    </row>
    <row r="24" s="106" customFormat="true" ht="16.5" hidden="false" customHeight="true" outlineLevel="0" collapsed="false">
      <c r="A24" s="238" t="s">
        <v>561</v>
      </c>
      <c r="B24" s="227"/>
      <c r="C24" s="227"/>
      <c r="D24" s="227"/>
      <c r="E24" s="227"/>
      <c r="F24" s="227"/>
      <c r="G24" s="227"/>
      <c r="H24" s="227"/>
      <c r="I24" s="228"/>
    </row>
    <row r="25" s="106" customFormat="true" ht="16.5" hidden="false" customHeight="true" outlineLevel="0" collapsed="false">
      <c r="A25" s="238" t="s">
        <v>557</v>
      </c>
      <c r="B25" s="227"/>
      <c r="C25" s="227"/>
      <c r="D25" s="227"/>
      <c r="E25" s="227"/>
      <c r="F25" s="227"/>
      <c r="G25" s="227"/>
      <c r="H25" s="227"/>
      <c r="I25" s="228"/>
    </row>
    <row r="26" s="106" customFormat="true" ht="16.5" hidden="false" customHeight="true" outlineLevel="0" collapsed="false">
      <c r="A26" s="239" t="s">
        <v>493</v>
      </c>
      <c r="B26" s="227" t="n">
        <v>153.2</v>
      </c>
      <c r="C26" s="227" t="n">
        <v>41</v>
      </c>
      <c r="D26" s="227" t="n">
        <v>79.7</v>
      </c>
      <c r="E26" s="227" t="n">
        <v>6</v>
      </c>
      <c r="F26" s="227" t="n">
        <v>15.6</v>
      </c>
      <c r="G26" s="227" t="n">
        <v>8.8</v>
      </c>
      <c r="H26" s="227" t="n">
        <v>1.2</v>
      </c>
      <c r="I26" s="228" t="n">
        <v>0.9</v>
      </c>
    </row>
    <row r="27" s="106" customFormat="true" ht="16.5" hidden="false" customHeight="true" outlineLevel="0" collapsed="false">
      <c r="A27" s="239" t="s">
        <v>494</v>
      </c>
      <c r="B27" s="227" t="n">
        <v>50.1</v>
      </c>
      <c r="C27" s="227" t="n">
        <v>12.8</v>
      </c>
      <c r="D27" s="227" t="n">
        <v>28.1</v>
      </c>
      <c r="E27" s="227" t="n">
        <v>1.3</v>
      </c>
      <c r="F27" s="227" t="n">
        <v>5.2</v>
      </c>
      <c r="G27" s="227" t="n">
        <v>2.1</v>
      </c>
      <c r="H27" s="227" t="n">
        <v>0.3</v>
      </c>
      <c r="I27" s="228" t="n">
        <v>0.3</v>
      </c>
    </row>
    <row r="28" s="106" customFormat="true" ht="10.5" hidden="false" customHeight="true" outlineLevel="0" collapsed="false">
      <c r="A28" s="236"/>
      <c r="B28" s="227"/>
      <c r="C28" s="227"/>
      <c r="D28" s="227"/>
      <c r="E28" s="227"/>
      <c r="F28" s="227"/>
      <c r="G28" s="227"/>
      <c r="H28" s="227"/>
      <c r="I28" s="228"/>
    </row>
    <row r="29" s="106" customFormat="true" ht="16.5" hidden="false" customHeight="true" outlineLevel="0" collapsed="false">
      <c r="A29" s="240" t="s">
        <v>562</v>
      </c>
      <c r="B29" s="227"/>
      <c r="C29" s="227"/>
      <c r="D29" s="227"/>
      <c r="E29" s="227"/>
      <c r="F29" s="227"/>
      <c r="G29" s="227"/>
      <c r="H29" s="227"/>
      <c r="I29" s="228"/>
    </row>
    <row r="30" s="106" customFormat="true" ht="16.5" hidden="false" customHeight="true" outlineLevel="0" collapsed="false">
      <c r="A30" s="237" t="s">
        <v>563</v>
      </c>
      <c r="B30" s="224" t="n">
        <v>458.3</v>
      </c>
      <c r="C30" s="224" t="n">
        <v>113.2</v>
      </c>
      <c r="D30" s="224" t="n">
        <v>259.9</v>
      </c>
      <c r="E30" s="224" t="n">
        <v>7.3</v>
      </c>
      <c r="F30" s="224" t="n">
        <v>49.6</v>
      </c>
      <c r="G30" s="224" t="n">
        <v>19.8</v>
      </c>
      <c r="H30" s="224" t="n">
        <v>3.1</v>
      </c>
      <c r="I30" s="225" t="n">
        <v>5.5</v>
      </c>
    </row>
    <row r="31" s="106" customFormat="true" ht="16.5" hidden="false" customHeight="true" outlineLevel="0" collapsed="false">
      <c r="A31" s="238" t="s">
        <v>558</v>
      </c>
      <c r="B31" s="227"/>
      <c r="C31" s="227"/>
      <c r="D31" s="227"/>
      <c r="E31" s="227"/>
      <c r="F31" s="227"/>
      <c r="G31" s="227"/>
      <c r="H31" s="227"/>
      <c r="I31" s="228"/>
    </row>
    <row r="32" s="106" customFormat="true" ht="16.5" hidden="false" customHeight="true" outlineLevel="0" collapsed="false">
      <c r="A32" s="239" t="s">
        <v>564</v>
      </c>
      <c r="B32" s="227" t="n">
        <v>116.3</v>
      </c>
      <c r="C32" s="227" t="n">
        <v>29</v>
      </c>
      <c r="D32" s="227" t="n">
        <v>68.3</v>
      </c>
      <c r="E32" s="227" t="n">
        <v>1.2</v>
      </c>
      <c r="F32" s="227" t="n">
        <v>12.6</v>
      </c>
      <c r="G32" s="227" t="n">
        <v>3.4</v>
      </c>
      <c r="H32" s="227" t="n">
        <v>0.7</v>
      </c>
      <c r="I32" s="228" t="n">
        <v>1.1</v>
      </c>
    </row>
    <row r="33" s="106" customFormat="true" ht="16.5" hidden="false" customHeight="true" outlineLevel="0" collapsed="false">
      <c r="A33" s="239" t="s">
        <v>565</v>
      </c>
      <c r="B33" s="227" t="n">
        <v>72.8</v>
      </c>
      <c r="C33" s="227" t="n">
        <v>19.3</v>
      </c>
      <c r="D33" s="227" t="n">
        <v>43.4</v>
      </c>
      <c r="E33" s="227" t="n">
        <v>0.6</v>
      </c>
      <c r="F33" s="227" t="n">
        <v>7.2</v>
      </c>
      <c r="G33" s="227" t="n">
        <v>1.8</v>
      </c>
      <c r="H33" s="227" t="n">
        <v>0.3</v>
      </c>
      <c r="I33" s="228" t="n">
        <v>0.2</v>
      </c>
    </row>
    <row r="34" s="106" customFormat="true" ht="16.5" hidden="false" customHeight="true" outlineLevel="0" collapsed="false">
      <c r="A34" s="239" t="s">
        <v>566</v>
      </c>
      <c r="B34" s="227" t="n">
        <v>61.9</v>
      </c>
      <c r="C34" s="227" t="n">
        <v>14.8</v>
      </c>
      <c r="D34" s="227" t="n">
        <v>36.3</v>
      </c>
      <c r="E34" s="227" t="n">
        <v>0.8</v>
      </c>
      <c r="F34" s="227" t="n">
        <v>6.9</v>
      </c>
      <c r="G34" s="227" t="n">
        <v>2.1</v>
      </c>
      <c r="H34" s="227" t="n">
        <v>0.5</v>
      </c>
      <c r="I34" s="228" t="n">
        <v>0.4</v>
      </c>
    </row>
    <row r="35" s="106" customFormat="true" ht="16.5" hidden="false" customHeight="true" outlineLevel="0" collapsed="false">
      <c r="A35" s="238" t="s">
        <v>556</v>
      </c>
      <c r="B35" s="227"/>
      <c r="C35" s="227"/>
      <c r="D35" s="227"/>
      <c r="E35" s="227"/>
      <c r="F35" s="227"/>
      <c r="G35" s="227"/>
      <c r="H35" s="227"/>
      <c r="I35" s="228"/>
    </row>
    <row r="36" s="106" customFormat="true" ht="16.5" hidden="false" customHeight="true" outlineLevel="0" collapsed="false">
      <c r="A36" s="238" t="s">
        <v>557</v>
      </c>
      <c r="B36" s="227"/>
      <c r="C36" s="227"/>
      <c r="D36" s="227"/>
      <c r="E36" s="227"/>
      <c r="F36" s="227"/>
      <c r="G36" s="227"/>
      <c r="H36" s="227"/>
      <c r="I36" s="228"/>
    </row>
    <row r="37" s="106" customFormat="true" ht="16.5" hidden="false" customHeight="true" outlineLevel="0" collapsed="false">
      <c r="A37" s="239" t="s">
        <v>499</v>
      </c>
      <c r="B37" s="227" t="n">
        <v>207.3</v>
      </c>
      <c r="C37" s="227" t="n">
        <v>50.1</v>
      </c>
      <c r="D37" s="227" t="n">
        <v>111.8</v>
      </c>
      <c r="E37" s="227" t="n">
        <v>4.6</v>
      </c>
      <c r="F37" s="227" t="n">
        <v>23</v>
      </c>
      <c r="G37" s="227" t="n">
        <v>12.4</v>
      </c>
      <c r="H37" s="227" t="n">
        <v>1.5</v>
      </c>
      <c r="I37" s="228" t="n">
        <v>3.8</v>
      </c>
    </row>
    <row r="38" s="106" customFormat="true" ht="10.5" hidden="false" customHeight="true" outlineLevel="0" collapsed="false">
      <c r="A38" s="236"/>
      <c r="B38" s="227"/>
      <c r="C38" s="227"/>
      <c r="D38" s="227"/>
      <c r="E38" s="227"/>
      <c r="F38" s="227"/>
      <c r="G38" s="227"/>
      <c r="H38" s="227"/>
      <c r="I38" s="228"/>
    </row>
    <row r="39" s="106" customFormat="true" ht="16.5" hidden="false" customHeight="true" outlineLevel="0" collapsed="false">
      <c r="A39" s="237" t="s">
        <v>500</v>
      </c>
      <c r="B39" s="224" t="n">
        <v>419.1</v>
      </c>
      <c r="C39" s="224" t="n">
        <v>111</v>
      </c>
      <c r="D39" s="224" t="n">
        <v>226.5</v>
      </c>
      <c r="E39" s="224" t="n">
        <v>13.8</v>
      </c>
      <c r="F39" s="224" t="n">
        <v>38.4</v>
      </c>
      <c r="G39" s="224" t="n">
        <v>20.8</v>
      </c>
      <c r="H39" s="224" t="n">
        <v>2.8</v>
      </c>
      <c r="I39" s="225" t="n">
        <v>5.7</v>
      </c>
    </row>
    <row r="40" s="106" customFormat="true" ht="16.5" hidden="false" customHeight="true" outlineLevel="0" collapsed="false">
      <c r="A40" s="238" t="s">
        <v>567</v>
      </c>
      <c r="B40" s="227"/>
      <c r="C40" s="227"/>
      <c r="D40" s="227"/>
      <c r="E40" s="227"/>
      <c r="F40" s="227"/>
      <c r="G40" s="227"/>
      <c r="H40" s="227"/>
      <c r="I40" s="228"/>
    </row>
    <row r="41" s="106" customFormat="true" ht="16.5" hidden="false" customHeight="true" outlineLevel="0" collapsed="false">
      <c r="A41" s="239" t="s">
        <v>568</v>
      </c>
      <c r="B41" s="227" t="n">
        <v>98.5</v>
      </c>
      <c r="C41" s="227" t="n">
        <v>25.4</v>
      </c>
      <c r="D41" s="227" t="n">
        <v>56.8</v>
      </c>
      <c r="E41" s="227" t="n">
        <v>2.3</v>
      </c>
      <c r="F41" s="227" t="n">
        <v>8.9</v>
      </c>
      <c r="G41" s="227" t="n">
        <v>3.6</v>
      </c>
      <c r="H41" s="227" t="n">
        <v>0.5</v>
      </c>
      <c r="I41" s="228" t="n">
        <v>1.1</v>
      </c>
    </row>
    <row r="42" s="106" customFormat="true" ht="16.5" hidden="false" customHeight="true" outlineLevel="0" collapsed="false">
      <c r="A42" s="238" t="s">
        <v>561</v>
      </c>
      <c r="B42" s="227"/>
      <c r="C42" s="227"/>
      <c r="D42" s="227"/>
      <c r="E42" s="227"/>
      <c r="F42" s="227"/>
      <c r="G42" s="227"/>
      <c r="H42" s="227"/>
      <c r="I42" s="228"/>
    </row>
    <row r="43" s="106" customFormat="true" ht="16.5" hidden="false" customHeight="true" outlineLevel="0" collapsed="false">
      <c r="A43" s="238" t="s">
        <v>557</v>
      </c>
      <c r="B43" s="227"/>
      <c r="C43" s="227"/>
      <c r="D43" s="227"/>
      <c r="E43" s="227"/>
      <c r="F43" s="227"/>
      <c r="G43" s="227"/>
      <c r="H43" s="227"/>
      <c r="I43" s="228"/>
    </row>
    <row r="44" s="106" customFormat="true" ht="16.5" hidden="false" customHeight="true" outlineLevel="0" collapsed="false">
      <c r="A44" s="239" t="s">
        <v>502</v>
      </c>
      <c r="B44" s="227" t="n">
        <v>163.5</v>
      </c>
      <c r="C44" s="227" t="n">
        <v>43.5</v>
      </c>
      <c r="D44" s="227" t="n">
        <v>86.6</v>
      </c>
      <c r="E44" s="227" t="n">
        <v>5.6</v>
      </c>
      <c r="F44" s="227" t="n">
        <v>14.8</v>
      </c>
      <c r="G44" s="227" t="n">
        <v>9.5</v>
      </c>
      <c r="H44" s="227" t="n">
        <v>1.3</v>
      </c>
      <c r="I44" s="228" t="n">
        <v>2.1</v>
      </c>
    </row>
    <row r="45" s="106" customFormat="true" ht="16.5" hidden="false" customHeight="true" outlineLevel="0" collapsed="false">
      <c r="A45" s="239" t="s">
        <v>503</v>
      </c>
      <c r="B45" s="227" t="n">
        <v>157.1</v>
      </c>
      <c r="C45" s="227" t="n">
        <v>42.2</v>
      </c>
      <c r="D45" s="227" t="n">
        <v>83</v>
      </c>
      <c r="E45" s="227" t="n">
        <v>5.9</v>
      </c>
      <c r="F45" s="227" t="n">
        <v>14.7</v>
      </c>
      <c r="G45" s="227" t="n">
        <v>7.8</v>
      </c>
      <c r="H45" s="227" t="n">
        <v>1</v>
      </c>
      <c r="I45" s="228" t="n">
        <v>2.5</v>
      </c>
    </row>
    <row r="46" customFormat="false" ht="12.95" hidden="false" customHeight="true" outlineLevel="0" collapsed="false">
      <c r="A46" s="213" t="s">
        <v>597</v>
      </c>
      <c r="B46" s="213"/>
      <c r="C46" s="213"/>
      <c r="D46" s="213"/>
      <c r="E46" s="213"/>
      <c r="F46" s="213"/>
      <c r="G46" s="213"/>
      <c r="H46" s="213"/>
      <c r="I46" s="213"/>
    </row>
    <row r="47" customFormat="false" ht="12.75" hidden="false" customHeight="true" outlineLevel="0" collapsed="false">
      <c r="A47" s="214" t="s">
        <v>600</v>
      </c>
      <c r="B47" s="214"/>
      <c r="C47" s="214"/>
      <c r="D47" s="214"/>
      <c r="E47" s="214"/>
      <c r="F47" s="214"/>
      <c r="G47" s="214"/>
      <c r="H47" s="214"/>
      <c r="I47" s="214"/>
    </row>
    <row r="48" customFormat="false" ht="6" hidden="false" customHeight="true" outlineLevel="0" collapsed="false">
      <c r="I48" s="99"/>
    </row>
    <row r="49" s="140" customFormat="true" ht="14.25" hidden="false" customHeight="true" outlineLevel="0" collapsed="false">
      <c r="A49" s="215" t="s">
        <v>105</v>
      </c>
      <c r="B49" s="216" t="s">
        <v>106</v>
      </c>
      <c r="C49" s="220" t="s">
        <v>589</v>
      </c>
      <c r="D49" s="220"/>
      <c r="E49" s="220"/>
      <c r="F49" s="220"/>
      <c r="G49" s="220"/>
      <c r="H49" s="220"/>
      <c r="I49" s="220"/>
    </row>
    <row r="50" s="140" customFormat="true" ht="48" hidden="false" customHeight="true" outlineLevel="0" collapsed="false">
      <c r="A50" s="215"/>
      <c r="B50" s="216"/>
      <c r="C50" s="218" t="s">
        <v>590</v>
      </c>
      <c r="D50" s="218" t="s">
        <v>536</v>
      </c>
      <c r="E50" s="218" t="s">
        <v>591</v>
      </c>
      <c r="F50" s="218" t="s">
        <v>537</v>
      </c>
      <c r="G50" s="218" t="s">
        <v>592</v>
      </c>
      <c r="H50" s="218" t="s">
        <v>593</v>
      </c>
      <c r="I50" s="219" t="s">
        <v>539</v>
      </c>
    </row>
    <row r="51" s="140" customFormat="true" ht="14.25" hidden="false" customHeight="true" outlineLevel="0" collapsed="false">
      <c r="A51" s="215"/>
      <c r="B51" s="220" t="s">
        <v>53</v>
      </c>
      <c r="C51" s="220"/>
      <c r="D51" s="220"/>
      <c r="E51" s="220"/>
      <c r="F51" s="220"/>
      <c r="G51" s="220"/>
      <c r="H51" s="220"/>
      <c r="I51" s="220"/>
    </row>
    <row r="52" customFormat="false" ht="6.95" hidden="false" customHeight="true" outlineLevel="0" collapsed="false">
      <c r="A52" s="221" t="s">
        <v>570</v>
      </c>
      <c r="B52" s="221"/>
      <c r="C52" s="221"/>
      <c r="D52" s="221"/>
      <c r="E52" s="221"/>
      <c r="F52" s="221"/>
      <c r="G52" s="221"/>
      <c r="H52" s="221"/>
      <c r="I52" s="221"/>
    </row>
    <row r="53" s="106" customFormat="true" ht="15" hidden="false" customHeight="true" outlineLevel="0" collapsed="false">
      <c r="A53" s="221"/>
      <c r="B53" s="221"/>
      <c r="C53" s="221"/>
      <c r="D53" s="221"/>
      <c r="E53" s="221"/>
      <c r="F53" s="221"/>
      <c r="G53" s="221"/>
      <c r="H53" s="221"/>
      <c r="I53" s="221"/>
    </row>
    <row r="54" s="106" customFormat="true" ht="15" hidden="false" customHeight="true" outlineLevel="0" collapsed="false">
      <c r="A54" s="237" t="s">
        <v>506</v>
      </c>
      <c r="B54" s="224" t="n">
        <v>664.6</v>
      </c>
      <c r="C54" s="224" t="n">
        <v>173.5</v>
      </c>
      <c r="D54" s="224" t="n">
        <v>355.2</v>
      </c>
      <c r="E54" s="224" t="n">
        <v>23.7</v>
      </c>
      <c r="F54" s="224" t="n">
        <v>67.6</v>
      </c>
      <c r="G54" s="224" t="n">
        <v>34.1</v>
      </c>
      <c r="H54" s="224" t="n">
        <v>4.6</v>
      </c>
      <c r="I54" s="225" t="n">
        <v>5.7</v>
      </c>
    </row>
    <row r="55" s="106" customFormat="true" ht="15" hidden="false" customHeight="true" outlineLevel="0" collapsed="false">
      <c r="A55" s="238" t="s">
        <v>561</v>
      </c>
      <c r="B55" s="224"/>
      <c r="C55" s="224"/>
      <c r="D55" s="224"/>
      <c r="E55" s="224"/>
      <c r="F55" s="224"/>
      <c r="G55" s="224"/>
      <c r="H55" s="224"/>
      <c r="I55" s="225"/>
    </row>
    <row r="56" s="106" customFormat="true" ht="15" hidden="false" customHeight="true" outlineLevel="0" collapsed="false">
      <c r="A56" s="238" t="s">
        <v>557</v>
      </c>
      <c r="B56" s="224"/>
      <c r="C56" s="224"/>
      <c r="D56" s="224"/>
      <c r="E56" s="224"/>
      <c r="F56" s="224"/>
      <c r="G56" s="224"/>
      <c r="H56" s="224"/>
      <c r="I56" s="225"/>
    </row>
    <row r="57" s="106" customFormat="true" ht="15" hidden="false" customHeight="true" outlineLevel="0" collapsed="false">
      <c r="A57" s="239" t="s">
        <v>507</v>
      </c>
      <c r="B57" s="227" t="n">
        <v>96.1</v>
      </c>
      <c r="C57" s="227" t="n">
        <v>24.8</v>
      </c>
      <c r="D57" s="227" t="n">
        <v>48.4</v>
      </c>
      <c r="E57" s="227" t="n">
        <v>5</v>
      </c>
      <c r="F57" s="227" t="n">
        <v>10.7</v>
      </c>
      <c r="G57" s="227" t="n">
        <v>5.5</v>
      </c>
      <c r="H57" s="227" t="n">
        <v>0.9</v>
      </c>
      <c r="I57" s="228" t="n">
        <v>0.9</v>
      </c>
    </row>
    <row r="58" s="106" customFormat="true" ht="15" hidden="false" customHeight="true" outlineLevel="0" collapsed="false">
      <c r="A58" s="239" t="s">
        <v>508</v>
      </c>
      <c r="B58" s="227" t="n">
        <v>274.3</v>
      </c>
      <c r="C58" s="227" t="n">
        <v>73.8</v>
      </c>
      <c r="D58" s="227" t="n">
        <v>143.2</v>
      </c>
      <c r="E58" s="227" t="n">
        <v>9.1</v>
      </c>
      <c r="F58" s="227" t="n">
        <v>28</v>
      </c>
      <c r="G58" s="227" t="n">
        <v>15.4</v>
      </c>
      <c r="H58" s="227" t="n">
        <v>1.9</v>
      </c>
      <c r="I58" s="228" t="n">
        <v>2.9</v>
      </c>
    </row>
    <row r="59" s="106" customFormat="true" ht="15" hidden="false" customHeight="true" outlineLevel="0" collapsed="false">
      <c r="A59" s="239" t="s">
        <v>509</v>
      </c>
      <c r="B59" s="227" t="n">
        <v>64.8</v>
      </c>
      <c r="C59" s="227" t="n">
        <v>17</v>
      </c>
      <c r="D59" s="227" t="n">
        <v>37.1</v>
      </c>
      <c r="E59" s="227" t="n">
        <v>1.3</v>
      </c>
      <c r="F59" s="227" t="n">
        <v>5.9</v>
      </c>
      <c r="G59" s="227" t="n">
        <v>2.8</v>
      </c>
      <c r="H59" s="227" t="n">
        <v>0.4</v>
      </c>
      <c r="I59" s="228" t="n">
        <v>0.3</v>
      </c>
    </row>
    <row r="60" s="106" customFormat="true" ht="15" hidden="false" customHeight="true" outlineLevel="0" collapsed="false">
      <c r="A60" s="239" t="s">
        <v>510</v>
      </c>
      <c r="B60" s="227" t="n">
        <v>122.7</v>
      </c>
      <c r="C60" s="227" t="n">
        <v>30.5</v>
      </c>
      <c r="D60" s="227" t="n">
        <v>70.6</v>
      </c>
      <c r="E60" s="227" t="n">
        <v>3.6</v>
      </c>
      <c r="F60" s="227" t="n">
        <v>11.7</v>
      </c>
      <c r="G60" s="227" t="n">
        <v>5</v>
      </c>
      <c r="H60" s="227" t="n">
        <v>0.6</v>
      </c>
      <c r="I60" s="228" t="n">
        <v>0.7</v>
      </c>
    </row>
    <row r="61" s="106" customFormat="true" ht="15" hidden="false" customHeight="true" outlineLevel="0" collapsed="false">
      <c r="A61" s="241" t="s">
        <v>571</v>
      </c>
      <c r="B61" s="227"/>
      <c r="C61" s="227"/>
      <c r="D61" s="227"/>
      <c r="E61" s="227"/>
      <c r="F61" s="227"/>
      <c r="G61" s="227"/>
      <c r="H61" s="227"/>
      <c r="I61" s="228"/>
    </row>
    <row r="62" s="106" customFormat="true" ht="15" hidden="false" customHeight="true" outlineLevel="0" collapsed="false">
      <c r="A62" s="239" t="s">
        <v>572</v>
      </c>
      <c r="B62" s="227" t="n">
        <v>61</v>
      </c>
      <c r="C62" s="227" t="n">
        <v>15.7</v>
      </c>
      <c r="D62" s="227" t="n">
        <v>31.8</v>
      </c>
      <c r="E62" s="227" t="n">
        <v>2.8</v>
      </c>
      <c r="F62" s="227" t="n">
        <v>6.5</v>
      </c>
      <c r="G62" s="227" t="n">
        <v>3.4</v>
      </c>
      <c r="H62" s="227" t="n">
        <v>0.5</v>
      </c>
      <c r="I62" s="228" t="n">
        <v>0.4</v>
      </c>
    </row>
    <row r="63" s="106" customFormat="true" ht="15" hidden="false" customHeight="true" outlineLevel="0" collapsed="false">
      <c r="A63" s="239" t="s">
        <v>512</v>
      </c>
      <c r="B63" s="227" t="n">
        <v>45.7</v>
      </c>
      <c r="C63" s="227" t="n">
        <v>11.8</v>
      </c>
      <c r="D63" s="227" t="n">
        <v>24</v>
      </c>
      <c r="E63" s="227" t="n">
        <v>2</v>
      </c>
      <c r="F63" s="227" t="n">
        <v>4.8</v>
      </c>
      <c r="G63" s="227" t="n">
        <v>2.2</v>
      </c>
      <c r="H63" s="227" t="n">
        <v>0.3</v>
      </c>
      <c r="I63" s="228" t="n">
        <v>0.6</v>
      </c>
    </row>
    <row r="64" s="106" customFormat="true" ht="6.95" hidden="false" customHeight="true" outlineLevel="0" collapsed="false">
      <c r="A64" s="236"/>
      <c r="B64" s="227"/>
      <c r="C64" s="227"/>
      <c r="D64" s="227"/>
      <c r="E64" s="227"/>
      <c r="F64" s="227"/>
      <c r="G64" s="227"/>
      <c r="H64" s="227"/>
      <c r="I64" s="228"/>
    </row>
    <row r="65" s="106" customFormat="true" ht="15" hidden="false" customHeight="true" outlineLevel="0" collapsed="false">
      <c r="A65" s="237" t="s">
        <v>513</v>
      </c>
      <c r="B65" s="224" t="n">
        <v>544.7</v>
      </c>
      <c r="C65" s="224" t="n">
        <v>136.2</v>
      </c>
      <c r="D65" s="224" t="n">
        <v>325.7</v>
      </c>
      <c r="E65" s="224" t="n">
        <v>9.7</v>
      </c>
      <c r="F65" s="224" t="n">
        <v>44.9</v>
      </c>
      <c r="G65" s="224" t="n">
        <v>19.5</v>
      </c>
      <c r="H65" s="224" t="n">
        <v>3</v>
      </c>
      <c r="I65" s="225" t="n">
        <v>5.7</v>
      </c>
    </row>
    <row r="66" s="106" customFormat="true" ht="15" hidden="false" customHeight="true" outlineLevel="0" collapsed="false">
      <c r="A66" s="238" t="s">
        <v>558</v>
      </c>
      <c r="B66" s="227"/>
      <c r="C66" s="227"/>
      <c r="D66" s="227"/>
      <c r="E66" s="227"/>
      <c r="F66" s="227"/>
      <c r="G66" s="227"/>
      <c r="H66" s="227"/>
      <c r="I66" s="228"/>
    </row>
    <row r="67" s="106" customFormat="true" ht="15" hidden="false" customHeight="true" outlineLevel="0" collapsed="false">
      <c r="A67" s="239" t="s">
        <v>573</v>
      </c>
      <c r="B67" s="227" t="n">
        <v>95.5</v>
      </c>
      <c r="C67" s="227" t="n">
        <v>27</v>
      </c>
      <c r="D67" s="227" t="n">
        <v>53.6</v>
      </c>
      <c r="E67" s="227" t="n">
        <v>1.7</v>
      </c>
      <c r="F67" s="227" t="n">
        <v>8</v>
      </c>
      <c r="G67" s="227" t="n">
        <v>3.1</v>
      </c>
      <c r="H67" s="227" t="n">
        <v>0.4</v>
      </c>
      <c r="I67" s="228" t="n">
        <v>1.7</v>
      </c>
    </row>
    <row r="68" s="106" customFormat="true" ht="15" hidden="false" customHeight="true" outlineLevel="0" collapsed="false">
      <c r="A68" s="239" t="s">
        <v>574</v>
      </c>
      <c r="B68" s="227" t="n">
        <v>64.1</v>
      </c>
      <c r="C68" s="227" t="n">
        <v>15.4</v>
      </c>
      <c r="D68" s="227" t="n">
        <v>39.8</v>
      </c>
      <c r="E68" s="227" t="n">
        <v>0.8</v>
      </c>
      <c r="F68" s="227" t="n">
        <v>5.7</v>
      </c>
      <c r="G68" s="227" t="n">
        <v>1.4</v>
      </c>
      <c r="H68" s="227" t="n">
        <v>0.3</v>
      </c>
      <c r="I68" s="228" t="n">
        <v>0.6</v>
      </c>
    </row>
    <row r="69" s="106" customFormat="true" ht="15" hidden="false" customHeight="true" outlineLevel="0" collapsed="false">
      <c r="A69" s="239" t="s">
        <v>575</v>
      </c>
      <c r="B69" s="227" t="n">
        <v>134.5</v>
      </c>
      <c r="C69" s="227" t="n">
        <v>32.3</v>
      </c>
      <c r="D69" s="227" t="n">
        <v>81.9</v>
      </c>
      <c r="E69" s="227" t="n">
        <v>1.9</v>
      </c>
      <c r="F69" s="227" t="n">
        <v>11.9</v>
      </c>
      <c r="G69" s="227" t="n">
        <v>4.2</v>
      </c>
      <c r="H69" s="227" t="n">
        <v>0.7</v>
      </c>
      <c r="I69" s="228" t="n">
        <v>1.6</v>
      </c>
    </row>
    <row r="70" s="106" customFormat="true" ht="15" hidden="false" customHeight="true" outlineLevel="0" collapsed="false">
      <c r="A70" s="238" t="s">
        <v>561</v>
      </c>
      <c r="B70" s="227"/>
      <c r="C70" s="227"/>
      <c r="D70" s="227"/>
      <c r="E70" s="227"/>
      <c r="F70" s="227"/>
      <c r="G70" s="227"/>
      <c r="H70" s="227"/>
      <c r="I70" s="228"/>
    </row>
    <row r="71" s="106" customFormat="true" ht="15" hidden="false" customHeight="true" outlineLevel="0" collapsed="false">
      <c r="A71" s="238" t="s">
        <v>557</v>
      </c>
      <c r="B71" s="227"/>
      <c r="C71" s="227"/>
      <c r="D71" s="227"/>
      <c r="E71" s="227"/>
      <c r="F71" s="227"/>
      <c r="G71" s="227"/>
      <c r="H71" s="227"/>
      <c r="I71" s="228"/>
    </row>
    <row r="72" s="106" customFormat="true" ht="15" hidden="false" customHeight="true" outlineLevel="0" collapsed="false">
      <c r="A72" s="239" t="s">
        <v>517</v>
      </c>
      <c r="B72" s="227" t="n">
        <v>78.4</v>
      </c>
      <c r="C72" s="227" t="n">
        <v>19.4</v>
      </c>
      <c r="D72" s="227" t="n">
        <v>46.5</v>
      </c>
      <c r="E72" s="227" t="n">
        <v>1.6</v>
      </c>
      <c r="F72" s="227" t="n">
        <v>6.3</v>
      </c>
      <c r="G72" s="227" t="n">
        <v>3.7</v>
      </c>
      <c r="H72" s="227" t="n">
        <v>0.6</v>
      </c>
      <c r="I72" s="228" t="n">
        <v>0.2</v>
      </c>
    </row>
    <row r="73" s="106" customFormat="true" ht="15" hidden="false" customHeight="true" outlineLevel="0" collapsed="false">
      <c r="A73" s="239" t="s">
        <v>518</v>
      </c>
      <c r="B73" s="227" t="n">
        <v>120.1</v>
      </c>
      <c r="C73" s="227" t="n">
        <v>29.8</v>
      </c>
      <c r="D73" s="227" t="n">
        <v>71.2</v>
      </c>
      <c r="E73" s="227" t="n">
        <v>2.7</v>
      </c>
      <c r="F73" s="227" t="n">
        <v>9.6</v>
      </c>
      <c r="G73" s="227" t="n">
        <v>4.8</v>
      </c>
      <c r="H73" s="227" t="n">
        <v>0.6</v>
      </c>
      <c r="I73" s="228" t="n">
        <v>1.4</v>
      </c>
    </row>
    <row r="74" s="106" customFormat="true" ht="15" hidden="false" customHeight="true" outlineLevel="0" collapsed="false">
      <c r="A74" s="239" t="s">
        <v>519</v>
      </c>
      <c r="B74" s="227" t="n">
        <v>52.2</v>
      </c>
      <c r="C74" s="227" t="n">
        <v>12.5</v>
      </c>
      <c r="D74" s="227" t="n">
        <v>32.7</v>
      </c>
      <c r="E74" s="227" t="n">
        <v>1</v>
      </c>
      <c r="F74" s="227" t="n">
        <v>3.3</v>
      </c>
      <c r="G74" s="227" t="n">
        <v>2.2</v>
      </c>
      <c r="H74" s="227" t="n">
        <v>0.4</v>
      </c>
      <c r="I74" s="228" t="n">
        <v>0.2</v>
      </c>
    </row>
    <row r="75" s="106" customFormat="true" ht="6.95" hidden="false" customHeight="true" outlineLevel="0" collapsed="false">
      <c r="A75" s="239"/>
      <c r="B75" s="227"/>
      <c r="C75" s="227"/>
      <c r="D75" s="227"/>
      <c r="E75" s="227"/>
      <c r="F75" s="227"/>
      <c r="G75" s="227"/>
      <c r="H75" s="227"/>
      <c r="I75" s="228"/>
    </row>
    <row r="76" s="106" customFormat="true" ht="15" hidden="false" customHeight="true" outlineLevel="0" collapsed="false">
      <c r="A76" s="240" t="s">
        <v>576</v>
      </c>
      <c r="B76" s="227"/>
      <c r="C76" s="227"/>
      <c r="D76" s="227"/>
      <c r="E76" s="227"/>
      <c r="F76" s="227"/>
      <c r="G76" s="227"/>
      <c r="H76" s="227"/>
      <c r="I76" s="228"/>
    </row>
    <row r="77" s="106" customFormat="true" ht="15" hidden="false" customHeight="true" outlineLevel="0" collapsed="false">
      <c r="A77" s="242" t="s">
        <v>577</v>
      </c>
      <c r="B77" s="224" t="n">
        <v>622.6</v>
      </c>
      <c r="C77" s="224" t="n">
        <v>147.8</v>
      </c>
      <c r="D77" s="224" t="n">
        <v>351.3</v>
      </c>
      <c r="E77" s="224" t="n">
        <v>15.5</v>
      </c>
      <c r="F77" s="224" t="n">
        <v>66.4</v>
      </c>
      <c r="G77" s="224" t="n">
        <v>32.1</v>
      </c>
      <c r="H77" s="224" t="n">
        <v>5.1</v>
      </c>
      <c r="I77" s="225" t="n">
        <v>4.3</v>
      </c>
    </row>
    <row r="78" s="106" customFormat="true" ht="15" hidden="false" customHeight="true" outlineLevel="0" collapsed="false">
      <c r="A78" s="238" t="s">
        <v>558</v>
      </c>
      <c r="B78" s="243"/>
      <c r="C78" s="243"/>
      <c r="D78" s="243"/>
      <c r="E78" s="243"/>
      <c r="F78" s="243"/>
      <c r="G78" s="243"/>
      <c r="H78" s="243"/>
      <c r="I78" s="244"/>
    </row>
    <row r="79" s="106" customFormat="true" ht="15" hidden="false" customHeight="true" outlineLevel="0" collapsed="false">
      <c r="A79" s="239" t="s">
        <v>578</v>
      </c>
      <c r="B79" s="227" t="n">
        <v>132.4</v>
      </c>
      <c r="C79" s="227" t="n">
        <v>29.3</v>
      </c>
      <c r="D79" s="227" t="n">
        <v>76</v>
      </c>
      <c r="E79" s="227" t="n">
        <v>3.6</v>
      </c>
      <c r="F79" s="227" t="n">
        <v>14.8</v>
      </c>
      <c r="G79" s="227" t="n">
        <v>6.8</v>
      </c>
      <c r="H79" s="227" t="n">
        <v>1.1</v>
      </c>
      <c r="I79" s="228" t="n">
        <v>0.7</v>
      </c>
    </row>
    <row r="80" s="106" customFormat="true" ht="15" hidden="false" customHeight="true" outlineLevel="0" collapsed="false">
      <c r="A80" s="239" t="s">
        <v>579</v>
      </c>
      <c r="B80" s="227" t="n">
        <v>106.6</v>
      </c>
      <c r="C80" s="227" t="n">
        <v>25.1</v>
      </c>
      <c r="D80" s="227" t="n">
        <v>61.8</v>
      </c>
      <c r="E80" s="227" t="n">
        <v>1.6</v>
      </c>
      <c r="F80" s="227" t="n">
        <v>12.3</v>
      </c>
      <c r="G80" s="227" t="n">
        <v>4.1</v>
      </c>
      <c r="H80" s="227" t="n">
        <v>0.7</v>
      </c>
      <c r="I80" s="228" t="n">
        <v>1.1</v>
      </c>
    </row>
    <row r="81" s="106" customFormat="true" ht="15" hidden="false" customHeight="true" outlineLevel="0" collapsed="false">
      <c r="A81" s="238" t="s">
        <v>561</v>
      </c>
      <c r="B81" s="227"/>
      <c r="C81" s="227"/>
      <c r="D81" s="227"/>
      <c r="E81" s="227"/>
      <c r="F81" s="227"/>
      <c r="G81" s="227"/>
      <c r="H81" s="227"/>
      <c r="I81" s="228"/>
    </row>
    <row r="82" s="106" customFormat="true" ht="15" hidden="false" customHeight="true" outlineLevel="0" collapsed="false">
      <c r="A82" s="238" t="s">
        <v>557</v>
      </c>
      <c r="B82" s="227"/>
      <c r="C82" s="227"/>
      <c r="D82" s="227"/>
      <c r="E82" s="227"/>
      <c r="F82" s="227"/>
      <c r="G82" s="227"/>
      <c r="H82" s="227"/>
      <c r="I82" s="228"/>
    </row>
    <row r="83" s="106" customFormat="true" ht="15" hidden="false" customHeight="true" outlineLevel="0" collapsed="false">
      <c r="A83" s="239" t="s">
        <v>523</v>
      </c>
      <c r="B83" s="227" t="n">
        <v>110.1</v>
      </c>
      <c r="C83" s="227" t="n">
        <v>27</v>
      </c>
      <c r="D83" s="227" t="n">
        <v>61.3</v>
      </c>
      <c r="E83" s="227" t="n">
        <v>2.7</v>
      </c>
      <c r="F83" s="227" t="n">
        <v>11.5</v>
      </c>
      <c r="G83" s="227" t="n">
        <v>6.4</v>
      </c>
      <c r="H83" s="227" t="n">
        <v>0.8</v>
      </c>
      <c r="I83" s="228" t="n">
        <v>0.4</v>
      </c>
    </row>
    <row r="84" s="106" customFormat="true" ht="15" hidden="false" customHeight="true" outlineLevel="0" collapsed="false">
      <c r="A84" s="239" t="s">
        <v>524</v>
      </c>
      <c r="B84" s="227" t="n">
        <v>82.1</v>
      </c>
      <c r="C84" s="227" t="n">
        <v>20.3</v>
      </c>
      <c r="D84" s="227" t="n">
        <v>47.1</v>
      </c>
      <c r="E84" s="227" t="n">
        <v>1.6</v>
      </c>
      <c r="F84" s="227" t="n">
        <v>7.8</v>
      </c>
      <c r="G84" s="227" t="n">
        <v>3.6</v>
      </c>
      <c r="H84" s="227" t="n">
        <v>0.6</v>
      </c>
      <c r="I84" s="228" t="n">
        <v>1.1</v>
      </c>
    </row>
    <row r="85" s="106" customFormat="true" ht="15" hidden="false" customHeight="true" outlineLevel="0" collapsed="false">
      <c r="A85" s="239" t="s">
        <v>525</v>
      </c>
      <c r="B85" s="227" t="n">
        <v>191.3</v>
      </c>
      <c r="C85" s="227" t="n">
        <v>46.2</v>
      </c>
      <c r="D85" s="227" t="n">
        <v>105.1</v>
      </c>
      <c r="E85" s="227" t="n">
        <v>6.1</v>
      </c>
      <c r="F85" s="227" t="n">
        <v>19.9</v>
      </c>
      <c r="G85" s="227" t="n">
        <v>11.2</v>
      </c>
      <c r="H85" s="227" t="n">
        <v>1.9</v>
      </c>
      <c r="I85" s="228" t="n">
        <v>1</v>
      </c>
    </row>
    <row r="86" s="106" customFormat="true" ht="6.95" hidden="false" customHeight="true" outlineLevel="0" collapsed="false">
      <c r="A86" s="236"/>
      <c r="B86" s="227"/>
      <c r="C86" s="227"/>
      <c r="D86" s="227"/>
      <c r="E86" s="227"/>
      <c r="F86" s="227"/>
      <c r="G86" s="227"/>
      <c r="H86" s="227"/>
      <c r="I86" s="228"/>
    </row>
    <row r="87" s="106" customFormat="true" ht="15" hidden="false" customHeight="true" outlineLevel="0" collapsed="false">
      <c r="A87" s="237" t="s">
        <v>526</v>
      </c>
      <c r="B87" s="224" t="n">
        <v>329.8</v>
      </c>
      <c r="C87" s="224" t="n">
        <v>86.9</v>
      </c>
      <c r="D87" s="224" t="n">
        <v>193.5</v>
      </c>
      <c r="E87" s="224" t="n">
        <v>6.8</v>
      </c>
      <c r="F87" s="224" t="n">
        <v>27.2</v>
      </c>
      <c r="G87" s="224" t="n">
        <v>11.8</v>
      </c>
      <c r="H87" s="224" t="n">
        <v>1.8</v>
      </c>
      <c r="I87" s="225" t="n">
        <v>1.9</v>
      </c>
    </row>
    <row r="88" s="106" customFormat="true" ht="15" hidden="false" customHeight="true" outlineLevel="0" collapsed="false">
      <c r="A88" s="238" t="s">
        <v>552</v>
      </c>
      <c r="B88" s="227"/>
      <c r="C88" s="227"/>
      <c r="D88" s="227"/>
      <c r="E88" s="227"/>
      <c r="F88" s="227"/>
      <c r="G88" s="227"/>
      <c r="H88" s="227"/>
      <c r="I88" s="228"/>
    </row>
    <row r="89" s="106" customFormat="true" ht="15" hidden="false" customHeight="true" outlineLevel="0" collapsed="false">
      <c r="A89" s="239" t="s">
        <v>580</v>
      </c>
      <c r="B89" s="227" t="n">
        <v>48.7</v>
      </c>
      <c r="C89" s="227" t="n">
        <v>12.8</v>
      </c>
      <c r="D89" s="227" t="n">
        <v>29.4</v>
      </c>
      <c r="E89" s="227" t="n">
        <v>0.5</v>
      </c>
      <c r="F89" s="227" t="n">
        <v>3.8</v>
      </c>
      <c r="G89" s="227" t="n">
        <v>1.3</v>
      </c>
      <c r="H89" s="227" t="n">
        <v>0.3</v>
      </c>
      <c r="I89" s="228" t="n">
        <v>0.6</v>
      </c>
    </row>
    <row r="90" s="106" customFormat="true" ht="15" hidden="false" customHeight="true" outlineLevel="0" collapsed="false">
      <c r="A90" s="239" t="s">
        <v>581</v>
      </c>
      <c r="B90" s="227" t="n">
        <v>79.8</v>
      </c>
      <c r="C90" s="227" t="n">
        <v>20.4</v>
      </c>
      <c r="D90" s="227" t="n">
        <v>47</v>
      </c>
      <c r="E90" s="227" t="n">
        <v>1.5</v>
      </c>
      <c r="F90" s="227" t="n">
        <v>7.1</v>
      </c>
      <c r="G90" s="227" t="n">
        <v>2.6</v>
      </c>
      <c r="H90" s="227" t="n">
        <v>0.5</v>
      </c>
      <c r="I90" s="228" t="n">
        <v>0.6</v>
      </c>
    </row>
    <row r="91" s="106" customFormat="true" ht="15" hidden="false" customHeight="true" outlineLevel="0" collapsed="false">
      <c r="A91" s="239" t="s">
        <v>582</v>
      </c>
      <c r="B91" s="227" t="n">
        <v>89.5</v>
      </c>
      <c r="C91" s="227" t="n">
        <v>24.6</v>
      </c>
      <c r="D91" s="227" t="n">
        <v>53.8</v>
      </c>
      <c r="E91" s="227" t="n">
        <v>1.3</v>
      </c>
      <c r="F91" s="227" t="n">
        <v>6.8</v>
      </c>
      <c r="G91" s="227" t="n">
        <v>2.2</v>
      </c>
      <c r="H91" s="227" t="n">
        <v>0.4</v>
      </c>
      <c r="I91" s="228" t="n">
        <v>0.4</v>
      </c>
    </row>
    <row r="92" s="106" customFormat="true" ht="15" hidden="false" customHeight="true" outlineLevel="0" collapsed="false">
      <c r="A92" s="238" t="s">
        <v>556</v>
      </c>
      <c r="B92" s="227"/>
      <c r="C92" s="227"/>
      <c r="D92" s="227"/>
      <c r="E92" s="227"/>
      <c r="F92" s="227"/>
      <c r="G92" s="227"/>
      <c r="H92" s="227"/>
      <c r="I92" s="228"/>
    </row>
    <row r="93" s="106" customFormat="true" ht="15" hidden="false" customHeight="true" outlineLevel="0" collapsed="false">
      <c r="A93" s="238" t="s">
        <v>557</v>
      </c>
      <c r="B93" s="227"/>
      <c r="C93" s="227"/>
      <c r="D93" s="227"/>
      <c r="E93" s="227"/>
      <c r="F93" s="227"/>
      <c r="G93" s="227"/>
      <c r="H93" s="227"/>
      <c r="I93" s="228"/>
    </row>
    <row r="94" s="106" customFormat="true" ht="15" hidden="false" customHeight="true" outlineLevel="0" collapsed="false">
      <c r="A94" s="239" t="s">
        <v>530</v>
      </c>
      <c r="B94" s="227" t="n">
        <v>111.8</v>
      </c>
      <c r="C94" s="227" t="n">
        <v>29</v>
      </c>
      <c r="D94" s="227" t="n">
        <v>63.3</v>
      </c>
      <c r="E94" s="227" t="n">
        <v>3.5</v>
      </c>
      <c r="F94" s="227" t="n">
        <v>9.4</v>
      </c>
      <c r="G94" s="227" t="n">
        <v>5.6</v>
      </c>
      <c r="H94" s="227" t="n">
        <v>0.7</v>
      </c>
      <c r="I94" s="228" t="n">
        <v>0.3</v>
      </c>
    </row>
    <row r="95" customFormat="false" ht="12.95" hidden="false" customHeight="true" outlineLevel="0" collapsed="false">
      <c r="A95" s="213" t="s">
        <v>597</v>
      </c>
      <c r="B95" s="213"/>
      <c r="C95" s="213"/>
      <c r="D95" s="213"/>
      <c r="E95" s="213"/>
      <c r="F95" s="213"/>
      <c r="G95" s="213"/>
      <c r="H95" s="213"/>
      <c r="I95" s="213"/>
    </row>
    <row r="96" customFormat="false" ht="12.75" hidden="false" customHeight="true" outlineLevel="0" collapsed="false">
      <c r="A96" s="214" t="s">
        <v>600</v>
      </c>
      <c r="B96" s="214"/>
      <c r="C96" s="214"/>
      <c r="D96" s="214"/>
      <c r="E96" s="214"/>
      <c r="F96" s="214"/>
      <c r="G96" s="214"/>
      <c r="H96" s="214"/>
      <c r="I96" s="214"/>
    </row>
    <row r="97" customFormat="false" ht="6" hidden="false" customHeight="true" outlineLevel="0" collapsed="false">
      <c r="I97" s="99"/>
    </row>
    <row r="98" s="140" customFormat="true" ht="14.25" hidden="false" customHeight="true" outlineLevel="0" collapsed="false">
      <c r="A98" s="215" t="s">
        <v>105</v>
      </c>
      <c r="B98" s="216" t="s">
        <v>106</v>
      </c>
      <c r="C98" s="220" t="s">
        <v>589</v>
      </c>
      <c r="D98" s="220"/>
      <c r="E98" s="220"/>
      <c r="F98" s="220"/>
      <c r="G98" s="220"/>
      <c r="H98" s="220"/>
      <c r="I98" s="220"/>
    </row>
    <row r="99" s="140" customFormat="true" ht="48" hidden="false" customHeight="true" outlineLevel="0" collapsed="false">
      <c r="A99" s="215"/>
      <c r="B99" s="216"/>
      <c r="C99" s="218" t="s">
        <v>590</v>
      </c>
      <c r="D99" s="218" t="s">
        <v>536</v>
      </c>
      <c r="E99" s="218" t="s">
        <v>591</v>
      </c>
      <c r="F99" s="218" t="s">
        <v>537</v>
      </c>
      <c r="G99" s="218" t="s">
        <v>592</v>
      </c>
      <c r="H99" s="218" t="s">
        <v>593</v>
      </c>
      <c r="I99" s="219" t="s">
        <v>539</v>
      </c>
    </row>
    <row r="100" s="140" customFormat="true" ht="14.25" hidden="false" customHeight="true" outlineLevel="0" collapsed="false">
      <c r="A100" s="215"/>
      <c r="B100" s="220" t="s">
        <v>53</v>
      </c>
      <c r="C100" s="220"/>
      <c r="D100" s="220"/>
      <c r="E100" s="220"/>
      <c r="F100" s="220"/>
      <c r="G100" s="220"/>
      <c r="H100" s="220"/>
      <c r="I100" s="220"/>
    </row>
    <row r="101" s="106" customFormat="true" ht="10.5" hidden="false" customHeight="true" outlineLevel="0" collapsed="false">
      <c r="A101" s="246" t="s">
        <v>583</v>
      </c>
      <c r="B101" s="246"/>
      <c r="C101" s="246"/>
      <c r="D101" s="246"/>
      <c r="E101" s="246"/>
      <c r="F101" s="246"/>
      <c r="G101" s="246"/>
      <c r="H101" s="246"/>
      <c r="I101" s="246"/>
    </row>
    <row r="102" s="106" customFormat="true" ht="16.5" hidden="false" customHeight="true" outlineLevel="0" collapsed="false">
      <c r="A102" s="246"/>
      <c r="B102" s="246"/>
      <c r="C102" s="246"/>
      <c r="D102" s="246"/>
      <c r="E102" s="246"/>
      <c r="F102" s="246"/>
      <c r="G102" s="246"/>
      <c r="H102" s="246"/>
      <c r="I102" s="246"/>
    </row>
    <row r="103" s="106" customFormat="true" ht="16.5" hidden="false" customHeight="true" outlineLevel="0" collapsed="false">
      <c r="A103" s="223" t="s">
        <v>544</v>
      </c>
      <c r="B103" s="224" t="n">
        <v>1906.6</v>
      </c>
      <c r="C103" s="224" t="n">
        <v>574.1</v>
      </c>
      <c r="D103" s="224" t="n">
        <v>1122.4</v>
      </c>
      <c r="E103" s="224" t="n">
        <v>49.7</v>
      </c>
      <c r="F103" s="224" t="n">
        <v>60.8</v>
      </c>
      <c r="G103" s="224" t="n">
        <v>69.4</v>
      </c>
      <c r="H103" s="224" t="n">
        <v>11.1</v>
      </c>
      <c r="I103" s="225" t="n">
        <v>19.1</v>
      </c>
    </row>
    <row r="104" s="106" customFormat="true" ht="10.5" hidden="false" customHeight="true" outlineLevel="0" collapsed="false">
      <c r="A104" s="236"/>
      <c r="B104" s="227"/>
      <c r="C104" s="227"/>
      <c r="D104" s="227"/>
      <c r="E104" s="227"/>
      <c r="F104" s="227"/>
      <c r="G104" s="227"/>
      <c r="H104" s="227"/>
      <c r="I104" s="228"/>
    </row>
    <row r="105" s="106" customFormat="true" ht="16.5" hidden="false" customHeight="true" outlineLevel="0" collapsed="false">
      <c r="A105" s="237" t="s">
        <v>481</v>
      </c>
      <c r="B105" s="227" t="n">
        <v>266.6</v>
      </c>
      <c r="C105" s="227" t="n">
        <v>84.9</v>
      </c>
      <c r="D105" s="227" t="n">
        <v>156.3</v>
      </c>
      <c r="E105" s="227" t="n">
        <v>5.6</v>
      </c>
      <c r="F105" s="227" t="n">
        <v>8</v>
      </c>
      <c r="G105" s="227" t="n">
        <v>8.6</v>
      </c>
      <c r="H105" s="227" t="n">
        <v>1.3</v>
      </c>
      <c r="I105" s="228" t="n">
        <v>2</v>
      </c>
    </row>
    <row r="106" s="106" customFormat="true" ht="16.5" hidden="false" customHeight="true" outlineLevel="0" collapsed="false">
      <c r="A106" s="238" t="s">
        <v>552</v>
      </c>
      <c r="B106" s="227"/>
      <c r="C106" s="227"/>
      <c r="D106" s="227"/>
      <c r="E106" s="227"/>
      <c r="F106" s="227"/>
      <c r="G106" s="227"/>
      <c r="H106" s="227"/>
      <c r="I106" s="228"/>
    </row>
    <row r="107" s="106" customFormat="true" ht="16.5" hidden="false" customHeight="true" outlineLevel="0" collapsed="false">
      <c r="A107" s="239" t="s">
        <v>553</v>
      </c>
      <c r="B107" s="227" t="n">
        <v>63.7</v>
      </c>
      <c r="C107" s="227" t="n">
        <v>19.8</v>
      </c>
      <c r="D107" s="227" t="n">
        <v>39</v>
      </c>
      <c r="E107" s="227" t="n">
        <v>1</v>
      </c>
      <c r="F107" s="227" t="n">
        <v>1.7</v>
      </c>
      <c r="G107" s="227" t="n">
        <v>1.6</v>
      </c>
      <c r="H107" s="227" t="n">
        <v>0.4</v>
      </c>
      <c r="I107" s="228" t="n">
        <v>0.2</v>
      </c>
    </row>
    <row r="108" s="106" customFormat="true" ht="16.5" hidden="false" customHeight="true" outlineLevel="0" collapsed="false">
      <c r="A108" s="239" t="s">
        <v>554</v>
      </c>
      <c r="B108" s="227" t="n">
        <v>70.6</v>
      </c>
      <c r="C108" s="227" t="n">
        <v>21.5</v>
      </c>
      <c r="D108" s="227" t="n">
        <v>42</v>
      </c>
      <c r="E108" s="227" t="n">
        <v>1.6</v>
      </c>
      <c r="F108" s="227" t="n">
        <v>2</v>
      </c>
      <c r="G108" s="227" t="n">
        <v>2.3</v>
      </c>
      <c r="H108" s="227" t="n">
        <v>0.3</v>
      </c>
      <c r="I108" s="228" t="n">
        <v>0.8</v>
      </c>
    </row>
    <row r="109" s="106" customFormat="true" ht="16.5" hidden="false" customHeight="true" outlineLevel="0" collapsed="false">
      <c r="A109" s="239" t="s">
        <v>555</v>
      </c>
      <c r="B109" s="227" t="n">
        <v>62.3</v>
      </c>
      <c r="C109" s="227" t="n">
        <v>22.7</v>
      </c>
      <c r="D109" s="227" t="n">
        <v>34.9</v>
      </c>
      <c r="E109" s="227" t="n">
        <v>0.7</v>
      </c>
      <c r="F109" s="227" t="n">
        <v>2</v>
      </c>
      <c r="G109" s="227" t="n">
        <v>1.3</v>
      </c>
      <c r="H109" s="227" t="n">
        <v>0.3</v>
      </c>
      <c r="I109" s="228" t="n">
        <v>0.4</v>
      </c>
    </row>
    <row r="110" s="106" customFormat="true" ht="16.5" hidden="false" customHeight="true" outlineLevel="0" collapsed="false">
      <c r="A110" s="238" t="s">
        <v>556</v>
      </c>
      <c r="B110" s="227"/>
      <c r="C110" s="227"/>
      <c r="D110" s="227"/>
      <c r="E110" s="227"/>
      <c r="F110" s="227"/>
      <c r="G110" s="227"/>
      <c r="H110" s="227"/>
      <c r="I110" s="228"/>
    </row>
    <row r="111" s="106" customFormat="true" ht="16.5" hidden="false" customHeight="true" outlineLevel="0" collapsed="false">
      <c r="A111" s="238" t="s">
        <v>557</v>
      </c>
      <c r="B111" s="227"/>
      <c r="C111" s="227"/>
      <c r="D111" s="227"/>
      <c r="E111" s="227"/>
      <c r="F111" s="227"/>
      <c r="G111" s="227"/>
      <c r="H111" s="227"/>
      <c r="I111" s="228"/>
    </row>
    <row r="112" s="106" customFormat="true" ht="16.5" hidden="false" customHeight="true" outlineLevel="0" collapsed="false">
      <c r="A112" s="239" t="s">
        <v>488</v>
      </c>
      <c r="B112" s="227" t="n">
        <v>70</v>
      </c>
      <c r="C112" s="227" t="n">
        <v>20.9</v>
      </c>
      <c r="D112" s="227" t="n">
        <v>40.4</v>
      </c>
      <c r="E112" s="227" t="n">
        <v>2.2</v>
      </c>
      <c r="F112" s="227" t="n">
        <v>2.3</v>
      </c>
      <c r="G112" s="227" t="n">
        <v>3.4</v>
      </c>
      <c r="H112" s="227" t="n">
        <v>0.3</v>
      </c>
      <c r="I112" s="228" t="n">
        <v>0.5</v>
      </c>
    </row>
    <row r="113" s="106" customFormat="true" ht="10.5" hidden="false" customHeight="true" outlineLevel="0" collapsed="false">
      <c r="A113" s="236"/>
      <c r="B113" s="227"/>
      <c r="C113" s="227"/>
      <c r="D113" s="227"/>
      <c r="E113" s="227"/>
      <c r="F113" s="227"/>
      <c r="G113" s="227"/>
      <c r="H113" s="227"/>
      <c r="I113" s="228"/>
    </row>
    <row r="114" s="106" customFormat="true" ht="16.5" hidden="false" customHeight="true" outlineLevel="0" collapsed="false">
      <c r="A114" s="237" t="s">
        <v>489</v>
      </c>
      <c r="B114" s="224" t="n">
        <v>186.2</v>
      </c>
      <c r="C114" s="224" t="n">
        <v>57.1</v>
      </c>
      <c r="D114" s="224" t="n">
        <v>107</v>
      </c>
      <c r="E114" s="224" t="n">
        <v>5.2</v>
      </c>
      <c r="F114" s="224" t="n">
        <v>6.3</v>
      </c>
      <c r="G114" s="224" t="n">
        <v>6.6</v>
      </c>
      <c r="H114" s="224" t="n">
        <v>1.1</v>
      </c>
      <c r="I114" s="225" t="n">
        <v>2.9</v>
      </c>
    </row>
    <row r="115" s="106" customFormat="true" ht="16.5" hidden="false" customHeight="true" outlineLevel="0" collapsed="false">
      <c r="A115" s="238" t="s">
        <v>558</v>
      </c>
      <c r="B115" s="227"/>
      <c r="C115" s="227"/>
      <c r="D115" s="227"/>
      <c r="E115" s="227"/>
      <c r="F115" s="227"/>
      <c r="G115" s="227"/>
      <c r="H115" s="227"/>
      <c r="I115" s="228"/>
    </row>
    <row r="116" s="106" customFormat="true" ht="16.5" hidden="false" customHeight="true" outlineLevel="0" collapsed="false">
      <c r="A116" s="239" t="s">
        <v>559</v>
      </c>
      <c r="B116" s="227" t="n">
        <v>32</v>
      </c>
      <c r="C116" s="227" t="n">
        <v>9.8</v>
      </c>
      <c r="D116" s="227" t="n">
        <v>18.6</v>
      </c>
      <c r="E116" s="227" t="n">
        <v>0.4</v>
      </c>
      <c r="F116" s="227" t="n">
        <v>0.9</v>
      </c>
      <c r="G116" s="227" t="n">
        <v>0.7</v>
      </c>
      <c r="H116" s="227" t="n">
        <v>0.2</v>
      </c>
      <c r="I116" s="228" t="n">
        <v>1.4</v>
      </c>
    </row>
    <row r="117" s="106" customFormat="true" ht="16.5" hidden="false" customHeight="true" outlineLevel="0" collapsed="false">
      <c r="A117" s="239" t="s">
        <v>560</v>
      </c>
      <c r="B117" s="227" t="n">
        <v>57.5</v>
      </c>
      <c r="C117" s="227" t="n">
        <v>17.5</v>
      </c>
      <c r="D117" s="227" t="n">
        <v>34.1</v>
      </c>
      <c r="E117" s="227" t="n">
        <v>1</v>
      </c>
      <c r="F117" s="227" t="n">
        <v>1.9</v>
      </c>
      <c r="G117" s="227" t="n">
        <v>1.5</v>
      </c>
      <c r="H117" s="227" t="n">
        <v>0.3</v>
      </c>
      <c r="I117" s="228" t="n">
        <v>1.1</v>
      </c>
    </row>
    <row r="118" s="106" customFormat="true" ht="16.5" hidden="false" customHeight="true" outlineLevel="0" collapsed="false">
      <c r="A118" s="238" t="s">
        <v>561</v>
      </c>
      <c r="B118" s="227"/>
      <c r="C118" s="227"/>
      <c r="D118" s="227"/>
      <c r="E118" s="227"/>
      <c r="F118" s="227"/>
      <c r="G118" s="227"/>
      <c r="H118" s="227"/>
      <c r="I118" s="228"/>
    </row>
    <row r="119" s="106" customFormat="true" ht="16.5" hidden="false" customHeight="true" outlineLevel="0" collapsed="false">
      <c r="A119" s="238" t="s">
        <v>557</v>
      </c>
      <c r="B119" s="227"/>
      <c r="C119" s="227"/>
      <c r="D119" s="227"/>
      <c r="E119" s="227"/>
      <c r="F119" s="227"/>
      <c r="G119" s="227"/>
      <c r="H119" s="227"/>
      <c r="I119" s="228"/>
    </row>
    <row r="120" s="106" customFormat="true" ht="16.5" hidden="false" customHeight="true" outlineLevel="0" collapsed="false">
      <c r="A120" s="239" t="s">
        <v>493</v>
      </c>
      <c r="B120" s="227" t="n">
        <v>72.9</v>
      </c>
      <c r="C120" s="227" t="n">
        <v>22.6</v>
      </c>
      <c r="D120" s="227" t="n">
        <v>40.3</v>
      </c>
      <c r="E120" s="227" t="n">
        <v>3.1</v>
      </c>
      <c r="F120" s="227" t="n">
        <v>2.6</v>
      </c>
      <c r="G120" s="227" t="n">
        <v>3.4</v>
      </c>
      <c r="H120" s="227" t="n">
        <v>0.5</v>
      </c>
      <c r="I120" s="228" t="n">
        <v>0.4</v>
      </c>
    </row>
    <row r="121" s="106" customFormat="true" ht="16.5" hidden="false" customHeight="true" outlineLevel="0" collapsed="false">
      <c r="A121" s="239" t="s">
        <v>494</v>
      </c>
      <c r="B121" s="227" t="n">
        <v>23.9</v>
      </c>
      <c r="C121" s="227" t="n">
        <v>7.2</v>
      </c>
      <c r="D121" s="227" t="n">
        <v>14</v>
      </c>
      <c r="E121" s="227" t="n">
        <v>0.7</v>
      </c>
      <c r="F121" s="227" t="n">
        <v>0.8</v>
      </c>
      <c r="G121" s="227" t="n">
        <v>0.9</v>
      </c>
      <c r="H121" s="227" t="n">
        <v>0.2</v>
      </c>
      <c r="I121" s="228" t="n">
        <v>0.1</v>
      </c>
    </row>
    <row r="122" s="106" customFormat="true" ht="10.5" hidden="false" customHeight="true" outlineLevel="0" collapsed="false">
      <c r="A122" s="236"/>
      <c r="B122" s="227"/>
      <c r="C122" s="227"/>
      <c r="D122" s="227"/>
      <c r="E122" s="227"/>
      <c r="F122" s="227"/>
      <c r="G122" s="227"/>
      <c r="H122" s="227"/>
      <c r="I122" s="228"/>
    </row>
    <row r="123" s="106" customFormat="true" ht="16.5" hidden="false" customHeight="true" outlineLevel="0" collapsed="false">
      <c r="A123" s="240" t="s">
        <v>562</v>
      </c>
      <c r="B123" s="227"/>
      <c r="C123" s="227"/>
      <c r="D123" s="227"/>
      <c r="E123" s="227"/>
      <c r="F123" s="227"/>
      <c r="G123" s="227"/>
      <c r="H123" s="227"/>
      <c r="I123" s="228"/>
    </row>
    <row r="124" s="106" customFormat="true" ht="16.5" hidden="false" customHeight="true" outlineLevel="0" collapsed="false">
      <c r="A124" s="237" t="s">
        <v>563</v>
      </c>
      <c r="B124" s="224" t="n">
        <v>218.1</v>
      </c>
      <c r="C124" s="224" t="n">
        <v>65.4</v>
      </c>
      <c r="D124" s="224" t="n">
        <v>130.1</v>
      </c>
      <c r="E124" s="224" t="n">
        <v>3.6</v>
      </c>
      <c r="F124" s="224" t="n">
        <v>7.3</v>
      </c>
      <c r="G124" s="224" t="n">
        <v>7.7</v>
      </c>
      <c r="H124" s="224" t="n">
        <v>1.3</v>
      </c>
      <c r="I124" s="225" t="n">
        <v>2.7</v>
      </c>
    </row>
    <row r="125" s="106" customFormat="true" ht="16.5" hidden="false" customHeight="true" outlineLevel="0" collapsed="false">
      <c r="A125" s="238" t="s">
        <v>558</v>
      </c>
      <c r="B125" s="227"/>
      <c r="C125" s="227"/>
      <c r="D125" s="227"/>
      <c r="E125" s="227"/>
      <c r="F125" s="227"/>
      <c r="G125" s="227"/>
      <c r="H125" s="227"/>
      <c r="I125" s="228"/>
    </row>
    <row r="126" s="106" customFormat="true" ht="16.5" hidden="false" customHeight="true" outlineLevel="0" collapsed="false">
      <c r="A126" s="239" t="s">
        <v>564</v>
      </c>
      <c r="B126" s="227" t="n">
        <v>56.6</v>
      </c>
      <c r="C126" s="227" t="n">
        <v>17.6</v>
      </c>
      <c r="D126" s="227" t="n">
        <v>34.1</v>
      </c>
      <c r="E126" s="227" t="n">
        <v>0.6</v>
      </c>
      <c r="F126" s="227" t="n">
        <v>1.9</v>
      </c>
      <c r="G126" s="227" t="n">
        <v>1.6</v>
      </c>
      <c r="H126" s="227" t="n">
        <v>0.3</v>
      </c>
      <c r="I126" s="228" t="n">
        <v>0.6</v>
      </c>
    </row>
    <row r="127" s="106" customFormat="true" ht="16.5" hidden="false" customHeight="true" outlineLevel="0" collapsed="false">
      <c r="A127" s="239" t="s">
        <v>565</v>
      </c>
      <c r="B127" s="227" t="n">
        <v>35.6</v>
      </c>
      <c r="C127" s="227" t="n">
        <v>11.6</v>
      </c>
      <c r="D127" s="227" t="n">
        <v>21.6</v>
      </c>
      <c r="E127" s="227" t="n">
        <v>0.3</v>
      </c>
      <c r="F127" s="227" t="n">
        <v>1</v>
      </c>
      <c r="G127" s="227" t="n">
        <v>0.7</v>
      </c>
      <c r="H127" s="227" t="n">
        <v>0.1</v>
      </c>
      <c r="I127" s="228" t="n">
        <v>0.1</v>
      </c>
    </row>
    <row r="128" s="106" customFormat="true" ht="16.5" hidden="false" customHeight="true" outlineLevel="0" collapsed="false">
      <c r="A128" s="239" t="s">
        <v>566</v>
      </c>
      <c r="B128" s="227" t="n">
        <v>29.7</v>
      </c>
      <c r="C128" s="227" t="n">
        <v>8.8</v>
      </c>
      <c r="D128" s="227" t="n">
        <v>18.1</v>
      </c>
      <c r="E128" s="227" t="n">
        <v>0.4</v>
      </c>
      <c r="F128" s="227" t="n">
        <v>1.1</v>
      </c>
      <c r="G128" s="227" t="n">
        <v>0.9</v>
      </c>
      <c r="H128" s="227" t="n">
        <v>0.2</v>
      </c>
      <c r="I128" s="228" t="n">
        <v>0.2</v>
      </c>
    </row>
    <row r="129" s="106" customFormat="true" ht="16.5" hidden="false" customHeight="true" outlineLevel="0" collapsed="false">
      <c r="A129" s="238" t="s">
        <v>556</v>
      </c>
      <c r="B129" s="227"/>
      <c r="C129" s="227"/>
      <c r="D129" s="227"/>
      <c r="E129" s="227"/>
      <c r="F129" s="227"/>
      <c r="G129" s="227"/>
      <c r="H129" s="227"/>
      <c r="I129" s="228"/>
    </row>
    <row r="130" s="106" customFormat="true" ht="16.5" hidden="false" customHeight="true" outlineLevel="0" collapsed="false">
      <c r="A130" s="238" t="s">
        <v>557</v>
      </c>
      <c r="B130" s="227"/>
      <c r="C130" s="227"/>
      <c r="D130" s="227"/>
      <c r="E130" s="227"/>
      <c r="F130" s="227"/>
      <c r="G130" s="227"/>
      <c r="H130" s="227"/>
      <c r="I130" s="228"/>
    </row>
    <row r="131" s="106" customFormat="true" ht="16.5" hidden="false" customHeight="true" outlineLevel="0" collapsed="false">
      <c r="A131" s="239" t="s">
        <v>499</v>
      </c>
      <c r="B131" s="227" t="n">
        <v>96.3</v>
      </c>
      <c r="C131" s="227" t="n">
        <v>27.4</v>
      </c>
      <c r="D131" s="227" t="n">
        <v>56.3</v>
      </c>
      <c r="E131" s="227" t="n">
        <v>2.3</v>
      </c>
      <c r="F131" s="227" t="n">
        <v>3.4</v>
      </c>
      <c r="G131" s="227" t="n">
        <v>4.6</v>
      </c>
      <c r="H131" s="227" t="n">
        <v>0.6</v>
      </c>
      <c r="I131" s="228" t="n">
        <v>1.8</v>
      </c>
    </row>
    <row r="132" s="106" customFormat="true" ht="10.5" hidden="false" customHeight="true" outlineLevel="0" collapsed="false">
      <c r="A132" s="236"/>
      <c r="B132" s="227"/>
      <c r="C132" s="227"/>
      <c r="D132" s="227"/>
      <c r="E132" s="227"/>
      <c r="F132" s="227"/>
      <c r="G132" s="227"/>
      <c r="H132" s="227"/>
      <c r="I132" s="228"/>
    </row>
    <row r="133" s="106" customFormat="true" ht="16.5" hidden="false" customHeight="true" outlineLevel="0" collapsed="false">
      <c r="A133" s="237" t="s">
        <v>500</v>
      </c>
      <c r="B133" s="224" t="n">
        <v>201</v>
      </c>
      <c r="C133" s="224" t="n">
        <v>61.6</v>
      </c>
      <c r="D133" s="224" t="n">
        <v>113.5</v>
      </c>
      <c r="E133" s="224" t="n">
        <v>7</v>
      </c>
      <c r="F133" s="224" t="n">
        <v>6.6</v>
      </c>
      <c r="G133" s="224" t="n">
        <v>8.4</v>
      </c>
      <c r="H133" s="224" t="n">
        <v>1.1</v>
      </c>
      <c r="I133" s="225" t="n">
        <v>2.9</v>
      </c>
    </row>
    <row r="134" s="106" customFormat="true" ht="16.5" hidden="false" customHeight="true" outlineLevel="0" collapsed="false">
      <c r="A134" s="238" t="s">
        <v>567</v>
      </c>
      <c r="B134" s="227"/>
      <c r="C134" s="227"/>
      <c r="D134" s="227"/>
      <c r="E134" s="227"/>
      <c r="F134" s="227"/>
      <c r="G134" s="227"/>
      <c r="H134" s="227"/>
      <c r="I134" s="228"/>
    </row>
    <row r="135" s="106" customFormat="true" ht="16.5" hidden="false" customHeight="true" outlineLevel="0" collapsed="false">
      <c r="A135" s="239" t="s">
        <v>568</v>
      </c>
      <c r="B135" s="227" t="n">
        <v>47.6</v>
      </c>
      <c r="C135" s="227" t="n">
        <v>14.4</v>
      </c>
      <c r="D135" s="227" t="n">
        <v>28.3</v>
      </c>
      <c r="E135" s="227" t="n">
        <v>1.1</v>
      </c>
      <c r="F135" s="227" t="n">
        <v>1.4</v>
      </c>
      <c r="G135" s="227" t="n">
        <v>1.5</v>
      </c>
      <c r="H135" s="227" t="n">
        <v>0.2</v>
      </c>
      <c r="I135" s="228" t="n">
        <v>0.5</v>
      </c>
    </row>
    <row r="136" s="106" customFormat="true" ht="16.5" hidden="false" customHeight="true" outlineLevel="0" collapsed="false">
      <c r="A136" s="238" t="s">
        <v>561</v>
      </c>
      <c r="B136" s="227"/>
      <c r="C136" s="227"/>
      <c r="D136" s="227"/>
      <c r="E136" s="227"/>
      <c r="F136" s="227"/>
      <c r="G136" s="227"/>
      <c r="H136" s="227"/>
      <c r="I136" s="228"/>
    </row>
    <row r="137" s="106" customFormat="true" ht="16.5" hidden="false" customHeight="true" outlineLevel="0" collapsed="false">
      <c r="A137" s="238" t="s">
        <v>557</v>
      </c>
      <c r="B137" s="227"/>
      <c r="C137" s="227"/>
      <c r="D137" s="227"/>
      <c r="E137" s="227"/>
      <c r="F137" s="227"/>
      <c r="G137" s="227"/>
      <c r="H137" s="227"/>
      <c r="I137" s="228"/>
    </row>
    <row r="138" s="106" customFormat="true" ht="16.5" hidden="false" customHeight="true" outlineLevel="0" collapsed="false">
      <c r="A138" s="239" t="s">
        <v>502</v>
      </c>
      <c r="B138" s="227" t="n">
        <v>78.2</v>
      </c>
      <c r="C138" s="227" t="n">
        <v>23.8</v>
      </c>
      <c r="D138" s="227" t="n">
        <v>43.5</v>
      </c>
      <c r="E138" s="227" t="n">
        <v>2.9</v>
      </c>
      <c r="F138" s="227" t="n">
        <v>2.5</v>
      </c>
      <c r="G138" s="227" t="n">
        <v>3.8</v>
      </c>
      <c r="H138" s="227" t="n">
        <v>0.5</v>
      </c>
      <c r="I138" s="228" t="n">
        <v>1.2</v>
      </c>
    </row>
    <row r="139" s="106" customFormat="true" ht="16.5" hidden="false" customHeight="true" outlineLevel="0" collapsed="false">
      <c r="A139" s="239" t="s">
        <v>503</v>
      </c>
      <c r="B139" s="227" t="n">
        <v>75.3</v>
      </c>
      <c r="C139" s="227" t="n">
        <v>23.4</v>
      </c>
      <c r="D139" s="227" t="n">
        <v>41.6</v>
      </c>
      <c r="E139" s="227" t="n">
        <v>3</v>
      </c>
      <c r="F139" s="227" t="n">
        <v>2.7</v>
      </c>
      <c r="G139" s="227" t="n">
        <v>3.1</v>
      </c>
      <c r="H139" s="227" t="n">
        <v>0.4</v>
      </c>
      <c r="I139" s="228" t="n">
        <v>1.2</v>
      </c>
    </row>
    <row r="140" customFormat="false" ht="12.95" hidden="false" customHeight="true" outlineLevel="0" collapsed="false">
      <c r="A140" s="213" t="s">
        <v>597</v>
      </c>
      <c r="B140" s="213"/>
      <c r="C140" s="213"/>
      <c r="D140" s="213"/>
      <c r="E140" s="213"/>
      <c r="F140" s="213"/>
      <c r="G140" s="213"/>
      <c r="H140" s="213"/>
      <c r="I140" s="213"/>
    </row>
    <row r="141" customFormat="false" ht="12.75" hidden="false" customHeight="true" outlineLevel="0" collapsed="false">
      <c r="A141" s="214" t="s">
        <v>600</v>
      </c>
      <c r="B141" s="214"/>
      <c r="C141" s="214"/>
      <c r="D141" s="214"/>
      <c r="E141" s="214"/>
      <c r="F141" s="214"/>
      <c r="G141" s="214"/>
      <c r="H141" s="214"/>
      <c r="I141" s="214"/>
    </row>
    <row r="142" customFormat="false" ht="6" hidden="false" customHeight="true" outlineLevel="0" collapsed="false">
      <c r="I142" s="99"/>
    </row>
    <row r="143" s="140" customFormat="true" ht="14.25" hidden="false" customHeight="true" outlineLevel="0" collapsed="false">
      <c r="A143" s="215" t="s">
        <v>105</v>
      </c>
      <c r="B143" s="216" t="s">
        <v>106</v>
      </c>
      <c r="C143" s="220" t="s">
        <v>589</v>
      </c>
      <c r="D143" s="220"/>
      <c r="E143" s="220"/>
      <c r="F143" s="220"/>
      <c r="G143" s="220"/>
      <c r="H143" s="220"/>
      <c r="I143" s="220"/>
    </row>
    <row r="144" s="140" customFormat="true" ht="48" hidden="false" customHeight="true" outlineLevel="0" collapsed="false">
      <c r="A144" s="215"/>
      <c r="B144" s="216"/>
      <c r="C144" s="218" t="s">
        <v>590</v>
      </c>
      <c r="D144" s="218" t="s">
        <v>536</v>
      </c>
      <c r="E144" s="218" t="s">
        <v>591</v>
      </c>
      <c r="F144" s="218" t="s">
        <v>537</v>
      </c>
      <c r="G144" s="218" t="s">
        <v>592</v>
      </c>
      <c r="H144" s="218" t="s">
        <v>593</v>
      </c>
      <c r="I144" s="219" t="s">
        <v>539</v>
      </c>
    </row>
    <row r="145" s="140" customFormat="true" ht="14.25" hidden="false" customHeight="true" outlineLevel="0" collapsed="false">
      <c r="A145" s="215"/>
      <c r="B145" s="220" t="s">
        <v>53</v>
      </c>
      <c r="C145" s="220"/>
      <c r="D145" s="220"/>
      <c r="E145" s="220"/>
      <c r="F145" s="220"/>
      <c r="G145" s="220"/>
      <c r="H145" s="220"/>
      <c r="I145" s="220"/>
    </row>
    <row r="146" customFormat="false" ht="6.95" hidden="false" customHeight="true" outlineLevel="0" collapsed="false">
      <c r="A146" s="246" t="s">
        <v>585</v>
      </c>
      <c r="B146" s="246"/>
      <c r="C146" s="246"/>
      <c r="D146" s="246"/>
      <c r="E146" s="246"/>
      <c r="F146" s="246"/>
      <c r="G146" s="246"/>
      <c r="H146" s="246"/>
      <c r="I146" s="246"/>
    </row>
    <row r="147" s="106" customFormat="true" ht="15" hidden="false" customHeight="true" outlineLevel="0" collapsed="false">
      <c r="A147" s="246"/>
      <c r="B147" s="246"/>
      <c r="C147" s="246"/>
      <c r="D147" s="246"/>
      <c r="E147" s="246"/>
      <c r="F147" s="246"/>
      <c r="G147" s="246"/>
      <c r="H147" s="246"/>
      <c r="I147" s="246"/>
    </row>
    <row r="148" s="106" customFormat="true" ht="15" hidden="false" customHeight="true" outlineLevel="0" collapsed="false">
      <c r="A148" s="237" t="s">
        <v>506</v>
      </c>
      <c r="B148" s="224" t="n">
        <v>315.5</v>
      </c>
      <c r="C148" s="224" t="n">
        <v>94.5</v>
      </c>
      <c r="D148" s="224" t="n">
        <v>179.8</v>
      </c>
      <c r="E148" s="224" t="n">
        <v>12.1</v>
      </c>
      <c r="F148" s="224" t="n">
        <v>11.1</v>
      </c>
      <c r="G148" s="224" t="n">
        <v>13.2</v>
      </c>
      <c r="H148" s="224" t="n">
        <v>2</v>
      </c>
      <c r="I148" s="225" t="n">
        <v>2.8</v>
      </c>
    </row>
    <row r="149" s="106" customFormat="true" ht="15" hidden="false" customHeight="true" outlineLevel="0" collapsed="false">
      <c r="A149" s="238" t="s">
        <v>561</v>
      </c>
      <c r="B149" s="224"/>
      <c r="C149" s="224"/>
      <c r="D149" s="224"/>
      <c r="E149" s="224"/>
      <c r="F149" s="224"/>
      <c r="G149" s="224"/>
      <c r="H149" s="224"/>
      <c r="I149" s="225"/>
    </row>
    <row r="150" s="106" customFormat="true" ht="15" hidden="false" customHeight="true" outlineLevel="0" collapsed="false">
      <c r="A150" s="238" t="s">
        <v>557</v>
      </c>
      <c r="B150" s="224"/>
      <c r="C150" s="224"/>
      <c r="D150" s="224"/>
      <c r="E150" s="224"/>
      <c r="F150" s="224"/>
      <c r="G150" s="224"/>
      <c r="H150" s="224"/>
      <c r="I150" s="225"/>
    </row>
    <row r="151" s="106" customFormat="true" ht="15" hidden="false" customHeight="true" outlineLevel="0" collapsed="false">
      <c r="A151" s="239" t="s">
        <v>507</v>
      </c>
      <c r="B151" s="227" t="n">
        <v>45.2</v>
      </c>
      <c r="C151" s="227" t="n">
        <v>13.6</v>
      </c>
      <c r="D151" s="227" t="n">
        <v>24.5</v>
      </c>
      <c r="E151" s="227" t="n">
        <v>2.6</v>
      </c>
      <c r="F151" s="227" t="n">
        <v>1.6</v>
      </c>
      <c r="G151" s="227" t="n">
        <v>2.1</v>
      </c>
      <c r="H151" s="227" t="n">
        <v>0.3</v>
      </c>
      <c r="I151" s="228" t="n">
        <v>0.4</v>
      </c>
    </row>
    <row r="152" s="106" customFormat="true" ht="15" hidden="false" customHeight="true" outlineLevel="0" collapsed="false">
      <c r="A152" s="239" t="s">
        <v>508</v>
      </c>
      <c r="B152" s="227" t="n">
        <v>129.2</v>
      </c>
      <c r="C152" s="227" t="n">
        <v>38.9</v>
      </c>
      <c r="D152" s="227" t="n">
        <v>72.9</v>
      </c>
      <c r="E152" s="227" t="n">
        <v>4.6</v>
      </c>
      <c r="F152" s="227" t="n">
        <v>4.8</v>
      </c>
      <c r="G152" s="227" t="n">
        <v>5.8</v>
      </c>
      <c r="H152" s="227" t="n">
        <v>0.8</v>
      </c>
      <c r="I152" s="228" t="n">
        <v>1.4</v>
      </c>
    </row>
    <row r="153" s="106" customFormat="true" ht="15" hidden="false" customHeight="true" outlineLevel="0" collapsed="false">
      <c r="A153" s="239" t="s">
        <v>509</v>
      </c>
      <c r="B153" s="227" t="n">
        <v>31.2</v>
      </c>
      <c r="C153" s="227" t="n">
        <v>9.6</v>
      </c>
      <c r="D153" s="227" t="n">
        <v>18.6</v>
      </c>
      <c r="E153" s="227" t="n">
        <v>0.7</v>
      </c>
      <c r="F153" s="227" t="n">
        <v>0.9</v>
      </c>
      <c r="G153" s="227" t="n">
        <v>1.1</v>
      </c>
      <c r="H153" s="227" t="n">
        <v>0.2</v>
      </c>
      <c r="I153" s="228" t="n">
        <v>0.2</v>
      </c>
    </row>
    <row r="154" s="106" customFormat="true" ht="15" hidden="false" customHeight="true" outlineLevel="0" collapsed="false">
      <c r="A154" s="239" t="s">
        <v>510</v>
      </c>
      <c r="B154" s="227" t="n">
        <v>59</v>
      </c>
      <c r="C154" s="227" t="n">
        <v>17.1</v>
      </c>
      <c r="D154" s="227" t="n">
        <v>35.8</v>
      </c>
      <c r="E154" s="227" t="n">
        <v>1.8</v>
      </c>
      <c r="F154" s="227" t="n">
        <v>1.9</v>
      </c>
      <c r="G154" s="227" t="n">
        <v>1.9</v>
      </c>
      <c r="H154" s="227" t="n">
        <v>0.3</v>
      </c>
      <c r="I154" s="228" t="n">
        <v>0.3</v>
      </c>
    </row>
    <row r="155" s="106" customFormat="true" ht="15" hidden="false" customHeight="true" outlineLevel="0" collapsed="false">
      <c r="A155" s="241" t="s">
        <v>571</v>
      </c>
      <c r="B155" s="227"/>
      <c r="C155" s="227"/>
      <c r="D155" s="227"/>
      <c r="E155" s="227"/>
      <c r="F155" s="227"/>
      <c r="G155" s="227"/>
      <c r="H155" s="227"/>
      <c r="I155" s="228"/>
    </row>
    <row r="156" s="106" customFormat="true" ht="15" hidden="false" customHeight="true" outlineLevel="0" collapsed="false">
      <c r="A156" s="239" t="s">
        <v>572</v>
      </c>
      <c r="B156" s="227" t="n">
        <v>29</v>
      </c>
      <c r="C156" s="227" t="n">
        <v>8.7</v>
      </c>
      <c r="D156" s="227" t="n">
        <v>16</v>
      </c>
      <c r="E156" s="227" t="n">
        <v>1.4</v>
      </c>
      <c r="F156" s="227" t="n">
        <v>1.1</v>
      </c>
      <c r="G156" s="227" t="n">
        <v>1.3</v>
      </c>
      <c r="H156" s="227" t="n">
        <v>0.2</v>
      </c>
      <c r="I156" s="228" t="n">
        <v>0.1</v>
      </c>
    </row>
    <row r="157" s="106" customFormat="true" ht="15" hidden="false" customHeight="true" outlineLevel="0" collapsed="false">
      <c r="A157" s="239" t="s">
        <v>512</v>
      </c>
      <c r="B157" s="227" t="n">
        <v>21.8</v>
      </c>
      <c r="C157" s="227" t="n">
        <v>6.6</v>
      </c>
      <c r="D157" s="227" t="n">
        <v>12.1</v>
      </c>
      <c r="E157" s="227" t="n">
        <v>1</v>
      </c>
      <c r="F157" s="227" t="n">
        <v>0.7</v>
      </c>
      <c r="G157" s="227" t="n">
        <v>0.9</v>
      </c>
      <c r="H157" s="227" t="n">
        <v>0.2</v>
      </c>
      <c r="I157" s="228" t="n">
        <v>0.3</v>
      </c>
    </row>
    <row r="158" s="106" customFormat="true" ht="6.95" hidden="false" customHeight="true" outlineLevel="0" collapsed="false">
      <c r="A158" s="236"/>
      <c r="B158" s="227"/>
      <c r="C158" s="227"/>
      <c r="D158" s="227"/>
      <c r="E158" s="227"/>
      <c r="F158" s="227"/>
      <c r="G158" s="227"/>
      <c r="H158" s="227"/>
      <c r="I158" s="228"/>
    </row>
    <row r="159" s="106" customFormat="true" ht="15" hidden="false" customHeight="true" outlineLevel="0" collapsed="false">
      <c r="A159" s="237" t="s">
        <v>513</v>
      </c>
      <c r="B159" s="224" t="n">
        <v>263.8</v>
      </c>
      <c r="C159" s="224" t="n">
        <v>76.7</v>
      </c>
      <c r="D159" s="224" t="n">
        <v>163.1</v>
      </c>
      <c r="E159" s="224" t="n">
        <v>5</v>
      </c>
      <c r="F159" s="224" t="n">
        <v>7.4</v>
      </c>
      <c r="G159" s="224" t="n">
        <v>7.7</v>
      </c>
      <c r="H159" s="224" t="n">
        <v>1.3</v>
      </c>
      <c r="I159" s="225" t="n">
        <v>2.6</v>
      </c>
    </row>
    <row r="160" s="106" customFormat="true" ht="15" hidden="false" customHeight="true" outlineLevel="0" collapsed="false">
      <c r="A160" s="238" t="s">
        <v>558</v>
      </c>
      <c r="B160" s="227"/>
      <c r="C160" s="227"/>
      <c r="D160" s="227"/>
      <c r="E160" s="227"/>
      <c r="F160" s="227"/>
      <c r="G160" s="227"/>
      <c r="H160" s="227"/>
      <c r="I160" s="228"/>
    </row>
    <row r="161" s="106" customFormat="true" ht="15" hidden="false" customHeight="true" outlineLevel="0" collapsed="false">
      <c r="A161" s="239" t="s">
        <v>573</v>
      </c>
      <c r="B161" s="227" t="n">
        <v>45.5</v>
      </c>
      <c r="C161" s="227" t="n">
        <v>14.6</v>
      </c>
      <c r="D161" s="227" t="n">
        <v>26.8</v>
      </c>
      <c r="E161" s="227" t="n">
        <v>0.9</v>
      </c>
      <c r="F161" s="227" t="n">
        <v>1.3</v>
      </c>
      <c r="G161" s="227" t="n">
        <v>1.2</v>
      </c>
      <c r="H161" s="227" t="n">
        <v>0.1</v>
      </c>
      <c r="I161" s="228" t="n">
        <v>0.6</v>
      </c>
    </row>
    <row r="162" s="106" customFormat="true" ht="15" hidden="false" customHeight="true" outlineLevel="0" collapsed="false">
      <c r="A162" s="239" t="s">
        <v>574</v>
      </c>
      <c r="B162" s="227" t="n">
        <v>31.3</v>
      </c>
      <c r="C162" s="227" t="n">
        <v>9</v>
      </c>
      <c r="D162" s="227" t="n">
        <v>19.9</v>
      </c>
      <c r="E162" s="227" t="n">
        <v>0.5</v>
      </c>
      <c r="F162" s="227" t="n">
        <v>0.8</v>
      </c>
      <c r="G162" s="227" t="n">
        <v>0.6</v>
      </c>
      <c r="H162" s="227" t="n">
        <v>0.1</v>
      </c>
      <c r="I162" s="228" t="n">
        <v>0.3</v>
      </c>
    </row>
    <row r="163" s="106" customFormat="true" ht="15" hidden="false" customHeight="true" outlineLevel="0" collapsed="false">
      <c r="A163" s="239" t="s">
        <v>575</v>
      </c>
      <c r="B163" s="227" t="n">
        <v>64.9</v>
      </c>
      <c r="C163" s="227" t="n">
        <v>18.2</v>
      </c>
      <c r="D163" s="227" t="n">
        <v>40.8</v>
      </c>
      <c r="E163" s="227" t="n">
        <v>1</v>
      </c>
      <c r="F163" s="227" t="n">
        <v>2</v>
      </c>
      <c r="G163" s="227" t="n">
        <v>1.8</v>
      </c>
      <c r="H163" s="227" t="n">
        <v>0.3</v>
      </c>
      <c r="I163" s="228" t="n">
        <v>0.8</v>
      </c>
    </row>
    <row r="164" s="106" customFormat="true" ht="15" hidden="false" customHeight="true" outlineLevel="0" collapsed="false">
      <c r="A164" s="238" t="s">
        <v>561</v>
      </c>
      <c r="B164" s="227"/>
      <c r="C164" s="227"/>
      <c r="D164" s="227"/>
      <c r="E164" s="227"/>
      <c r="F164" s="227"/>
      <c r="G164" s="227"/>
      <c r="H164" s="227"/>
      <c r="I164" s="228"/>
    </row>
    <row r="165" s="106" customFormat="true" ht="15" hidden="false" customHeight="true" outlineLevel="0" collapsed="false">
      <c r="A165" s="238" t="s">
        <v>557</v>
      </c>
      <c r="B165" s="227"/>
      <c r="C165" s="227"/>
      <c r="D165" s="227"/>
      <c r="E165" s="227"/>
      <c r="F165" s="227"/>
      <c r="G165" s="227"/>
      <c r="H165" s="227"/>
      <c r="I165" s="228"/>
    </row>
    <row r="166" s="106" customFormat="true" ht="15" hidden="false" customHeight="true" outlineLevel="0" collapsed="false">
      <c r="A166" s="239" t="s">
        <v>517</v>
      </c>
      <c r="B166" s="227" t="n">
        <v>38.3</v>
      </c>
      <c r="C166" s="227" t="n">
        <v>11</v>
      </c>
      <c r="D166" s="227" t="n">
        <v>23.6</v>
      </c>
      <c r="E166" s="227" t="n">
        <v>0.8</v>
      </c>
      <c r="F166" s="227" t="n">
        <v>1.1</v>
      </c>
      <c r="G166" s="227" t="n">
        <v>1.4</v>
      </c>
      <c r="H166" s="227" t="n">
        <v>0.3</v>
      </c>
      <c r="I166" s="228" t="n">
        <v>0.1</v>
      </c>
    </row>
    <row r="167" s="106" customFormat="true" ht="15" hidden="false" customHeight="true" outlineLevel="0" collapsed="false">
      <c r="A167" s="239" t="s">
        <v>518</v>
      </c>
      <c r="B167" s="227" t="n">
        <v>58.2</v>
      </c>
      <c r="C167" s="227" t="n">
        <v>16.8</v>
      </c>
      <c r="D167" s="227" t="n">
        <v>35.6</v>
      </c>
      <c r="E167" s="227" t="n">
        <v>1.4</v>
      </c>
      <c r="F167" s="227" t="n">
        <v>1.6</v>
      </c>
      <c r="G167" s="227" t="n">
        <v>1.8</v>
      </c>
      <c r="H167" s="227" t="n">
        <v>0.3</v>
      </c>
      <c r="I167" s="228" t="n">
        <v>0.7</v>
      </c>
    </row>
    <row r="168" s="106" customFormat="true" ht="15" hidden="false" customHeight="true" outlineLevel="0" collapsed="false">
      <c r="A168" s="239" t="s">
        <v>519</v>
      </c>
      <c r="B168" s="227" t="n">
        <v>25.5</v>
      </c>
      <c r="C168" s="227" t="n">
        <v>7</v>
      </c>
      <c r="D168" s="227" t="n">
        <v>16.4</v>
      </c>
      <c r="E168" s="227" t="n">
        <v>0.5</v>
      </c>
      <c r="F168" s="227" t="n">
        <v>0.6</v>
      </c>
      <c r="G168" s="227" t="n">
        <v>0.8</v>
      </c>
      <c r="H168" s="227" t="n">
        <v>0.2</v>
      </c>
      <c r="I168" s="228" t="n">
        <v>0.1</v>
      </c>
    </row>
    <row r="169" s="106" customFormat="true" ht="6.95" hidden="false" customHeight="true" outlineLevel="0" collapsed="false">
      <c r="A169" s="239"/>
      <c r="B169" s="227"/>
      <c r="C169" s="227"/>
      <c r="D169" s="227"/>
      <c r="E169" s="227"/>
      <c r="F169" s="227"/>
      <c r="G169" s="227"/>
      <c r="H169" s="227"/>
      <c r="I169" s="228"/>
    </row>
    <row r="170" s="106" customFormat="true" ht="15" hidden="false" customHeight="true" outlineLevel="0" collapsed="false">
      <c r="A170" s="240" t="s">
        <v>576</v>
      </c>
      <c r="B170" s="227"/>
      <c r="C170" s="227"/>
      <c r="D170" s="227"/>
      <c r="E170" s="227"/>
      <c r="F170" s="227"/>
      <c r="G170" s="227"/>
      <c r="H170" s="227"/>
      <c r="I170" s="228"/>
    </row>
    <row r="171" s="106" customFormat="true" ht="15" hidden="false" customHeight="true" outlineLevel="0" collapsed="false">
      <c r="A171" s="242" t="s">
        <v>577</v>
      </c>
      <c r="B171" s="224" t="n">
        <v>295.7</v>
      </c>
      <c r="C171" s="224" t="n">
        <v>84.6</v>
      </c>
      <c r="D171" s="224" t="n">
        <v>176.1</v>
      </c>
      <c r="E171" s="224" t="n">
        <v>7.8</v>
      </c>
      <c r="F171" s="224" t="n">
        <v>9.9</v>
      </c>
      <c r="G171" s="224" t="n">
        <v>12.7</v>
      </c>
      <c r="H171" s="224" t="n">
        <v>2.3</v>
      </c>
      <c r="I171" s="225" t="n">
        <v>2.3</v>
      </c>
    </row>
    <row r="172" s="106" customFormat="true" ht="15" hidden="false" customHeight="true" outlineLevel="0" collapsed="false">
      <c r="A172" s="238" t="s">
        <v>558</v>
      </c>
      <c r="B172" s="243"/>
      <c r="C172" s="243"/>
      <c r="D172" s="243"/>
      <c r="E172" s="243"/>
      <c r="F172" s="243"/>
      <c r="G172" s="243"/>
      <c r="H172" s="243"/>
      <c r="I172" s="244"/>
    </row>
    <row r="173" s="106" customFormat="true" ht="15" hidden="false" customHeight="true" outlineLevel="0" collapsed="false">
      <c r="A173" s="239" t="s">
        <v>578</v>
      </c>
      <c r="B173" s="227" t="n">
        <v>62.4</v>
      </c>
      <c r="C173" s="227" t="n">
        <v>16.6</v>
      </c>
      <c r="D173" s="227" t="n">
        <v>38.2</v>
      </c>
      <c r="E173" s="227" t="n">
        <v>1.8</v>
      </c>
      <c r="F173" s="227" t="n">
        <v>2.2</v>
      </c>
      <c r="G173" s="227" t="n">
        <v>2.6</v>
      </c>
      <c r="H173" s="227" t="n">
        <v>0.5</v>
      </c>
      <c r="I173" s="228" t="n">
        <v>0.4</v>
      </c>
    </row>
    <row r="174" s="106" customFormat="true" ht="15" hidden="false" customHeight="true" outlineLevel="0" collapsed="false">
      <c r="A174" s="239" t="s">
        <v>579</v>
      </c>
      <c r="B174" s="227" t="n">
        <v>51.1</v>
      </c>
      <c r="C174" s="227" t="n">
        <v>15.1</v>
      </c>
      <c r="D174" s="227" t="n">
        <v>30.8</v>
      </c>
      <c r="E174" s="227" t="n">
        <v>0.8</v>
      </c>
      <c r="F174" s="227" t="n">
        <v>1.7</v>
      </c>
      <c r="G174" s="227" t="n">
        <v>1.9</v>
      </c>
      <c r="H174" s="227" t="n">
        <v>0.3</v>
      </c>
      <c r="I174" s="228" t="n">
        <v>0.6</v>
      </c>
    </row>
    <row r="175" s="106" customFormat="true" ht="15" hidden="false" customHeight="true" outlineLevel="0" collapsed="false">
      <c r="A175" s="238" t="s">
        <v>561</v>
      </c>
      <c r="B175" s="227"/>
      <c r="C175" s="227"/>
      <c r="D175" s="227"/>
      <c r="E175" s="227"/>
      <c r="F175" s="227"/>
      <c r="G175" s="227"/>
      <c r="H175" s="227"/>
      <c r="I175" s="228"/>
    </row>
    <row r="176" s="106" customFormat="true" ht="15" hidden="false" customHeight="true" outlineLevel="0" collapsed="false">
      <c r="A176" s="238" t="s">
        <v>557</v>
      </c>
      <c r="B176" s="227"/>
      <c r="C176" s="227"/>
      <c r="D176" s="227"/>
      <c r="E176" s="227"/>
      <c r="F176" s="227"/>
      <c r="G176" s="227"/>
      <c r="H176" s="227"/>
      <c r="I176" s="228"/>
    </row>
    <row r="177" s="106" customFormat="true" ht="15" hidden="false" customHeight="true" outlineLevel="0" collapsed="false">
      <c r="A177" s="239" t="s">
        <v>523</v>
      </c>
      <c r="B177" s="227" t="n">
        <v>52.6</v>
      </c>
      <c r="C177" s="227" t="n">
        <v>15.5</v>
      </c>
      <c r="D177" s="227" t="n">
        <v>30.7</v>
      </c>
      <c r="E177" s="227" t="n">
        <v>1.4</v>
      </c>
      <c r="F177" s="227" t="n">
        <v>1.9</v>
      </c>
      <c r="G177" s="227" t="n">
        <v>2.6</v>
      </c>
      <c r="H177" s="227" t="n">
        <v>0.3</v>
      </c>
      <c r="I177" s="228" t="n">
        <v>0.2</v>
      </c>
    </row>
    <row r="178" s="106" customFormat="true" ht="15" hidden="false" customHeight="true" outlineLevel="0" collapsed="false">
      <c r="A178" s="239" t="s">
        <v>524</v>
      </c>
      <c r="B178" s="227" t="n">
        <v>39.5</v>
      </c>
      <c r="C178" s="227" t="n">
        <v>11.5</v>
      </c>
      <c r="D178" s="227" t="n">
        <v>23.7</v>
      </c>
      <c r="E178" s="227" t="n">
        <v>0.8</v>
      </c>
      <c r="F178" s="227" t="n">
        <v>1.3</v>
      </c>
      <c r="G178" s="227" t="n">
        <v>1.4</v>
      </c>
      <c r="H178" s="227" t="n">
        <v>0.3</v>
      </c>
      <c r="I178" s="228" t="n">
        <v>0.6</v>
      </c>
    </row>
    <row r="179" s="106" customFormat="true" ht="15" hidden="false" customHeight="true" outlineLevel="0" collapsed="false">
      <c r="A179" s="239" t="s">
        <v>525</v>
      </c>
      <c r="B179" s="227" t="n">
        <v>90</v>
      </c>
      <c r="C179" s="227" t="n">
        <v>25.9</v>
      </c>
      <c r="D179" s="227" t="n">
        <v>52.7</v>
      </c>
      <c r="E179" s="227" t="n">
        <v>3</v>
      </c>
      <c r="F179" s="227" t="n">
        <v>2.9</v>
      </c>
      <c r="G179" s="227" t="n">
        <v>4.3</v>
      </c>
      <c r="H179" s="227" t="n">
        <v>0.8</v>
      </c>
      <c r="I179" s="228" t="n">
        <v>0.4</v>
      </c>
    </row>
    <row r="180" s="106" customFormat="true" ht="6.95" hidden="false" customHeight="true" outlineLevel="0" collapsed="false">
      <c r="A180" s="236"/>
      <c r="B180" s="227"/>
      <c r="C180" s="227"/>
      <c r="D180" s="227"/>
      <c r="E180" s="227"/>
      <c r="F180" s="227"/>
      <c r="G180" s="227"/>
      <c r="H180" s="227"/>
      <c r="I180" s="228"/>
    </row>
    <row r="181" s="106" customFormat="true" ht="15" hidden="false" customHeight="true" outlineLevel="0" collapsed="false">
      <c r="A181" s="237" t="s">
        <v>526</v>
      </c>
      <c r="B181" s="224" t="n">
        <v>159.7</v>
      </c>
      <c r="C181" s="224" t="n">
        <v>49.3</v>
      </c>
      <c r="D181" s="224" t="n">
        <v>96.5</v>
      </c>
      <c r="E181" s="224" t="n">
        <v>3.5</v>
      </c>
      <c r="F181" s="224" t="n">
        <v>4.2</v>
      </c>
      <c r="G181" s="224" t="n">
        <v>4.5</v>
      </c>
      <c r="H181" s="224" t="n">
        <v>0.8</v>
      </c>
      <c r="I181" s="225" t="n">
        <v>0.9</v>
      </c>
    </row>
    <row r="182" s="106" customFormat="true" ht="15" hidden="false" customHeight="true" outlineLevel="0" collapsed="false">
      <c r="A182" s="238" t="s">
        <v>552</v>
      </c>
      <c r="B182" s="227"/>
      <c r="C182" s="227"/>
      <c r="D182" s="227"/>
      <c r="E182" s="227"/>
      <c r="F182" s="227"/>
      <c r="G182" s="227"/>
      <c r="H182" s="227"/>
      <c r="I182" s="228"/>
    </row>
    <row r="183" s="106" customFormat="true" ht="15" hidden="false" customHeight="true" outlineLevel="0" collapsed="false">
      <c r="A183" s="239" t="s">
        <v>580</v>
      </c>
      <c r="B183" s="227" t="n">
        <v>23.9</v>
      </c>
      <c r="C183" s="227" t="n">
        <v>7.4</v>
      </c>
      <c r="D183" s="227" t="n">
        <v>14.6</v>
      </c>
      <c r="E183" s="227" t="n">
        <v>0.3</v>
      </c>
      <c r="F183" s="227" t="n">
        <v>0.6</v>
      </c>
      <c r="G183" s="227" t="n">
        <v>0.6</v>
      </c>
      <c r="H183" s="227" t="n">
        <v>0.1</v>
      </c>
      <c r="I183" s="228" t="n">
        <v>0.3</v>
      </c>
    </row>
    <row r="184" s="106" customFormat="true" ht="15" hidden="false" customHeight="true" outlineLevel="0" collapsed="false">
      <c r="A184" s="239" t="s">
        <v>581</v>
      </c>
      <c r="B184" s="227" t="n">
        <v>38.5</v>
      </c>
      <c r="C184" s="227" t="n">
        <v>11.4</v>
      </c>
      <c r="D184" s="227" t="n">
        <v>23.6</v>
      </c>
      <c r="E184" s="227" t="n">
        <v>0.8</v>
      </c>
      <c r="F184" s="227" t="n">
        <v>1.1</v>
      </c>
      <c r="G184" s="227" t="n">
        <v>1</v>
      </c>
      <c r="H184" s="227" t="n">
        <v>0.2</v>
      </c>
      <c r="I184" s="228" t="n">
        <v>0.3</v>
      </c>
    </row>
    <row r="185" s="106" customFormat="true" ht="15" hidden="false" customHeight="true" outlineLevel="0" collapsed="false">
      <c r="A185" s="239" t="s">
        <v>582</v>
      </c>
      <c r="B185" s="227" t="n">
        <v>43.6</v>
      </c>
      <c r="C185" s="227" t="n">
        <v>14.1</v>
      </c>
      <c r="D185" s="227" t="n">
        <v>26.7</v>
      </c>
      <c r="E185" s="227" t="n">
        <v>0.6</v>
      </c>
      <c r="F185" s="227" t="n">
        <v>1.1</v>
      </c>
      <c r="G185" s="227" t="n">
        <v>0.9</v>
      </c>
      <c r="H185" s="227" t="n">
        <v>0.2</v>
      </c>
      <c r="I185" s="228" t="n">
        <v>0.1</v>
      </c>
    </row>
    <row r="186" s="106" customFormat="true" ht="15" hidden="false" customHeight="true" outlineLevel="0" collapsed="false">
      <c r="A186" s="238" t="s">
        <v>556</v>
      </c>
      <c r="B186" s="227"/>
      <c r="C186" s="227"/>
      <c r="D186" s="227"/>
      <c r="E186" s="227"/>
      <c r="F186" s="227"/>
      <c r="G186" s="227"/>
      <c r="H186" s="227"/>
      <c r="I186" s="228"/>
    </row>
    <row r="187" s="106" customFormat="true" ht="15" hidden="false" customHeight="true" outlineLevel="0" collapsed="false">
      <c r="A187" s="238" t="s">
        <v>557</v>
      </c>
      <c r="B187" s="227"/>
      <c r="C187" s="227"/>
      <c r="D187" s="227"/>
      <c r="E187" s="227"/>
      <c r="F187" s="227"/>
      <c r="G187" s="227"/>
      <c r="H187" s="227"/>
      <c r="I187" s="228"/>
    </row>
    <row r="188" s="106" customFormat="true" ht="15" hidden="false" customHeight="true" outlineLevel="0" collapsed="false">
      <c r="A188" s="239" t="s">
        <v>530</v>
      </c>
      <c r="B188" s="227" t="n">
        <v>53.7</v>
      </c>
      <c r="C188" s="227" t="n">
        <v>16.4</v>
      </c>
      <c r="D188" s="227" t="n">
        <v>31.6</v>
      </c>
      <c r="E188" s="227" t="n">
        <v>1.8</v>
      </c>
      <c r="F188" s="227" t="n">
        <v>1.5</v>
      </c>
      <c r="G188" s="227" t="n">
        <v>2.1</v>
      </c>
      <c r="H188" s="227" t="n">
        <v>0.3</v>
      </c>
      <c r="I188" s="228" t="n">
        <v>0.2</v>
      </c>
    </row>
    <row r="189" customFormat="false" ht="12.95" hidden="false" customHeight="true" outlineLevel="0" collapsed="false">
      <c r="A189" s="213" t="s">
        <v>597</v>
      </c>
      <c r="B189" s="213"/>
      <c r="C189" s="213"/>
      <c r="D189" s="213"/>
      <c r="E189" s="213"/>
      <c r="F189" s="213"/>
      <c r="G189" s="213"/>
      <c r="H189" s="213"/>
      <c r="I189" s="213"/>
    </row>
    <row r="190" customFormat="false" ht="12.75" hidden="false" customHeight="true" outlineLevel="0" collapsed="false">
      <c r="A190" s="214" t="s">
        <v>600</v>
      </c>
      <c r="B190" s="214"/>
      <c r="C190" s="214"/>
      <c r="D190" s="214"/>
      <c r="E190" s="214"/>
      <c r="F190" s="214"/>
      <c r="G190" s="214"/>
      <c r="H190" s="214"/>
      <c r="I190" s="214"/>
    </row>
    <row r="191" customFormat="false" ht="6" hidden="false" customHeight="true" outlineLevel="0" collapsed="false">
      <c r="I191" s="99"/>
    </row>
    <row r="192" s="140" customFormat="true" ht="14.25" hidden="false" customHeight="true" outlineLevel="0" collapsed="false">
      <c r="A192" s="215" t="s">
        <v>105</v>
      </c>
      <c r="B192" s="216" t="s">
        <v>106</v>
      </c>
      <c r="C192" s="220" t="s">
        <v>589</v>
      </c>
      <c r="D192" s="220"/>
      <c r="E192" s="220"/>
      <c r="F192" s="220"/>
      <c r="G192" s="220"/>
      <c r="H192" s="220"/>
      <c r="I192" s="220"/>
    </row>
    <row r="193" s="140" customFormat="true" ht="48" hidden="false" customHeight="true" outlineLevel="0" collapsed="false">
      <c r="A193" s="215"/>
      <c r="B193" s="216"/>
      <c r="C193" s="218" t="s">
        <v>590</v>
      </c>
      <c r="D193" s="218" t="s">
        <v>536</v>
      </c>
      <c r="E193" s="218" t="s">
        <v>591</v>
      </c>
      <c r="F193" s="218" t="s">
        <v>537</v>
      </c>
      <c r="G193" s="218" t="s">
        <v>592</v>
      </c>
      <c r="H193" s="218" t="s">
        <v>593</v>
      </c>
      <c r="I193" s="219" t="s">
        <v>539</v>
      </c>
    </row>
    <row r="194" s="140" customFormat="true" ht="14.25" hidden="false" customHeight="true" outlineLevel="0" collapsed="false">
      <c r="A194" s="215"/>
      <c r="B194" s="220" t="s">
        <v>53</v>
      </c>
      <c r="C194" s="220"/>
      <c r="D194" s="220"/>
      <c r="E194" s="220"/>
      <c r="F194" s="220"/>
      <c r="G194" s="220"/>
      <c r="H194" s="220"/>
      <c r="I194" s="220"/>
    </row>
    <row r="195" s="106" customFormat="true" ht="10.5" hidden="false" customHeight="true" outlineLevel="0" collapsed="false">
      <c r="A195" s="246" t="s">
        <v>545</v>
      </c>
      <c r="B195" s="246"/>
      <c r="C195" s="246"/>
      <c r="D195" s="246"/>
      <c r="E195" s="246"/>
      <c r="F195" s="246"/>
      <c r="G195" s="246"/>
      <c r="H195" s="246"/>
      <c r="I195" s="246"/>
    </row>
    <row r="196" s="106" customFormat="true" ht="16.5" hidden="false" customHeight="true" outlineLevel="0" collapsed="false">
      <c r="A196" s="246"/>
      <c r="B196" s="246"/>
      <c r="C196" s="246"/>
      <c r="D196" s="246"/>
      <c r="E196" s="246"/>
      <c r="F196" s="246"/>
      <c r="G196" s="246"/>
      <c r="H196" s="246"/>
      <c r="I196" s="246"/>
    </row>
    <row r="197" s="106" customFormat="true" ht="16.5" hidden="false" customHeight="true" outlineLevel="0" collapsed="false">
      <c r="A197" s="223" t="s">
        <v>544</v>
      </c>
      <c r="B197" s="224" t="n">
        <v>2079.7</v>
      </c>
      <c r="C197" s="224" t="n">
        <v>449.7</v>
      </c>
      <c r="D197" s="224" t="n">
        <v>1117.5</v>
      </c>
      <c r="E197" s="224" t="n">
        <v>48.3</v>
      </c>
      <c r="F197" s="224" t="n">
        <v>320.9</v>
      </c>
      <c r="G197" s="224" t="n">
        <v>107.7</v>
      </c>
      <c r="H197" s="224" t="n">
        <v>14.9</v>
      </c>
      <c r="I197" s="225" t="n">
        <v>20.5</v>
      </c>
    </row>
    <row r="198" s="106" customFormat="true" ht="10.5" hidden="false" customHeight="true" outlineLevel="0" collapsed="false">
      <c r="A198" s="236"/>
      <c r="B198" s="227"/>
      <c r="C198" s="227"/>
      <c r="D198" s="227"/>
      <c r="E198" s="227"/>
      <c r="F198" s="227"/>
      <c r="G198" s="227"/>
      <c r="H198" s="227"/>
      <c r="I198" s="228"/>
    </row>
    <row r="199" s="106" customFormat="true" ht="16.5" hidden="false" customHeight="true" outlineLevel="0" collapsed="false">
      <c r="A199" s="237" t="s">
        <v>481</v>
      </c>
      <c r="B199" s="224" t="n">
        <v>292.4</v>
      </c>
      <c r="C199" s="224" t="n">
        <v>68.4</v>
      </c>
      <c r="D199" s="224" t="n">
        <v>157.7</v>
      </c>
      <c r="E199" s="224" t="n">
        <v>5.5</v>
      </c>
      <c r="F199" s="224" t="n">
        <v>42.2</v>
      </c>
      <c r="G199" s="224" t="n">
        <v>13.9</v>
      </c>
      <c r="H199" s="224" t="n">
        <v>1.9</v>
      </c>
      <c r="I199" s="225" t="n">
        <v>2.9</v>
      </c>
    </row>
    <row r="200" s="106" customFormat="true" ht="16.5" hidden="false" customHeight="true" outlineLevel="0" collapsed="false">
      <c r="A200" s="238" t="s">
        <v>552</v>
      </c>
      <c r="B200" s="227"/>
      <c r="C200" s="227"/>
      <c r="D200" s="227"/>
      <c r="E200" s="227"/>
      <c r="F200" s="227"/>
      <c r="G200" s="227"/>
      <c r="H200" s="227"/>
      <c r="I200" s="228"/>
    </row>
    <row r="201" s="106" customFormat="true" ht="16.5" hidden="false" customHeight="true" outlineLevel="0" collapsed="false">
      <c r="A201" s="239" t="s">
        <v>553</v>
      </c>
      <c r="B201" s="227" t="n">
        <v>68.5</v>
      </c>
      <c r="C201" s="227" t="n">
        <v>15.6</v>
      </c>
      <c r="D201" s="227" t="n">
        <v>39.1</v>
      </c>
      <c r="E201" s="227" t="n">
        <v>1.1</v>
      </c>
      <c r="F201" s="227" t="n">
        <v>9.6</v>
      </c>
      <c r="G201" s="227" t="n">
        <v>2.5</v>
      </c>
      <c r="H201" s="227" t="n">
        <v>0.4</v>
      </c>
      <c r="I201" s="228" t="n">
        <v>0.2</v>
      </c>
    </row>
    <row r="202" s="106" customFormat="true" ht="16.5" hidden="false" customHeight="true" outlineLevel="0" collapsed="false">
      <c r="A202" s="239" t="s">
        <v>554</v>
      </c>
      <c r="B202" s="227" t="n">
        <v>77.6</v>
      </c>
      <c r="C202" s="227" t="n">
        <v>17</v>
      </c>
      <c r="D202" s="227" t="n">
        <v>42.7</v>
      </c>
      <c r="E202" s="227" t="n">
        <v>1.7</v>
      </c>
      <c r="F202" s="227" t="n">
        <v>10.7</v>
      </c>
      <c r="G202" s="227" t="n">
        <v>3.8</v>
      </c>
      <c r="H202" s="227" t="n">
        <v>0.4</v>
      </c>
      <c r="I202" s="228" t="n">
        <v>1.4</v>
      </c>
    </row>
    <row r="203" s="106" customFormat="true" ht="16.5" hidden="false" customHeight="true" outlineLevel="0" collapsed="false">
      <c r="A203" s="239" t="s">
        <v>555</v>
      </c>
      <c r="B203" s="227" t="n">
        <v>65.9</v>
      </c>
      <c r="C203" s="227" t="n">
        <v>16.5</v>
      </c>
      <c r="D203" s="227" t="n">
        <v>35.3</v>
      </c>
      <c r="E203" s="227" t="n">
        <v>0.7</v>
      </c>
      <c r="F203" s="227" t="n">
        <v>10.2</v>
      </c>
      <c r="G203" s="227" t="n">
        <v>2</v>
      </c>
      <c r="H203" s="227" t="n">
        <v>0.5</v>
      </c>
      <c r="I203" s="228" t="n">
        <v>0.6</v>
      </c>
    </row>
    <row r="204" s="106" customFormat="true" ht="16.5" hidden="false" customHeight="true" outlineLevel="0" collapsed="false">
      <c r="A204" s="238" t="s">
        <v>556</v>
      </c>
      <c r="B204" s="227"/>
      <c r="C204" s="227"/>
      <c r="D204" s="227"/>
      <c r="E204" s="227"/>
      <c r="F204" s="227"/>
      <c r="G204" s="227"/>
      <c r="H204" s="227"/>
      <c r="I204" s="228"/>
    </row>
    <row r="205" s="106" customFormat="true" ht="16.5" hidden="false" customHeight="true" outlineLevel="0" collapsed="false">
      <c r="A205" s="238" t="s">
        <v>557</v>
      </c>
      <c r="B205" s="227"/>
      <c r="C205" s="227"/>
      <c r="D205" s="227"/>
      <c r="E205" s="227"/>
      <c r="F205" s="227"/>
      <c r="G205" s="227"/>
      <c r="H205" s="227"/>
      <c r="I205" s="228"/>
    </row>
    <row r="206" s="106" customFormat="true" ht="16.5" hidden="false" customHeight="true" outlineLevel="0" collapsed="false">
      <c r="A206" s="239" t="s">
        <v>488</v>
      </c>
      <c r="B206" s="227" t="n">
        <v>80.4</v>
      </c>
      <c r="C206" s="227" t="n">
        <v>19.3</v>
      </c>
      <c r="D206" s="227" t="n">
        <v>40.6</v>
      </c>
      <c r="E206" s="227" t="n">
        <v>2.1</v>
      </c>
      <c r="F206" s="227" t="n">
        <v>11.7</v>
      </c>
      <c r="G206" s="227" t="n">
        <v>5.6</v>
      </c>
      <c r="H206" s="227" t="n">
        <v>0.6</v>
      </c>
      <c r="I206" s="228" t="n">
        <v>0.6</v>
      </c>
    </row>
    <row r="207" s="106" customFormat="true" ht="10.5" hidden="false" customHeight="true" outlineLevel="0" collapsed="false">
      <c r="A207" s="236"/>
      <c r="B207" s="227"/>
      <c r="C207" s="227"/>
      <c r="D207" s="227"/>
      <c r="E207" s="227"/>
      <c r="F207" s="227"/>
      <c r="G207" s="227"/>
      <c r="H207" s="227"/>
      <c r="I207" s="228"/>
    </row>
    <row r="208" s="106" customFormat="true" ht="16.5" hidden="false" customHeight="true" outlineLevel="0" collapsed="false">
      <c r="A208" s="237" t="s">
        <v>489</v>
      </c>
      <c r="B208" s="224" t="n">
        <v>202</v>
      </c>
      <c r="C208" s="224" t="n">
        <v>44.7</v>
      </c>
      <c r="D208" s="224" t="n">
        <v>107</v>
      </c>
      <c r="E208" s="224" t="n">
        <v>4.9</v>
      </c>
      <c r="F208" s="224" t="n">
        <v>31.1</v>
      </c>
      <c r="G208" s="224" t="n">
        <v>10</v>
      </c>
      <c r="H208" s="224" t="n">
        <v>1.4</v>
      </c>
      <c r="I208" s="225" t="n">
        <v>3</v>
      </c>
    </row>
    <row r="209" s="106" customFormat="true" ht="16.5" hidden="false" customHeight="true" outlineLevel="0" collapsed="false">
      <c r="A209" s="238" t="s">
        <v>558</v>
      </c>
      <c r="B209" s="227"/>
      <c r="C209" s="227"/>
      <c r="D209" s="227"/>
      <c r="E209" s="227"/>
      <c r="F209" s="227"/>
      <c r="G209" s="227"/>
      <c r="H209" s="227"/>
      <c r="I209" s="228"/>
    </row>
    <row r="210" s="106" customFormat="true" ht="16.5" hidden="false" customHeight="true" outlineLevel="0" collapsed="false">
      <c r="A210" s="239" t="s">
        <v>559</v>
      </c>
      <c r="B210" s="227" t="n">
        <v>33.5</v>
      </c>
      <c r="C210" s="227" t="n">
        <v>7.3</v>
      </c>
      <c r="D210" s="227" t="n">
        <v>18.8</v>
      </c>
      <c r="E210" s="227" t="n">
        <v>0.3</v>
      </c>
      <c r="F210" s="227" t="n">
        <v>4.6</v>
      </c>
      <c r="G210" s="227" t="n">
        <v>1.1</v>
      </c>
      <c r="H210" s="227" t="n">
        <v>0.2</v>
      </c>
      <c r="I210" s="228" t="n">
        <v>1.3</v>
      </c>
    </row>
    <row r="211" s="106" customFormat="true" ht="16.5" hidden="false" customHeight="true" outlineLevel="0" collapsed="false">
      <c r="A211" s="239" t="s">
        <v>560</v>
      </c>
      <c r="B211" s="227" t="n">
        <v>61.9</v>
      </c>
      <c r="C211" s="227" t="n">
        <v>13.4</v>
      </c>
      <c r="D211" s="227" t="n">
        <v>34.7</v>
      </c>
      <c r="E211" s="227" t="n">
        <v>1</v>
      </c>
      <c r="F211" s="227" t="n">
        <v>9.1</v>
      </c>
      <c r="G211" s="227" t="n">
        <v>2.3</v>
      </c>
      <c r="H211" s="227" t="n">
        <v>0.4</v>
      </c>
      <c r="I211" s="228" t="n">
        <v>1</v>
      </c>
    </row>
    <row r="212" s="106" customFormat="true" ht="16.5" hidden="false" customHeight="true" outlineLevel="0" collapsed="false">
      <c r="A212" s="238" t="s">
        <v>561</v>
      </c>
      <c r="B212" s="227"/>
      <c r="C212" s="227"/>
      <c r="D212" s="227"/>
      <c r="E212" s="227"/>
      <c r="F212" s="227"/>
      <c r="G212" s="227"/>
      <c r="H212" s="227"/>
      <c r="I212" s="228"/>
    </row>
    <row r="213" s="106" customFormat="true" ht="16.5" hidden="false" customHeight="true" outlineLevel="0" collapsed="false">
      <c r="A213" s="238" t="s">
        <v>557</v>
      </c>
      <c r="B213" s="227"/>
      <c r="C213" s="227"/>
      <c r="D213" s="227"/>
      <c r="E213" s="227"/>
      <c r="F213" s="227"/>
      <c r="G213" s="227"/>
      <c r="H213" s="227"/>
      <c r="I213" s="228"/>
    </row>
    <row r="214" s="106" customFormat="true" ht="16.5" hidden="false" customHeight="true" outlineLevel="0" collapsed="false">
      <c r="A214" s="239" t="s">
        <v>493</v>
      </c>
      <c r="B214" s="227" t="n">
        <v>80.4</v>
      </c>
      <c r="C214" s="227" t="n">
        <v>18.4</v>
      </c>
      <c r="D214" s="227" t="n">
        <v>39.4</v>
      </c>
      <c r="E214" s="227" t="n">
        <v>3</v>
      </c>
      <c r="F214" s="227" t="n">
        <v>13</v>
      </c>
      <c r="G214" s="227" t="n">
        <v>5.3</v>
      </c>
      <c r="H214" s="227" t="n">
        <v>0.7</v>
      </c>
      <c r="I214" s="228" t="n">
        <v>0.6</v>
      </c>
    </row>
    <row r="215" s="106" customFormat="true" ht="16.5" hidden="false" customHeight="true" outlineLevel="0" collapsed="false">
      <c r="A215" s="239" t="s">
        <v>494</v>
      </c>
      <c r="B215" s="227" t="n">
        <v>26.3</v>
      </c>
      <c r="C215" s="227" t="n">
        <v>5.7</v>
      </c>
      <c r="D215" s="227" t="n">
        <v>14.1</v>
      </c>
      <c r="E215" s="227" t="n">
        <v>0.6</v>
      </c>
      <c r="F215" s="227" t="n">
        <v>4.4</v>
      </c>
      <c r="G215" s="227" t="n">
        <v>1.2</v>
      </c>
      <c r="H215" s="227" t="n">
        <v>0.2</v>
      </c>
      <c r="I215" s="228" t="n">
        <v>0.2</v>
      </c>
    </row>
    <row r="216" s="106" customFormat="true" ht="10.5" hidden="false" customHeight="true" outlineLevel="0" collapsed="false">
      <c r="A216" s="236"/>
      <c r="B216" s="227"/>
      <c r="C216" s="227"/>
      <c r="D216" s="227"/>
      <c r="E216" s="227"/>
      <c r="F216" s="227"/>
      <c r="G216" s="227"/>
      <c r="H216" s="227"/>
      <c r="I216" s="228"/>
    </row>
    <row r="217" s="106" customFormat="true" ht="16.5" hidden="false" customHeight="true" outlineLevel="0" collapsed="false">
      <c r="A217" s="240" t="s">
        <v>562</v>
      </c>
      <c r="B217" s="227"/>
      <c r="C217" s="227"/>
      <c r="D217" s="227"/>
      <c r="E217" s="227"/>
      <c r="F217" s="227"/>
      <c r="G217" s="227"/>
      <c r="H217" s="227"/>
      <c r="I217" s="228"/>
    </row>
    <row r="218" s="106" customFormat="true" ht="16.5" hidden="false" customHeight="true" outlineLevel="0" collapsed="false">
      <c r="A218" s="237" t="s">
        <v>563</v>
      </c>
      <c r="B218" s="224" t="n">
        <v>240.2</v>
      </c>
      <c r="C218" s="224" t="n">
        <v>47.8</v>
      </c>
      <c r="D218" s="224" t="n">
        <v>129.8</v>
      </c>
      <c r="E218" s="224" t="n">
        <v>3.6</v>
      </c>
      <c r="F218" s="224" t="n">
        <v>42.3</v>
      </c>
      <c r="G218" s="224" t="n">
        <v>12</v>
      </c>
      <c r="H218" s="224" t="n">
        <v>1.8</v>
      </c>
      <c r="I218" s="225" t="n">
        <v>2.8</v>
      </c>
    </row>
    <row r="219" s="106" customFormat="true" ht="16.5" hidden="false" customHeight="true" outlineLevel="0" collapsed="false">
      <c r="A219" s="238" t="s">
        <v>558</v>
      </c>
      <c r="B219" s="227"/>
      <c r="C219" s="227"/>
      <c r="D219" s="227"/>
      <c r="E219" s="227"/>
      <c r="F219" s="227"/>
      <c r="G219" s="227"/>
      <c r="H219" s="227"/>
      <c r="I219" s="228"/>
    </row>
    <row r="220" s="106" customFormat="true" ht="16.5" hidden="false" customHeight="true" outlineLevel="0" collapsed="false">
      <c r="A220" s="239" t="s">
        <v>564</v>
      </c>
      <c r="B220" s="227" t="n">
        <v>59.7</v>
      </c>
      <c r="C220" s="227" t="n">
        <v>11.4</v>
      </c>
      <c r="D220" s="227" t="n">
        <v>34.2</v>
      </c>
      <c r="E220" s="227" t="n">
        <v>0.6</v>
      </c>
      <c r="F220" s="227" t="n">
        <v>10.8</v>
      </c>
      <c r="G220" s="227" t="n">
        <v>1.8</v>
      </c>
      <c r="H220" s="227" t="n">
        <v>0.4</v>
      </c>
      <c r="I220" s="228" t="n">
        <v>0.5</v>
      </c>
    </row>
    <row r="221" s="106" customFormat="true" ht="16.5" hidden="false" customHeight="true" outlineLevel="0" collapsed="false">
      <c r="A221" s="239" t="s">
        <v>565</v>
      </c>
      <c r="B221" s="227" t="n">
        <v>37.3</v>
      </c>
      <c r="C221" s="227" t="n">
        <v>7.7</v>
      </c>
      <c r="D221" s="227" t="n">
        <v>21.7</v>
      </c>
      <c r="E221" s="227" t="n">
        <v>0.3</v>
      </c>
      <c r="F221" s="227" t="n">
        <v>6.2</v>
      </c>
      <c r="G221" s="227" t="n">
        <v>1.1</v>
      </c>
      <c r="H221" s="227" t="n">
        <v>0.2</v>
      </c>
      <c r="I221" s="228" t="n">
        <v>0.1</v>
      </c>
    </row>
    <row r="222" s="106" customFormat="true" ht="16.5" hidden="false" customHeight="true" outlineLevel="0" collapsed="false">
      <c r="A222" s="239" t="s">
        <v>566</v>
      </c>
      <c r="B222" s="227" t="n">
        <v>32.2</v>
      </c>
      <c r="C222" s="227" t="n">
        <v>6</v>
      </c>
      <c r="D222" s="227" t="n">
        <v>18.3</v>
      </c>
      <c r="E222" s="227" t="n">
        <v>0.4</v>
      </c>
      <c r="F222" s="227" t="n">
        <v>5.8</v>
      </c>
      <c r="G222" s="227" t="n">
        <v>1.2</v>
      </c>
      <c r="H222" s="227" t="n">
        <v>0.3</v>
      </c>
      <c r="I222" s="228" t="n">
        <v>0.2</v>
      </c>
    </row>
    <row r="223" s="106" customFormat="true" ht="16.5" hidden="false" customHeight="true" outlineLevel="0" collapsed="false">
      <c r="A223" s="238" t="s">
        <v>556</v>
      </c>
      <c r="B223" s="227"/>
      <c r="C223" s="227"/>
      <c r="D223" s="227"/>
      <c r="E223" s="227"/>
      <c r="F223" s="227"/>
      <c r="G223" s="227"/>
      <c r="H223" s="227"/>
      <c r="I223" s="228"/>
    </row>
    <row r="224" s="106" customFormat="true" ht="16.5" hidden="false" customHeight="true" outlineLevel="0" collapsed="false">
      <c r="A224" s="238" t="s">
        <v>557</v>
      </c>
      <c r="B224" s="227"/>
      <c r="C224" s="227"/>
      <c r="D224" s="227"/>
      <c r="E224" s="227"/>
      <c r="F224" s="227"/>
      <c r="G224" s="227"/>
      <c r="H224" s="227"/>
      <c r="I224" s="228"/>
    </row>
    <row r="225" s="106" customFormat="true" ht="16.5" hidden="false" customHeight="true" outlineLevel="0" collapsed="false">
      <c r="A225" s="239" t="s">
        <v>499</v>
      </c>
      <c r="B225" s="227" t="n">
        <v>111</v>
      </c>
      <c r="C225" s="227" t="n">
        <v>22.8</v>
      </c>
      <c r="D225" s="227" t="n">
        <v>55.5</v>
      </c>
      <c r="E225" s="227" t="n">
        <v>2.4</v>
      </c>
      <c r="F225" s="227" t="n">
        <v>19.6</v>
      </c>
      <c r="G225" s="227" t="n">
        <v>7.8</v>
      </c>
      <c r="H225" s="227" t="n">
        <v>0.9</v>
      </c>
      <c r="I225" s="228" t="n">
        <v>2</v>
      </c>
    </row>
    <row r="226" s="106" customFormat="true" ht="10.5" hidden="false" customHeight="true" outlineLevel="0" collapsed="false">
      <c r="A226" s="236"/>
      <c r="B226" s="227"/>
      <c r="C226" s="227"/>
      <c r="D226" s="227"/>
      <c r="E226" s="227"/>
      <c r="F226" s="227"/>
      <c r="G226" s="227"/>
      <c r="H226" s="227"/>
      <c r="I226" s="228"/>
    </row>
    <row r="227" s="106" customFormat="true" ht="16.5" hidden="false" customHeight="true" outlineLevel="0" collapsed="false">
      <c r="A227" s="237" t="s">
        <v>500</v>
      </c>
      <c r="B227" s="224" t="n">
        <v>218.1</v>
      </c>
      <c r="C227" s="224" t="n">
        <v>49.4</v>
      </c>
      <c r="D227" s="224" t="n">
        <v>113</v>
      </c>
      <c r="E227" s="224" t="n">
        <v>6.8</v>
      </c>
      <c r="F227" s="224" t="n">
        <v>31.8</v>
      </c>
      <c r="G227" s="224" t="n">
        <v>12.5</v>
      </c>
      <c r="H227" s="224" t="n">
        <v>1.7</v>
      </c>
      <c r="I227" s="225" t="n">
        <v>2.9</v>
      </c>
    </row>
    <row r="228" s="106" customFormat="true" ht="16.5" hidden="false" customHeight="true" outlineLevel="0" collapsed="false">
      <c r="A228" s="238" t="s">
        <v>567</v>
      </c>
      <c r="B228" s="227"/>
      <c r="C228" s="227"/>
      <c r="D228" s="227"/>
      <c r="E228" s="227"/>
      <c r="F228" s="227"/>
      <c r="G228" s="227"/>
      <c r="H228" s="227"/>
      <c r="I228" s="228"/>
    </row>
    <row r="229" s="106" customFormat="true" ht="16.5" hidden="false" customHeight="true" outlineLevel="0" collapsed="false">
      <c r="A229" s="239" t="s">
        <v>568</v>
      </c>
      <c r="B229" s="227" t="n">
        <v>50.9</v>
      </c>
      <c r="C229" s="227" t="n">
        <v>11</v>
      </c>
      <c r="D229" s="227" t="n">
        <v>28.5</v>
      </c>
      <c r="E229" s="227" t="n">
        <v>1.1</v>
      </c>
      <c r="F229" s="227" t="n">
        <v>7.4</v>
      </c>
      <c r="G229" s="227" t="n">
        <v>2</v>
      </c>
      <c r="H229" s="227" t="n">
        <v>0.3</v>
      </c>
      <c r="I229" s="228" t="n">
        <v>0.6</v>
      </c>
    </row>
    <row r="230" s="106" customFormat="true" ht="16.5" hidden="false" customHeight="true" outlineLevel="0" collapsed="false">
      <c r="A230" s="238" t="s">
        <v>561</v>
      </c>
      <c r="B230" s="227"/>
      <c r="C230" s="227"/>
      <c r="D230" s="227"/>
      <c r="E230" s="227"/>
      <c r="F230" s="227"/>
      <c r="G230" s="227"/>
      <c r="H230" s="227"/>
      <c r="I230" s="228"/>
    </row>
    <row r="231" s="106" customFormat="true" ht="16.5" hidden="false" customHeight="true" outlineLevel="0" collapsed="false">
      <c r="A231" s="238" t="s">
        <v>557</v>
      </c>
      <c r="B231" s="227"/>
      <c r="C231" s="227"/>
      <c r="D231" s="227"/>
      <c r="E231" s="227"/>
      <c r="F231" s="227"/>
      <c r="G231" s="227"/>
      <c r="H231" s="227"/>
      <c r="I231" s="228"/>
    </row>
    <row r="232" s="106" customFormat="true" ht="16.5" hidden="false" customHeight="true" outlineLevel="0" collapsed="false">
      <c r="A232" s="239" t="s">
        <v>502</v>
      </c>
      <c r="B232" s="227" t="n">
        <v>85.3</v>
      </c>
      <c r="C232" s="227" t="n">
        <v>19.6</v>
      </c>
      <c r="D232" s="227" t="n">
        <v>43.1</v>
      </c>
      <c r="E232" s="227" t="n">
        <v>2.7</v>
      </c>
      <c r="F232" s="227" t="n">
        <v>12.3</v>
      </c>
      <c r="G232" s="227" t="n">
        <v>5.7</v>
      </c>
      <c r="H232" s="227" t="n">
        <v>0.8</v>
      </c>
      <c r="I232" s="228" t="n">
        <v>1</v>
      </c>
    </row>
    <row r="233" s="106" customFormat="true" ht="16.5" hidden="false" customHeight="true" outlineLevel="0" collapsed="false">
      <c r="A233" s="239" t="s">
        <v>503</v>
      </c>
      <c r="B233" s="227" t="n">
        <v>81.9</v>
      </c>
      <c r="C233" s="227" t="n">
        <v>18.8</v>
      </c>
      <c r="D233" s="227" t="n">
        <v>41.4</v>
      </c>
      <c r="E233" s="227" t="n">
        <v>3</v>
      </c>
      <c r="F233" s="227" t="n">
        <v>12.1</v>
      </c>
      <c r="G233" s="227" t="n">
        <v>4.8</v>
      </c>
      <c r="H233" s="227" t="n">
        <v>0.6</v>
      </c>
      <c r="I233" s="228" t="n">
        <v>1.3</v>
      </c>
    </row>
    <row r="234" customFormat="false" ht="12.95" hidden="false" customHeight="true" outlineLevel="0" collapsed="false">
      <c r="A234" s="213" t="s">
        <v>597</v>
      </c>
      <c r="B234" s="213"/>
      <c r="C234" s="213"/>
      <c r="D234" s="213"/>
      <c r="E234" s="213"/>
      <c r="F234" s="213"/>
      <c r="G234" s="213"/>
      <c r="H234" s="213"/>
      <c r="I234" s="213"/>
    </row>
    <row r="235" customFormat="false" ht="12.75" hidden="false" customHeight="true" outlineLevel="0" collapsed="false">
      <c r="A235" s="214" t="s">
        <v>601</v>
      </c>
      <c r="B235" s="214"/>
      <c r="C235" s="214"/>
      <c r="D235" s="214"/>
      <c r="E235" s="214"/>
      <c r="F235" s="214"/>
      <c r="G235" s="214"/>
      <c r="H235" s="214"/>
      <c r="I235" s="214"/>
    </row>
    <row r="236" customFormat="false" ht="6" hidden="false" customHeight="true" outlineLevel="0" collapsed="false">
      <c r="I236" s="99"/>
    </row>
    <row r="237" s="140" customFormat="true" ht="14.25" hidden="false" customHeight="true" outlineLevel="0" collapsed="false">
      <c r="A237" s="215" t="s">
        <v>105</v>
      </c>
      <c r="B237" s="216" t="s">
        <v>106</v>
      </c>
      <c r="C237" s="220" t="s">
        <v>589</v>
      </c>
      <c r="D237" s="220"/>
      <c r="E237" s="220"/>
      <c r="F237" s="220"/>
      <c r="G237" s="220"/>
      <c r="H237" s="220"/>
      <c r="I237" s="220"/>
    </row>
    <row r="238" s="140" customFormat="true" ht="48" hidden="false" customHeight="true" outlineLevel="0" collapsed="false">
      <c r="A238" s="215"/>
      <c r="B238" s="216"/>
      <c r="C238" s="218" t="s">
        <v>590</v>
      </c>
      <c r="D238" s="218" t="s">
        <v>536</v>
      </c>
      <c r="E238" s="218" t="s">
        <v>591</v>
      </c>
      <c r="F238" s="218" t="s">
        <v>537</v>
      </c>
      <c r="G238" s="218" t="s">
        <v>592</v>
      </c>
      <c r="H238" s="218" t="s">
        <v>593</v>
      </c>
      <c r="I238" s="219" t="s">
        <v>539</v>
      </c>
    </row>
    <row r="239" s="140" customFormat="true" ht="14.25" hidden="false" customHeight="true" outlineLevel="0" collapsed="false">
      <c r="A239" s="215"/>
      <c r="B239" s="220" t="s">
        <v>53</v>
      </c>
      <c r="C239" s="220"/>
      <c r="D239" s="220"/>
      <c r="E239" s="220"/>
      <c r="F239" s="220"/>
      <c r="G239" s="220"/>
      <c r="H239" s="220"/>
      <c r="I239" s="220"/>
    </row>
    <row r="240" customFormat="false" ht="6.95" hidden="false" customHeight="true" outlineLevel="0" collapsed="false">
      <c r="A240" s="246" t="s">
        <v>547</v>
      </c>
      <c r="B240" s="246"/>
      <c r="C240" s="246"/>
      <c r="D240" s="246"/>
      <c r="E240" s="246"/>
      <c r="F240" s="246"/>
      <c r="G240" s="246"/>
      <c r="H240" s="246"/>
      <c r="I240" s="246"/>
    </row>
    <row r="241" s="106" customFormat="true" ht="15" hidden="false" customHeight="true" outlineLevel="0" collapsed="false">
      <c r="A241" s="246"/>
      <c r="B241" s="246"/>
      <c r="C241" s="246"/>
      <c r="D241" s="246"/>
      <c r="E241" s="246"/>
      <c r="F241" s="246"/>
      <c r="G241" s="246"/>
      <c r="H241" s="246"/>
      <c r="I241" s="246"/>
    </row>
    <row r="242" s="106" customFormat="true" ht="15" hidden="false" customHeight="true" outlineLevel="0" collapsed="false">
      <c r="A242" s="237" t="s">
        <v>506</v>
      </c>
      <c r="B242" s="224" t="n">
        <v>349</v>
      </c>
      <c r="C242" s="224" t="n">
        <v>79</v>
      </c>
      <c r="D242" s="224" t="n">
        <v>175.4</v>
      </c>
      <c r="E242" s="224" t="n">
        <v>11.7</v>
      </c>
      <c r="F242" s="224" t="n">
        <v>56.5</v>
      </c>
      <c r="G242" s="224" t="n">
        <v>21</v>
      </c>
      <c r="H242" s="224" t="n">
        <v>2.6</v>
      </c>
      <c r="I242" s="225" t="n">
        <v>2.9</v>
      </c>
    </row>
    <row r="243" s="106" customFormat="true" ht="15" hidden="false" customHeight="true" outlineLevel="0" collapsed="false">
      <c r="A243" s="238" t="s">
        <v>561</v>
      </c>
      <c r="B243" s="224"/>
      <c r="C243" s="224"/>
      <c r="D243" s="224"/>
      <c r="E243" s="224"/>
      <c r="F243" s="224"/>
      <c r="G243" s="224"/>
      <c r="H243" s="224"/>
      <c r="I243" s="225"/>
    </row>
    <row r="244" s="106" customFormat="true" ht="15" hidden="false" customHeight="true" outlineLevel="0" collapsed="false">
      <c r="A244" s="238" t="s">
        <v>557</v>
      </c>
      <c r="B244" s="224"/>
      <c r="C244" s="224"/>
      <c r="D244" s="224"/>
      <c r="E244" s="224"/>
      <c r="F244" s="224"/>
      <c r="G244" s="224"/>
      <c r="H244" s="224"/>
      <c r="I244" s="225"/>
    </row>
    <row r="245" s="106" customFormat="true" ht="15" hidden="false" customHeight="true" outlineLevel="0" collapsed="false">
      <c r="A245" s="239" t="s">
        <v>507</v>
      </c>
      <c r="B245" s="227" t="n">
        <v>50.9</v>
      </c>
      <c r="C245" s="227" t="n">
        <v>11.1</v>
      </c>
      <c r="D245" s="227" t="n">
        <v>24</v>
      </c>
      <c r="E245" s="227" t="n">
        <v>2.4</v>
      </c>
      <c r="F245" s="227" t="n">
        <v>9.1</v>
      </c>
      <c r="G245" s="227" t="n">
        <v>3.4</v>
      </c>
      <c r="H245" s="227" t="n">
        <v>0.5</v>
      </c>
      <c r="I245" s="228" t="n">
        <v>0.5</v>
      </c>
    </row>
    <row r="246" s="106" customFormat="true" ht="15" hidden="false" customHeight="true" outlineLevel="0" collapsed="false">
      <c r="A246" s="239" t="s">
        <v>508</v>
      </c>
      <c r="B246" s="227" t="n">
        <v>145</v>
      </c>
      <c r="C246" s="227" t="n">
        <v>34.9</v>
      </c>
      <c r="D246" s="227" t="n">
        <v>70.3</v>
      </c>
      <c r="E246" s="227" t="n">
        <v>4.5</v>
      </c>
      <c r="F246" s="227" t="n">
        <v>23.2</v>
      </c>
      <c r="G246" s="227" t="n">
        <v>9.6</v>
      </c>
      <c r="H246" s="227" t="n">
        <v>1.1</v>
      </c>
      <c r="I246" s="228" t="n">
        <v>1.5</v>
      </c>
    </row>
    <row r="247" s="106" customFormat="true" ht="15" hidden="false" customHeight="true" outlineLevel="0" collapsed="false">
      <c r="A247" s="239" t="s">
        <v>509</v>
      </c>
      <c r="B247" s="227" t="n">
        <v>33.6</v>
      </c>
      <c r="C247" s="227" t="n">
        <v>7.4</v>
      </c>
      <c r="D247" s="227" t="n">
        <v>18.5</v>
      </c>
      <c r="E247" s="227" t="n">
        <v>0.6</v>
      </c>
      <c r="F247" s="227" t="n">
        <v>4.9</v>
      </c>
      <c r="G247" s="227" t="n">
        <v>1.7</v>
      </c>
      <c r="H247" s="227" t="n">
        <v>0.2</v>
      </c>
      <c r="I247" s="228" t="n">
        <v>0.1</v>
      </c>
    </row>
    <row r="248" s="106" customFormat="true" ht="15" hidden="false" customHeight="true" outlineLevel="0" collapsed="false">
      <c r="A248" s="239" t="s">
        <v>510</v>
      </c>
      <c r="B248" s="227" t="n">
        <v>63.7</v>
      </c>
      <c r="C248" s="227" t="n">
        <v>13.5</v>
      </c>
      <c r="D248" s="227" t="n">
        <v>34.9</v>
      </c>
      <c r="E248" s="227" t="n">
        <v>1.8</v>
      </c>
      <c r="F248" s="227" t="n">
        <v>9.9</v>
      </c>
      <c r="G248" s="227" t="n">
        <v>3</v>
      </c>
      <c r="H248" s="227" t="n">
        <v>0.3</v>
      </c>
      <c r="I248" s="228" t="n">
        <v>0.3</v>
      </c>
    </row>
    <row r="249" s="106" customFormat="true" ht="15" hidden="false" customHeight="true" outlineLevel="0" collapsed="false">
      <c r="A249" s="241" t="s">
        <v>571</v>
      </c>
      <c r="B249" s="227"/>
      <c r="C249" s="227"/>
      <c r="D249" s="227"/>
      <c r="E249" s="227"/>
      <c r="F249" s="227"/>
      <c r="G249" s="227"/>
      <c r="H249" s="227"/>
      <c r="I249" s="228"/>
    </row>
    <row r="250" s="106" customFormat="true" ht="15" hidden="false" customHeight="true" outlineLevel="0" collapsed="false">
      <c r="A250" s="239" t="s">
        <v>572</v>
      </c>
      <c r="B250" s="227" t="n">
        <v>32</v>
      </c>
      <c r="C250" s="227" t="n">
        <v>7</v>
      </c>
      <c r="D250" s="227" t="n">
        <v>15.8</v>
      </c>
      <c r="E250" s="227" t="n">
        <v>1.4</v>
      </c>
      <c r="F250" s="227" t="n">
        <v>5.3</v>
      </c>
      <c r="G250" s="227" t="n">
        <v>2</v>
      </c>
      <c r="H250" s="227" t="n">
        <v>0.3</v>
      </c>
      <c r="I250" s="228" t="n">
        <v>0.2</v>
      </c>
    </row>
    <row r="251" s="106" customFormat="true" ht="15" hidden="false" customHeight="true" outlineLevel="0" collapsed="false">
      <c r="A251" s="239" t="s">
        <v>512</v>
      </c>
      <c r="B251" s="227" t="n">
        <v>23.8</v>
      </c>
      <c r="C251" s="227" t="n">
        <v>5.2</v>
      </c>
      <c r="D251" s="227" t="n">
        <v>11.9</v>
      </c>
      <c r="E251" s="227" t="n">
        <v>1</v>
      </c>
      <c r="F251" s="227" t="n">
        <v>4.1</v>
      </c>
      <c r="G251" s="227" t="n">
        <v>1.3</v>
      </c>
      <c r="H251" s="227" t="n">
        <v>0.2</v>
      </c>
      <c r="I251" s="228" t="n">
        <v>0.3</v>
      </c>
    </row>
    <row r="252" s="106" customFormat="true" ht="6.95" hidden="false" customHeight="true" outlineLevel="0" collapsed="false">
      <c r="A252" s="236"/>
      <c r="B252" s="227"/>
      <c r="C252" s="227"/>
      <c r="D252" s="227"/>
      <c r="E252" s="227"/>
      <c r="F252" s="227"/>
      <c r="G252" s="227"/>
      <c r="H252" s="227"/>
      <c r="I252" s="228"/>
    </row>
    <row r="253" s="106" customFormat="true" ht="15" hidden="false" customHeight="true" outlineLevel="0" collapsed="false">
      <c r="A253" s="237" t="s">
        <v>513</v>
      </c>
      <c r="B253" s="224" t="n">
        <v>280.9</v>
      </c>
      <c r="C253" s="224" t="n">
        <v>59.5</v>
      </c>
      <c r="D253" s="224" t="n">
        <v>162.6</v>
      </c>
      <c r="E253" s="224" t="n">
        <v>4.7</v>
      </c>
      <c r="F253" s="224" t="n">
        <v>37.5</v>
      </c>
      <c r="G253" s="224" t="n">
        <v>11.8</v>
      </c>
      <c r="H253" s="224" t="n">
        <v>1.7</v>
      </c>
      <c r="I253" s="225" t="n">
        <v>3</v>
      </c>
    </row>
    <row r="254" s="106" customFormat="true" ht="15" hidden="false" customHeight="true" outlineLevel="0" collapsed="false">
      <c r="A254" s="238" t="s">
        <v>558</v>
      </c>
      <c r="B254" s="227"/>
      <c r="C254" s="227"/>
      <c r="D254" s="227"/>
      <c r="E254" s="227"/>
      <c r="F254" s="227"/>
      <c r="G254" s="227"/>
      <c r="H254" s="227"/>
      <c r="I254" s="228"/>
    </row>
    <row r="255" s="106" customFormat="true" ht="15" hidden="false" customHeight="true" outlineLevel="0" collapsed="false">
      <c r="A255" s="239" t="s">
        <v>573</v>
      </c>
      <c r="B255" s="227" t="n">
        <v>49.9</v>
      </c>
      <c r="C255" s="227" t="n">
        <v>12.4</v>
      </c>
      <c r="D255" s="227" t="n">
        <v>26.9</v>
      </c>
      <c r="E255" s="227" t="n">
        <v>0.8</v>
      </c>
      <c r="F255" s="227" t="n">
        <v>6.7</v>
      </c>
      <c r="G255" s="227" t="n">
        <v>1.9</v>
      </c>
      <c r="H255" s="227" t="n">
        <v>0.3</v>
      </c>
      <c r="I255" s="228" t="n">
        <v>1</v>
      </c>
    </row>
    <row r="256" s="106" customFormat="true" ht="15" hidden="false" customHeight="true" outlineLevel="0" collapsed="false">
      <c r="A256" s="239" t="s">
        <v>574</v>
      </c>
      <c r="B256" s="227" t="n">
        <v>32.8</v>
      </c>
      <c r="C256" s="227" t="n">
        <v>6.3</v>
      </c>
      <c r="D256" s="227" t="n">
        <v>19.9</v>
      </c>
      <c r="E256" s="227" t="n">
        <v>0.4</v>
      </c>
      <c r="F256" s="227" t="n">
        <v>4.8</v>
      </c>
      <c r="G256" s="227" t="n">
        <v>0.8</v>
      </c>
      <c r="H256" s="227" t="n">
        <v>0.2</v>
      </c>
      <c r="I256" s="228" t="n">
        <v>0.3</v>
      </c>
    </row>
    <row r="257" s="106" customFormat="true" ht="15" hidden="false" customHeight="true" outlineLevel="0" collapsed="false">
      <c r="A257" s="239" t="s">
        <v>575</v>
      </c>
      <c r="B257" s="227" t="n">
        <v>69.6</v>
      </c>
      <c r="C257" s="227" t="n">
        <v>14</v>
      </c>
      <c r="D257" s="227" t="n">
        <v>41</v>
      </c>
      <c r="E257" s="227" t="n">
        <v>0.9</v>
      </c>
      <c r="F257" s="227" t="n">
        <v>10</v>
      </c>
      <c r="G257" s="227" t="n">
        <v>2.4</v>
      </c>
      <c r="H257" s="227" t="n">
        <v>0.4</v>
      </c>
      <c r="I257" s="228" t="n">
        <v>0.8</v>
      </c>
    </row>
    <row r="258" s="106" customFormat="true" ht="15" hidden="false" customHeight="true" outlineLevel="0" collapsed="false">
      <c r="A258" s="238" t="s">
        <v>561</v>
      </c>
      <c r="B258" s="227"/>
      <c r="C258" s="227"/>
      <c r="D258" s="227"/>
      <c r="E258" s="227"/>
      <c r="F258" s="227"/>
      <c r="G258" s="227"/>
      <c r="H258" s="227"/>
      <c r="I258" s="228"/>
    </row>
    <row r="259" s="106" customFormat="true" ht="15" hidden="false" customHeight="true" outlineLevel="0" collapsed="false">
      <c r="A259" s="238" t="s">
        <v>557</v>
      </c>
      <c r="B259" s="227"/>
      <c r="C259" s="227"/>
      <c r="D259" s="227"/>
      <c r="E259" s="227"/>
      <c r="F259" s="227"/>
      <c r="G259" s="227"/>
      <c r="H259" s="227"/>
      <c r="I259" s="228"/>
    </row>
    <row r="260" s="106" customFormat="true" ht="15" hidden="false" customHeight="true" outlineLevel="0" collapsed="false">
      <c r="A260" s="239" t="s">
        <v>517</v>
      </c>
      <c r="B260" s="227" t="n">
        <v>40.1</v>
      </c>
      <c r="C260" s="227" t="n">
        <v>8.4</v>
      </c>
      <c r="D260" s="227" t="n">
        <v>22.9</v>
      </c>
      <c r="E260" s="227" t="n">
        <v>0.8</v>
      </c>
      <c r="F260" s="227" t="n">
        <v>5.2</v>
      </c>
      <c r="G260" s="227" t="n">
        <v>2.3</v>
      </c>
      <c r="H260" s="227" t="n">
        <v>0.3</v>
      </c>
      <c r="I260" s="228" t="n">
        <v>0.1</v>
      </c>
    </row>
    <row r="261" s="106" customFormat="true" ht="15" hidden="false" customHeight="true" outlineLevel="0" collapsed="false">
      <c r="A261" s="239" t="s">
        <v>518</v>
      </c>
      <c r="B261" s="227" t="n">
        <v>61.9</v>
      </c>
      <c r="C261" s="227" t="n">
        <v>12.9</v>
      </c>
      <c r="D261" s="227" t="n">
        <v>35.6</v>
      </c>
      <c r="E261" s="227" t="n">
        <v>1.3</v>
      </c>
      <c r="F261" s="227" t="n">
        <v>8</v>
      </c>
      <c r="G261" s="227" t="n">
        <v>3</v>
      </c>
      <c r="H261" s="227" t="n">
        <v>0.3</v>
      </c>
      <c r="I261" s="228" t="n">
        <v>0.6</v>
      </c>
    </row>
    <row r="262" s="106" customFormat="true" ht="15" hidden="false" customHeight="true" outlineLevel="0" collapsed="false">
      <c r="A262" s="239" t="s">
        <v>519</v>
      </c>
      <c r="B262" s="227" t="n">
        <v>26.7</v>
      </c>
      <c r="C262" s="227" t="n">
        <v>5.5</v>
      </c>
      <c r="D262" s="227" t="n">
        <v>16.3</v>
      </c>
      <c r="E262" s="227" t="n">
        <v>0.5</v>
      </c>
      <c r="F262" s="227" t="n">
        <v>2.7</v>
      </c>
      <c r="G262" s="227" t="n">
        <v>1.4</v>
      </c>
      <c r="H262" s="227" t="n">
        <v>0.3</v>
      </c>
      <c r="I262" s="228" t="n">
        <v>0.1</v>
      </c>
    </row>
    <row r="263" s="106" customFormat="true" ht="6.95" hidden="false" customHeight="true" outlineLevel="0" collapsed="false">
      <c r="A263" s="239"/>
      <c r="B263" s="227"/>
      <c r="C263" s="227"/>
      <c r="D263" s="227"/>
      <c r="E263" s="227"/>
      <c r="F263" s="227"/>
      <c r="G263" s="227"/>
      <c r="H263" s="227"/>
      <c r="I263" s="228"/>
    </row>
    <row r="264" s="106" customFormat="true" ht="15" hidden="false" customHeight="true" outlineLevel="0" collapsed="false">
      <c r="A264" s="240" t="s">
        <v>576</v>
      </c>
      <c r="B264" s="227"/>
      <c r="C264" s="227"/>
      <c r="D264" s="227"/>
      <c r="E264" s="227"/>
      <c r="F264" s="227"/>
      <c r="G264" s="227"/>
      <c r="H264" s="227"/>
      <c r="I264" s="228"/>
    </row>
    <row r="265" s="106" customFormat="true" ht="15" hidden="false" customHeight="true" outlineLevel="0" collapsed="false">
      <c r="A265" s="242" t="s">
        <v>577</v>
      </c>
      <c r="B265" s="224" t="n">
        <v>326.9</v>
      </c>
      <c r="C265" s="224" t="n">
        <v>63.3</v>
      </c>
      <c r="D265" s="224" t="n">
        <v>175.2</v>
      </c>
      <c r="E265" s="224" t="n">
        <v>7.7</v>
      </c>
      <c r="F265" s="224" t="n">
        <v>56.4</v>
      </c>
      <c r="G265" s="224" t="n">
        <v>19.4</v>
      </c>
      <c r="H265" s="224" t="n">
        <v>2.8</v>
      </c>
      <c r="I265" s="225" t="n">
        <v>2</v>
      </c>
    </row>
    <row r="266" s="106" customFormat="true" ht="15" hidden="false" customHeight="true" outlineLevel="0" collapsed="false">
      <c r="A266" s="238" t="s">
        <v>558</v>
      </c>
      <c r="B266" s="243"/>
      <c r="C266" s="243"/>
      <c r="D266" s="243"/>
      <c r="E266" s="243"/>
      <c r="F266" s="243"/>
      <c r="G266" s="243"/>
      <c r="H266" s="243"/>
      <c r="I266" s="244"/>
    </row>
    <row r="267" s="106" customFormat="true" ht="15" hidden="false" customHeight="true" outlineLevel="0" collapsed="false">
      <c r="A267" s="239" t="s">
        <v>578</v>
      </c>
      <c r="B267" s="227" t="n">
        <v>70</v>
      </c>
      <c r="C267" s="227" t="n">
        <v>12.7</v>
      </c>
      <c r="D267" s="227" t="n">
        <v>37.9</v>
      </c>
      <c r="E267" s="227" t="n">
        <v>1.8</v>
      </c>
      <c r="F267" s="227" t="n">
        <v>12.6</v>
      </c>
      <c r="G267" s="227" t="n">
        <v>4.1</v>
      </c>
      <c r="H267" s="227" t="n">
        <v>0.6</v>
      </c>
      <c r="I267" s="228" t="n">
        <v>0.3</v>
      </c>
    </row>
    <row r="268" s="106" customFormat="true" ht="15" hidden="false" customHeight="true" outlineLevel="0" collapsed="false">
      <c r="A268" s="239" t="s">
        <v>579</v>
      </c>
      <c r="B268" s="227" t="n">
        <v>55.5</v>
      </c>
      <c r="C268" s="227" t="n">
        <v>10</v>
      </c>
      <c r="D268" s="227" t="n">
        <v>30.9</v>
      </c>
      <c r="E268" s="227" t="n">
        <v>0.8</v>
      </c>
      <c r="F268" s="227" t="n">
        <v>10.6</v>
      </c>
      <c r="G268" s="227" t="n">
        <v>2.2</v>
      </c>
      <c r="H268" s="227" t="n">
        <v>0.3</v>
      </c>
      <c r="I268" s="228" t="n">
        <v>0.5</v>
      </c>
    </row>
    <row r="269" s="106" customFormat="true" ht="15" hidden="false" customHeight="true" outlineLevel="0" collapsed="false">
      <c r="A269" s="238" t="s">
        <v>561</v>
      </c>
      <c r="B269" s="227"/>
      <c r="C269" s="227"/>
      <c r="D269" s="227"/>
      <c r="E269" s="227"/>
      <c r="F269" s="227"/>
      <c r="G269" s="227"/>
      <c r="H269" s="227"/>
      <c r="I269" s="228"/>
    </row>
    <row r="270" s="106" customFormat="true" ht="15" hidden="false" customHeight="true" outlineLevel="0" collapsed="false">
      <c r="A270" s="238" t="s">
        <v>557</v>
      </c>
      <c r="B270" s="227"/>
      <c r="C270" s="227"/>
      <c r="D270" s="227"/>
      <c r="E270" s="227"/>
      <c r="F270" s="227"/>
      <c r="G270" s="227"/>
      <c r="H270" s="227"/>
      <c r="I270" s="228"/>
    </row>
    <row r="271" s="106" customFormat="true" ht="15" hidden="false" customHeight="true" outlineLevel="0" collapsed="false">
      <c r="A271" s="239" t="s">
        <v>523</v>
      </c>
      <c r="B271" s="227" t="n">
        <v>57.5</v>
      </c>
      <c r="C271" s="227" t="n">
        <v>11.5</v>
      </c>
      <c r="D271" s="227" t="n">
        <v>30.6</v>
      </c>
      <c r="E271" s="227" t="n">
        <v>1.3</v>
      </c>
      <c r="F271" s="227" t="n">
        <v>9.6</v>
      </c>
      <c r="G271" s="227" t="n">
        <v>3.9</v>
      </c>
      <c r="H271" s="227" t="n">
        <v>0.5</v>
      </c>
      <c r="I271" s="228" t="n">
        <v>0.2</v>
      </c>
    </row>
    <row r="272" s="106" customFormat="true" ht="15" hidden="false" customHeight="true" outlineLevel="0" collapsed="false">
      <c r="A272" s="239" t="s">
        <v>524</v>
      </c>
      <c r="B272" s="227" t="n">
        <v>42.6</v>
      </c>
      <c r="C272" s="227" t="n">
        <v>8.7</v>
      </c>
      <c r="D272" s="227" t="n">
        <v>23.4</v>
      </c>
      <c r="E272" s="227" t="n">
        <v>0.8</v>
      </c>
      <c r="F272" s="227" t="n">
        <v>6.6</v>
      </c>
      <c r="G272" s="227" t="n">
        <v>2.2</v>
      </c>
      <c r="H272" s="227" t="n">
        <v>0.4</v>
      </c>
      <c r="I272" s="228" t="n">
        <v>0.5</v>
      </c>
    </row>
    <row r="273" s="106" customFormat="true" ht="15" hidden="false" customHeight="true" outlineLevel="0" collapsed="false">
      <c r="A273" s="239" t="s">
        <v>525</v>
      </c>
      <c r="B273" s="227" t="n">
        <v>101.3</v>
      </c>
      <c r="C273" s="227" t="n">
        <v>20.3</v>
      </c>
      <c r="D273" s="227" t="n">
        <v>52.4</v>
      </c>
      <c r="E273" s="227" t="n">
        <v>3.1</v>
      </c>
      <c r="F273" s="227" t="n">
        <v>17</v>
      </c>
      <c r="G273" s="227" t="n">
        <v>7</v>
      </c>
      <c r="H273" s="227" t="n">
        <v>1</v>
      </c>
      <c r="I273" s="228" t="n">
        <v>0.5</v>
      </c>
    </row>
    <row r="274" s="106" customFormat="true" ht="6.95" hidden="false" customHeight="true" outlineLevel="0" collapsed="false">
      <c r="A274" s="236"/>
      <c r="B274" s="227"/>
      <c r="C274" s="227"/>
      <c r="D274" s="227"/>
      <c r="E274" s="227"/>
      <c r="F274" s="227"/>
      <c r="G274" s="227"/>
      <c r="H274" s="227"/>
      <c r="I274" s="228"/>
    </row>
    <row r="275" s="106" customFormat="true" ht="15" hidden="false" customHeight="true" outlineLevel="0" collapsed="false">
      <c r="A275" s="237" t="s">
        <v>526</v>
      </c>
      <c r="B275" s="224" t="n">
        <v>170.1</v>
      </c>
      <c r="C275" s="224" t="n">
        <v>37.6</v>
      </c>
      <c r="D275" s="224" t="n">
        <v>97</v>
      </c>
      <c r="E275" s="224" t="n">
        <v>3.3</v>
      </c>
      <c r="F275" s="224" t="n">
        <v>23</v>
      </c>
      <c r="G275" s="224" t="n">
        <v>7.2</v>
      </c>
      <c r="H275" s="224" t="n">
        <v>1</v>
      </c>
      <c r="I275" s="225" t="n">
        <v>1</v>
      </c>
    </row>
    <row r="276" s="106" customFormat="true" ht="15" hidden="false" customHeight="true" outlineLevel="0" collapsed="false">
      <c r="A276" s="238" t="s">
        <v>552</v>
      </c>
      <c r="B276" s="227"/>
      <c r="C276" s="227"/>
      <c r="D276" s="227"/>
      <c r="E276" s="227"/>
      <c r="F276" s="227"/>
      <c r="G276" s="227"/>
      <c r="H276" s="227"/>
      <c r="I276" s="228"/>
    </row>
    <row r="277" s="106" customFormat="true" ht="15" hidden="false" customHeight="true" outlineLevel="0" collapsed="false">
      <c r="A277" s="239" t="s">
        <v>580</v>
      </c>
      <c r="B277" s="227" t="n">
        <v>24.8</v>
      </c>
      <c r="C277" s="227" t="n">
        <v>5.4</v>
      </c>
      <c r="D277" s="227" t="n">
        <v>14.8</v>
      </c>
      <c r="E277" s="227" t="n">
        <v>0.2</v>
      </c>
      <c r="F277" s="227" t="n">
        <v>3.3</v>
      </c>
      <c r="G277" s="227" t="n">
        <v>0.7</v>
      </c>
      <c r="H277" s="227" t="n">
        <v>0.2</v>
      </c>
      <c r="I277" s="228" t="n">
        <v>0.2</v>
      </c>
    </row>
    <row r="278" s="106" customFormat="true" ht="15" hidden="false" customHeight="true" outlineLevel="0" collapsed="false">
      <c r="A278" s="239" t="s">
        <v>581</v>
      </c>
      <c r="B278" s="227" t="n">
        <v>41.3</v>
      </c>
      <c r="C278" s="227" t="n">
        <v>9</v>
      </c>
      <c r="D278" s="227" t="n">
        <v>23.4</v>
      </c>
      <c r="E278" s="227" t="n">
        <v>0.7</v>
      </c>
      <c r="F278" s="227" t="n">
        <v>6.1</v>
      </c>
      <c r="G278" s="227" t="n">
        <v>1.6</v>
      </c>
      <c r="H278" s="227" t="n">
        <v>0.2</v>
      </c>
      <c r="I278" s="228" t="n">
        <v>0.3</v>
      </c>
    </row>
    <row r="279" s="106" customFormat="true" ht="15" hidden="false" customHeight="true" outlineLevel="0" collapsed="false">
      <c r="A279" s="239" t="s">
        <v>582</v>
      </c>
      <c r="B279" s="227" t="n">
        <v>45.9</v>
      </c>
      <c r="C279" s="227" t="n">
        <v>10.6</v>
      </c>
      <c r="D279" s="227" t="n">
        <v>27.1</v>
      </c>
      <c r="E279" s="227" t="n">
        <v>0.6</v>
      </c>
      <c r="F279" s="227" t="n">
        <v>5.7</v>
      </c>
      <c r="G279" s="227" t="n">
        <v>1.4</v>
      </c>
      <c r="H279" s="227" t="n">
        <v>0.2</v>
      </c>
      <c r="I279" s="228" t="n">
        <v>0.3</v>
      </c>
    </row>
    <row r="280" s="106" customFormat="true" ht="15" hidden="false" customHeight="true" outlineLevel="0" collapsed="false">
      <c r="A280" s="238" t="s">
        <v>556</v>
      </c>
      <c r="B280" s="227"/>
      <c r="C280" s="227"/>
      <c r="D280" s="227"/>
      <c r="E280" s="227"/>
      <c r="F280" s="227"/>
      <c r="G280" s="227"/>
      <c r="H280" s="227"/>
      <c r="I280" s="228"/>
    </row>
    <row r="281" s="106" customFormat="true" ht="15" hidden="false" customHeight="true" outlineLevel="0" collapsed="false">
      <c r="A281" s="238" t="s">
        <v>557</v>
      </c>
      <c r="B281" s="227"/>
      <c r="C281" s="227"/>
      <c r="D281" s="227"/>
      <c r="E281" s="227"/>
      <c r="F281" s="227"/>
      <c r="G281" s="227"/>
      <c r="H281" s="227"/>
      <c r="I281" s="228"/>
    </row>
    <row r="282" s="106" customFormat="true" ht="15" hidden="false" customHeight="true" outlineLevel="0" collapsed="false">
      <c r="A282" s="239" t="s">
        <v>530</v>
      </c>
      <c r="B282" s="227" t="n">
        <v>58.1</v>
      </c>
      <c r="C282" s="227" t="n">
        <v>12.6</v>
      </c>
      <c r="D282" s="227" t="n">
        <v>31.7</v>
      </c>
      <c r="E282" s="227" t="n">
        <v>1.8</v>
      </c>
      <c r="F282" s="227" t="n">
        <v>7.9</v>
      </c>
      <c r="G282" s="227" t="n">
        <v>3.6</v>
      </c>
      <c r="H282" s="227" t="n">
        <v>0.4</v>
      </c>
      <c r="I282" s="228" t="n">
        <v>0.1</v>
      </c>
    </row>
  </sheetData>
  <mergeCells count="42">
    <mergeCell ref="A1:I1"/>
    <mergeCell ref="A2:I2"/>
    <mergeCell ref="A4:A6"/>
    <mergeCell ref="B4:B5"/>
    <mergeCell ref="C4:I4"/>
    <mergeCell ref="B6:I6"/>
    <mergeCell ref="A7:I8"/>
    <mergeCell ref="A46:I46"/>
    <mergeCell ref="A47:I47"/>
    <mergeCell ref="A49:A51"/>
    <mergeCell ref="B49:B50"/>
    <mergeCell ref="C49:I49"/>
    <mergeCell ref="B51:I51"/>
    <mergeCell ref="A52:I53"/>
    <mergeCell ref="A95:I95"/>
    <mergeCell ref="A96:I96"/>
    <mergeCell ref="A98:A100"/>
    <mergeCell ref="B98:B99"/>
    <mergeCell ref="C98:I98"/>
    <mergeCell ref="B100:I100"/>
    <mergeCell ref="A101:I102"/>
    <mergeCell ref="A140:I140"/>
    <mergeCell ref="A141:I141"/>
    <mergeCell ref="A143:A145"/>
    <mergeCell ref="B143:B144"/>
    <mergeCell ref="C143:I143"/>
    <mergeCell ref="B145:I145"/>
    <mergeCell ref="A146:I147"/>
    <mergeCell ref="A189:I189"/>
    <mergeCell ref="A190:I190"/>
    <mergeCell ref="A192:A194"/>
    <mergeCell ref="B192:B193"/>
    <mergeCell ref="C192:I192"/>
    <mergeCell ref="B194:I194"/>
    <mergeCell ref="A195:I196"/>
    <mergeCell ref="A234:I234"/>
    <mergeCell ref="A235:I235"/>
    <mergeCell ref="A237:A239"/>
    <mergeCell ref="B237:B238"/>
    <mergeCell ref="C237:I237"/>
    <mergeCell ref="B239:I239"/>
    <mergeCell ref="A240:I2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106" width="27.7"/>
    <col collapsed="false" customWidth="true" hidden="false" outlineLevel="0" max="7" min="2" style="106" width="10.56"/>
    <col collapsed="false" customWidth="true" hidden="false" outlineLevel="0" max="8" min="8" style="106" width="10.71"/>
    <col collapsed="false" customWidth="true" hidden="false" outlineLevel="0" max="9" min="9" style="106" width="10.56"/>
    <col collapsed="false" customWidth="true" hidden="false" outlineLevel="0" max="10" min="10" style="106" width="10.71"/>
    <col collapsed="false" customWidth="false" hidden="false" outlineLevel="0" max="257" min="11" style="106" width="9.14"/>
  </cols>
  <sheetData>
    <row r="1" customFormat="false" ht="12.75" hidden="false" customHeight="true" outlineLevel="0" collapsed="false">
      <c r="A1" s="247" t="s">
        <v>602</v>
      </c>
      <c r="B1" s="247"/>
      <c r="C1" s="247"/>
      <c r="D1" s="247"/>
      <c r="E1" s="247"/>
      <c r="F1" s="247"/>
      <c r="G1" s="247"/>
      <c r="H1" s="247"/>
      <c r="I1" s="247"/>
      <c r="J1" s="247"/>
    </row>
    <row r="2" customFormat="false" ht="6" hidden="false" customHeight="true" outlineLevel="0" collapsed="false">
      <c r="A2" s="248"/>
      <c r="B2" s="249"/>
      <c r="C2" s="249"/>
      <c r="D2" s="249"/>
      <c r="E2" s="250"/>
      <c r="F2" s="250"/>
      <c r="G2" s="251"/>
      <c r="H2" s="249"/>
      <c r="I2" s="249"/>
      <c r="J2" s="249"/>
    </row>
    <row r="3" customFormat="false" ht="14.25" hidden="false" customHeight="true" outlineLevel="0" collapsed="false">
      <c r="A3" s="252" t="s">
        <v>533</v>
      </c>
      <c r="B3" s="253" t="s">
        <v>106</v>
      </c>
      <c r="C3" s="254" t="s">
        <v>603</v>
      </c>
      <c r="D3" s="254"/>
      <c r="E3" s="254"/>
      <c r="F3" s="254"/>
      <c r="G3" s="254"/>
      <c r="H3" s="254"/>
      <c r="I3" s="254"/>
      <c r="J3" s="254"/>
    </row>
    <row r="4" customFormat="false" ht="14.25" hidden="false" customHeight="true" outlineLevel="0" collapsed="false">
      <c r="A4" s="252"/>
      <c r="B4" s="253"/>
      <c r="C4" s="255" t="s">
        <v>604</v>
      </c>
      <c r="D4" s="255" t="s">
        <v>605</v>
      </c>
      <c r="E4" s="255" t="s">
        <v>606</v>
      </c>
      <c r="F4" s="255" t="s">
        <v>607</v>
      </c>
      <c r="G4" s="255" t="s">
        <v>608</v>
      </c>
      <c r="H4" s="255" t="s">
        <v>609</v>
      </c>
      <c r="I4" s="254" t="s">
        <v>539</v>
      </c>
      <c r="J4" s="254"/>
    </row>
    <row r="5" customFormat="false" ht="14.25" hidden="false" customHeight="true" outlineLevel="0" collapsed="false">
      <c r="A5" s="252"/>
      <c r="B5" s="253"/>
      <c r="C5" s="255"/>
      <c r="D5" s="255"/>
      <c r="E5" s="255"/>
      <c r="F5" s="255"/>
      <c r="G5" s="255"/>
      <c r="H5" s="255"/>
      <c r="I5" s="256" t="s">
        <v>111</v>
      </c>
      <c r="J5" s="257" t="s">
        <v>610</v>
      </c>
    </row>
    <row r="6" customFormat="false" ht="69.75" hidden="false" customHeight="true" outlineLevel="0" collapsed="false">
      <c r="A6" s="252"/>
      <c r="B6" s="253"/>
      <c r="C6" s="255"/>
      <c r="D6" s="255"/>
      <c r="E6" s="255"/>
      <c r="F6" s="255"/>
      <c r="G6" s="255"/>
      <c r="H6" s="255"/>
      <c r="I6" s="256"/>
      <c r="J6" s="257"/>
    </row>
    <row r="7" customFormat="false" ht="14.25" hidden="false" customHeight="true" outlineLevel="0" collapsed="false">
      <c r="A7" s="252"/>
      <c r="B7" s="254" t="s">
        <v>53</v>
      </c>
      <c r="C7" s="254"/>
      <c r="D7" s="254"/>
      <c r="E7" s="254"/>
      <c r="F7" s="254"/>
      <c r="G7" s="254"/>
      <c r="H7" s="254"/>
      <c r="I7" s="254"/>
      <c r="J7" s="254"/>
    </row>
    <row r="8" customFormat="false" ht="6" hidden="false" customHeight="true" outlineLevel="0" collapsed="false">
      <c r="A8" s="221" t="s">
        <v>327</v>
      </c>
      <c r="B8" s="221"/>
      <c r="C8" s="221"/>
      <c r="D8" s="221"/>
      <c r="E8" s="221"/>
      <c r="F8" s="221"/>
      <c r="G8" s="221"/>
      <c r="H8" s="221"/>
      <c r="I8" s="221"/>
      <c r="J8" s="221"/>
    </row>
    <row r="9" s="258" customFormat="true" ht="15.75" hidden="false" customHeight="true" outlineLevel="0" collapsed="false">
      <c r="A9" s="221"/>
      <c r="B9" s="221"/>
      <c r="C9" s="221"/>
      <c r="D9" s="221"/>
      <c r="E9" s="221"/>
      <c r="F9" s="221"/>
      <c r="G9" s="221"/>
      <c r="H9" s="221"/>
      <c r="I9" s="221"/>
      <c r="J9" s="221"/>
    </row>
    <row r="10" s="147" customFormat="true" ht="12" hidden="false" customHeight="true" outlineLevel="0" collapsed="false">
      <c r="A10" s="223" t="s">
        <v>327</v>
      </c>
      <c r="B10" s="259" t="n">
        <v>4076.7</v>
      </c>
      <c r="C10" s="259" t="n">
        <v>648.9</v>
      </c>
      <c r="D10" s="259" t="n">
        <v>885.8</v>
      </c>
      <c r="E10" s="259" t="n">
        <v>436.8</v>
      </c>
      <c r="F10" s="259" t="n">
        <v>1028</v>
      </c>
      <c r="G10" s="259" t="n">
        <v>833.7</v>
      </c>
      <c r="H10" s="259" t="n">
        <v>36.3</v>
      </c>
      <c r="I10" s="259" t="n">
        <v>207.3</v>
      </c>
      <c r="J10" s="260" t="n">
        <v>139.8</v>
      </c>
    </row>
    <row r="11" customFormat="false" ht="12" hidden="false" customHeight="true" outlineLevel="0" collapsed="false">
      <c r="A11" s="261" t="s">
        <v>611</v>
      </c>
      <c r="B11" s="262" t="n">
        <v>90.4</v>
      </c>
      <c r="C11" s="262" t="s">
        <v>119</v>
      </c>
      <c r="D11" s="262" t="s">
        <v>119</v>
      </c>
      <c r="E11" s="262" t="s">
        <v>119</v>
      </c>
      <c r="F11" s="262" t="s">
        <v>119</v>
      </c>
      <c r="G11" s="262" t="n">
        <v>75.5</v>
      </c>
      <c r="H11" s="262" t="n">
        <v>12</v>
      </c>
      <c r="I11" s="262" t="n">
        <v>2.9</v>
      </c>
      <c r="J11" s="263" t="n">
        <v>1.6</v>
      </c>
    </row>
    <row r="12" customFormat="false" ht="12" hidden="false" customHeight="true" outlineLevel="0" collapsed="false">
      <c r="A12" s="261" t="s">
        <v>612</v>
      </c>
      <c r="B12" s="262" t="n">
        <v>264.8</v>
      </c>
      <c r="C12" s="262" t="s">
        <v>119</v>
      </c>
      <c r="D12" s="262" t="n">
        <v>2.9</v>
      </c>
      <c r="E12" s="262" t="n">
        <v>22.5</v>
      </c>
      <c r="F12" s="262" t="n">
        <v>6.8</v>
      </c>
      <c r="G12" s="262" t="n">
        <v>223.4</v>
      </c>
      <c r="H12" s="262" t="n">
        <v>1.2</v>
      </c>
      <c r="I12" s="262" t="n">
        <v>8</v>
      </c>
      <c r="J12" s="263" t="n">
        <v>3.5</v>
      </c>
    </row>
    <row r="13" customFormat="false" ht="12" hidden="false" customHeight="true" outlineLevel="0" collapsed="false">
      <c r="A13" s="261" t="s">
        <v>436</v>
      </c>
      <c r="B13" s="262" t="n">
        <v>329.3</v>
      </c>
      <c r="C13" s="262" t="n">
        <v>42.6</v>
      </c>
      <c r="D13" s="262" t="n">
        <v>80.1</v>
      </c>
      <c r="E13" s="262" t="n">
        <v>117.3</v>
      </c>
      <c r="F13" s="262" t="n">
        <v>35.9</v>
      </c>
      <c r="G13" s="262" t="n">
        <v>34.6</v>
      </c>
      <c r="H13" s="262" t="n">
        <v>0.8</v>
      </c>
      <c r="I13" s="262" t="n">
        <v>18.1</v>
      </c>
      <c r="J13" s="263" t="n">
        <v>10.8</v>
      </c>
    </row>
    <row r="14" customFormat="false" ht="12" hidden="false" customHeight="true" outlineLevel="0" collapsed="false">
      <c r="A14" s="261" t="s">
        <v>613</v>
      </c>
      <c r="B14" s="262" t="n">
        <v>385.3</v>
      </c>
      <c r="C14" s="262" t="n">
        <v>136.7</v>
      </c>
      <c r="D14" s="262" t="n">
        <v>95.6</v>
      </c>
      <c r="E14" s="262" t="n">
        <v>42.7</v>
      </c>
      <c r="F14" s="262" t="n">
        <v>55.6</v>
      </c>
      <c r="G14" s="262" t="n">
        <v>18.4</v>
      </c>
      <c r="H14" s="262" t="n">
        <v>0.8</v>
      </c>
      <c r="I14" s="262" t="n">
        <v>35.5</v>
      </c>
      <c r="J14" s="263" t="n">
        <v>27.4</v>
      </c>
    </row>
    <row r="15" customFormat="false" ht="12" hidden="false" customHeight="true" outlineLevel="0" collapsed="false">
      <c r="A15" s="261" t="s">
        <v>614</v>
      </c>
      <c r="B15" s="262" t="n">
        <v>373.7</v>
      </c>
      <c r="C15" s="262" t="n">
        <v>121.3</v>
      </c>
      <c r="D15" s="262" t="n">
        <v>90.8</v>
      </c>
      <c r="E15" s="262" t="n">
        <v>32.3</v>
      </c>
      <c r="F15" s="262" t="n">
        <v>79.3</v>
      </c>
      <c r="G15" s="262" t="n">
        <v>16.6</v>
      </c>
      <c r="H15" s="262" t="n">
        <v>1</v>
      </c>
      <c r="I15" s="262" t="n">
        <v>32.5</v>
      </c>
      <c r="J15" s="263" t="n">
        <v>25.9</v>
      </c>
    </row>
    <row r="16" customFormat="false" ht="12" hidden="false" customHeight="true" outlineLevel="0" collapsed="false">
      <c r="A16" s="261" t="s">
        <v>615</v>
      </c>
      <c r="B16" s="262" t="n">
        <v>330.1</v>
      </c>
      <c r="C16" s="262" t="n">
        <v>81.4</v>
      </c>
      <c r="D16" s="262" t="n">
        <v>82.8</v>
      </c>
      <c r="E16" s="262" t="n">
        <v>28.5</v>
      </c>
      <c r="F16" s="262" t="n">
        <v>99.1</v>
      </c>
      <c r="G16" s="262" t="n">
        <v>16.4</v>
      </c>
      <c r="H16" s="262" t="n">
        <v>0.8</v>
      </c>
      <c r="I16" s="262" t="n">
        <v>21</v>
      </c>
      <c r="J16" s="263" t="n">
        <v>15.5</v>
      </c>
    </row>
    <row r="17" customFormat="false" ht="12" hidden="false" customHeight="true" outlineLevel="0" collapsed="false">
      <c r="A17" s="261" t="s">
        <v>616</v>
      </c>
      <c r="B17" s="262" t="n">
        <v>295.5</v>
      </c>
      <c r="C17" s="262" t="n">
        <v>52.5</v>
      </c>
      <c r="D17" s="262" t="n">
        <v>71.2</v>
      </c>
      <c r="E17" s="262" t="n">
        <v>25.1</v>
      </c>
      <c r="F17" s="262" t="n">
        <v>110.8</v>
      </c>
      <c r="G17" s="262" t="n">
        <v>17.7</v>
      </c>
      <c r="H17" s="262" t="n">
        <v>0.7</v>
      </c>
      <c r="I17" s="262" t="n">
        <v>17.7</v>
      </c>
      <c r="J17" s="263" t="n">
        <v>12.9</v>
      </c>
    </row>
    <row r="18" customFormat="false" ht="12" hidden="false" customHeight="true" outlineLevel="0" collapsed="false">
      <c r="A18" s="261" t="s">
        <v>617</v>
      </c>
      <c r="B18" s="262" t="n">
        <v>313.8</v>
      </c>
      <c r="C18" s="262" t="n">
        <v>43.9</v>
      </c>
      <c r="D18" s="262" t="n">
        <v>82.4</v>
      </c>
      <c r="E18" s="262" t="n">
        <v>24.4</v>
      </c>
      <c r="F18" s="262" t="n">
        <v>123.9</v>
      </c>
      <c r="G18" s="262" t="n">
        <v>19.8</v>
      </c>
      <c r="H18" s="262" t="n">
        <v>0.7</v>
      </c>
      <c r="I18" s="262" t="n">
        <v>18.6</v>
      </c>
      <c r="J18" s="263" t="n">
        <v>13.2</v>
      </c>
    </row>
    <row r="19" customFormat="false" ht="12" hidden="false" customHeight="true" outlineLevel="0" collapsed="false">
      <c r="A19" s="261" t="s">
        <v>618</v>
      </c>
      <c r="B19" s="262" t="n">
        <v>373.3</v>
      </c>
      <c r="C19" s="262" t="n">
        <v>43.6</v>
      </c>
      <c r="D19" s="262" t="n">
        <v>103</v>
      </c>
      <c r="E19" s="262" t="n">
        <v>30.5</v>
      </c>
      <c r="F19" s="262" t="n">
        <v>146.4</v>
      </c>
      <c r="G19" s="262" t="n">
        <v>32.5</v>
      </c>
      <c r="H19" s="262" t="n">
        <v>0.8</v>
      </c>
      <c r="I19" s="262" t="n">
        <v>16.4</v>
      </c>
      <c r="J19" s="263" t="n">
        <v>10.6</v>
      </c>
    </row>
    <row r="20" customFormat="false" ht="12" hidden="false" customHeight="true" outlineLevel="0" collapsed="false">
      <c r="A20" s="261" t="s">
        <v>619</v>
      </c>
      <c r="B20" s="262" t="n">
        <v>365</v>
      </c>
      <c r="C20" s="262" t="n">
        <v>39.7</v>
      </c>
      <c r="D20" s="262" t="n">
        <v>97.6</v>
      </c>
      <c r="E20" s="262" t="n">
        <v>29.8</v>
      </c>
      <c r="F20" s="262" t="n">
        <v>138</v>
      </c>
      <c r="G20" s="262" t="n">
        <v>47.3</v>
      </c>
      <c r="H20" s="262" t="n">
        <v>0.8</v>
      </c>
      <c r="I20" s="262" t="n">
        <v>11.8</v>
      </c>
      <c r="J20" s="263" t="n">
        <v>6.7</v>
      </c>
    </row>
    <row r="21" customFormat="false" ht="12" hidden="false" customHeight="true" outlineLevel="0" collapsed="false">
      <c r="A21" s="261" t="s">
        <v>620</v>
      </c>
      <c r="B21" s="262" t="n">
        <v>293.1</v>
      </c>
      <c r="C21" s="262" t="n">
        <v>32.9</v>
      </c>
      <c r="D21" s="262" t="n">
        <v>70.1</v>
      </c>
      <c r="E21" s="262" t="n">
        <v>27.5</v>
      </c>
      <c r="F21" s="262" t="n">
        <v>100</v>
      </c>
      <c r="G21" s="262" t="n">
        <v>55</v>
      </c>
      <c r="H21" s="262" t="n">
        <v>0.9</v>
      </c>
      <c r="I21" s="262" t="n">
        <v>6.6</v>
      </c>
      <c r="J21" s="263" t="n">
        <v>3.5</v>
      </c>
    </row>
    <row r="22" customFormat="false" ht="12" hidden="false" customHeight="true" outlineLevel="0" collapsed="false">
      <c r="A22" s="261" t="s">
        <v>621</v>
      </c>
      <c r="B22" s="262" t="n">
        <v>193.6</v>
      </c>
      <c r="C22" s="262" t="n">
        <v>19.5</v>
      </c>
      <c r="D22" s="262" t="n">
        <v>37.1</v>
      </c>
      <c r="E22" s="262" t="n">
        <v>17.3</v>
      </c>
      <c r="F22" s="262" t="n">
        <v>51.3</v>
      </c>
      <c r="G22" s="262" t="n">
        <v>63.5</v>
      </c>
      <c r="H22" s="262" t="n">
        <v>1.1</v>
      </c>
      <c r="I22" s="262" t="n">
        <v>3.7</v>
      </c>
      <c r="J22" s="263" t="n">
        <v>1.7</v>
      </c>
    </row>
    <row r="23" customFormat="false" ht="12" hidden="false" customHeight="true" outlineLevel="0" collapsed="false">
      <c r="A23" s="261" t="s">
        <v>622</v>
      </c>
      <c r="B23" s="262" t="n">
        <v>184.7</v>
      </c>
      <c r="C23" s="262" t="n">
        <v>15.5</v>
      </c>
      <c r="D23" s="262" t="n">
        <v>34.1</v>
      </c>
      <c r="E23" s="262" t="n">
        <v>15.5</v>
      </c>
      <c r="F23" s="262" t="n">
        <v>39.6</v>
      </c>
      <c r="G23" s="262" t="n">
        <v>73.7</v>
      </c>
      <c r="H23" s="262" t="n">
        <v>2</v>
      </c>
      <c r="I23" s="262" t="n">
        <v>4.3</v>
      </c>
      <c r="J23" s="263" t="n">
        <v>2</v>
      </c>
    </row>
    <row r="24" customFormat="false" ht="12" hidden="false" customHeight="true" outlineLevel="0" collapsed="false">
      <c r="A24" s="261" t="s">
        <v>623</v>
      </c>
      <c r="B24" s="262" t="n">
        <v>284</v>
      </c>
      <c r="C24" s="262" t="n">
        <v>19.3</v>
      </c>
      <c r="D24" s="262" t="n">
        <v>38</v>
      </c>
      <c r="E24" s="262" t="n">
        <v>23.4</v>
      </c>
      <c r="F24" s="262" t="n">
        <v>41.1</v>
      </c>
      <c r="G24" s="262" t="n">
        <v>139.3</v>
      </c>
      <c r="H24" s="262" t="n">
        <v>12.6</v>
      </c>
      <c r="I24" s="262" t="n">
        <v>10.3</v>
      </c>
      <c r="J24" s="263" t="n">
        <v>4.6</v>
      </c>
    </row>
    <row r="25" customFormat="false" ht="6" hidden="false" customHeight="true" outlineLevel="0" collapsed="false">
      <c r="A25" s="231" t="s">
        <v>594</v>
      </c>
      <c r="B25" s="231"/>
      <c r="C25" s="231"/>
      <c r="D25" s="231"/>
      <c r="E25" s="231"/>
      <c r="F25" s="231"/>
      <c r="G25" s="231"/>
      <c r="H25" s="231"/>
      <c r="I25" s="231"/>
      <c r="J25" s="231"/>
    </row>
    <row r="26" customFormat="false" ht="15.75" hidden="false" customHeight="true" outlineLevel="0" collapsed="false">
      <c r="A26" s="231"/>
      <c r="B26" s="231"/>
      <c r="C26" s="231"/>
      <c r="D26" s="231"/>
      <c r="E26" s="231"/>
      <c r="F26" s="231"/>
      <c r="G26" s="231"/>
      <c r="H26" s="231"/>
      <c r="I26" s="231"/>
      <c r="J26" s="231"/>
    </row>
    <row r="27" s="147" customFormat="true" ht="12" hidden="false" customHeight="true" outlineLevel="0" collapsed="false">
      <c r="A27" s="223" t="s">
        <v>624</v>
      </c>
      <c r="B27" s="259" t="n">
        <v>1953</v>
      </c>
      <c r="C27" s="259" t="n">
        <v>277.6</v>
      </c>
      <c r="D27" s="259" t="n">
        <v>446.2</v>
      </c>
      <c r="E27" s="259" t="n">
        <v>145.4</v>
      </c>
      <c r="F27" s="259" t="n">
        <v>623.1</v>
      </c>
      <c r="G27" s="259" t="n">
        <v>348.3</v>
      </c>
      <c r="H27" s="259" t="n">
        <v>14.4</v>
      </c>
      <c r="I27" s="259" t="n">
        <v>98</v>
      </c>
      <c r="J27" s="260" t="n">
        <v>64.6</v>
      </c>
    </row>
    <row r="28" customFormat="false" ht="12" hidden="false" customHeight="true" outlineLevel="0" collapsed="false">
      <c r="A28" s="261" t="s">
        <v>611</v>
      </c>
      <c r="B28" s="262" t="n">
        <v>46.4</v>
      </c>
      <c r="C28" s="262" t="s">
        <v>119</v>
      </c>
      <c r="D28" s="262" t="s">
        <v>119</v>
      </c>
      <c r="E28" s="262" t="s">
        <v>119</v>
      </c>
      <c r="F28" s="262" t="s">
        <v>119</v>
      </c>
      <c r="G28" s="262" t="n">
        <v>38.2</v>
      </c>
      <c r="H28" s="262" t="n">
        <v>6.8</v>
      </c>
      <c r="I28" s="262" t="n">
        <v>1.4</v>
      </c>
      <c r="J28" s="263" t="n">
        <v>0.8</v>
      </c>
    </row>
    <row r="29" customFormat="false" ht="12" hidden="false" customHeight="true" outlineLevel="0" collapsed="false">
      <c r="A29" s="261" t="s">
        <v>612</v>
      </c>
      <c r="B29" s="262" t="n">
        <v>135.3</v>
      </c>
      <c r="C29" s="262" t="s">
        <v>119</v>
      </c>
      <c r="D29" s="262" t="n">
        <v>1.5</v>
      </c>
      <c r="E29" s="262" t="n">
        <v>8.3</v>
      </c>
      <c r="F29" s="262" t="n">
        <v>4</v>
      </c>
      <c r="G29" s="262" t="n">
        <v>116.9</v>
      </c>
      <c r="H29" s="262" t="n">
        <v>0.7</v>
      </c>
      <c r="I29" s="262" t="n">
        <v>3.9</v>
      </c>
      <c r="J29" s="263" t="n">
        <v>1.6</v>
      </c>
    </row>
    <row r="30" customFormat="false" ht="12" hidden="false" customHeight="true" outlineLevel="0" collapsed="false">
      <c r="A30" s="261" t="s">
        <v>436</v>
      </c>
      <c r="B30" s="262" t="n">
        <v>167.7</v>
      </c>
      <c r="C30" s="262" t="n">
        <v>14.5</v>
      </c>
      <c r="D30" s="262" t="n">
        <v>47.9</v>
      </c>
      <c r="E30" s="262" t="n">
        <v>50</v>
      </c>
      <c r="F30" s="262" t="n">
        <v>24.2</v>
      </c>
      <c r="G30" s="262" t="n">
        <v>23.4</v>
      </c>
      <c r="H30" s="262" t="n">
        <v>0.4</v>
      </c>
      <c r="I30" s="262" t="n">
        <v>7.3</v>
      </c>
      <c r="J30" s="263" t="n">
        <v>4</v>
      </c>
    </row>
    <row r="31" customFormat="false" ht="12" hidden="false" customHeight="true" outlineLevel="0" collapsed="false">
      <c r="A31" s="261" t="s">
        <v>613</v>
      </c>
      <c r="B31" s="262" t="n">
        <v>194.9</v>
      </c>
      <c r="C31" s="262" t="n">
        <v>55.5</v>
      </c>
      <c r="D31" s="262" t="n">
        <v>55.9</v>
      </c>
      <c r="E31" s="262" t="n">
        <v>19.5</v>
      </c>
      <c r="F31" s="262" t="n">
        <v>36.5</v>
      </c>
      <c r="G31" s="262" t="n">
        <v>11.6</v>
      </c>
      <c r="H31" s="262" t="n">
        <v>0.5</v>
      </c>
      <c r="I31" s="262" t="n">
        <v>15.3</v>
      </c>
      <c r="J31" s="263" t="n">
        <v>11.2</v>
      </c>
    </row>
    <row r="32" customFormat="false" ht="12" hidden="false" customHeight="true" outlineLevel="0" collapsed="false">
      <c r="A32" s="261" t="s">
        <v>614</v>
      </c>
      <c r="B32" s="262" t="n">
        <v>188.9</v>
      </c>
      <c r="C32" s="262" t="n">
        <v>50.7</v>
      </c>
      <c r="D32" s="262" t="n">
        <v>49.1</v>
      </c>
      <c r="E32" s="262" t="n">
        <v>13</v>
      </c>
      <c r="F32" s="262" t="n">
        <v>50.8</v>
      </c>
      <c r="G32" s="262" t="n">
        <v>9.6</v>
      </c>
      <c r="H32" s="262" t="n">
        <v>0.6</v>
      </c>
      <c r="I32" s="262" t="n">
        <v>15.2</v>
      </c>
      <c r="J32" s="263" t="n">
        <v>11.7</v>
      </c>
    </row>
    <row r="33" customFormat="false" ht="12" hidden="false" customHeight="true" outlineLevel="0" collapsed="false">
      <c r="A33" s="261" t="s">
        <v>615</v>
      </c>
      <c r="B33" s="262" t="n">
        <v>166.8</v>
      </c>
      <c r="C33" s="262" t="n">
        <v>34.5</v>
      </c>
      <c r="D33" s="262" t="n">
        <v>43</v>
      </c>
      <c r="E33" s="262" t="n">
        <v>9.7</v>
      </c>
      <c r="F33" s="262" t="n">
        <v>60.6</v>
      </c>
      <c r="G33" s="262" t="n">
        <v>8.1</v>
      </c>
      <c r="H33" s="262" t="n">
        <v>0.5</v>
      </c>
      <c r="I33" s="262" t="n">
        <v>10.5</v>
      </c>
      <c r="J33" s="263" t="n">
        <v>7.4</v>
      </c>
    </row>
    <row r="34" customFormat="false" ht="12" hidden="false" customHeight="true" outlineLevel="0" collapsed="false">
      <c r="A34" s="261" t="s">
        <v>616</v>
      </c>
      <c r="B34" s="262" t="n">
        <v>148.2</v>
      </c>
      <c r="C34" s="262" t="n">
        <v>20.9</v>
      </c>
      <c r="D34" s="262" t="n">
        <v>36</v>
      </c>
      <c r="E34" s="262" t="n">
        <v>7.8</v>
      </c>
      <c r="F34" s="262" t="n">
        <v>66.3</v>
      </c>
      <c r="G34" s="262" t="n">
        <v>7.9</v>
      </c>
      <c r="H34" s="262" t="n">
        <v>0.4</v>
      </c>
      <c r="I34" s="262" t="n">
        <v>8.9</v>
      </c>
      <c r="J34" s="263" t="n">
        <v>6.2</v>
      </c>
    </row>
    <row r="35" customFormat="false" ht="12.75" hidden="false" customHeight="true" outlineLevel="0" collapsed="false">
      <c r="A35" s="247" t="s">
        <v>625</v>
      </c>
      <c r="B35" s="247"/>
      <c r="C35" s="247"/>
      <c r="D35" s="247"/>
      <c r="E35" s="247"/>
      <c r="F35" s="247"/>
      <c r="G35" s="247"/>
      <c r="H35" s="247"/>
      <c r="I35" s="247"/>
      <c r="J35" s="247"/>
    </row>
    <row r="36" customFormat="false" ht="6" hidden="false" customHeight="true" outlineLevel="0" collapsed="false">
      <c r="A36" s="248"/>
      <c r="B36" s="249"/>
      <c r="C36" s="249"/>
      <c r="D36" s="249"/>
      <c r="E36" s="250"/>
      <c r="F36" s="250"/>
      <c r="G36" s="251"/>
      <c r="H36" s="249"/>
      <c r="I36" s="249"/>
      <c r="J36" s="249"/>
    </row>
    <row r="37" customFormat="false" ht="14.25" hidden="false" customHeight="true" outlineLevel="0" collapsed="false">
      <c r="A37" s="252" t="s">
        <v>533</v>
      </c>
      <c r="B37" s="253" t="s">
        <v>106</v>
      </c>
      <c r="C37" s="254" t="s">
        <v>603</v>
      </c>
      <c r="D37" s="254"/>
      <c r="E37" s="254"/>
      <c r="F37" s="254"/>
      <c r="G37" s="254"/>
      <c r="H37" s="254"/>
      <c r="I37" s="254"/>
      <c r="J37" s="254"/>
    </row>
    <row r="38" customFormat="false" ht="14.25" hidden="false" customHeight="true" outlineLevel="0" collapsed="false">
      <c r="A38" s="252"/>
      <c r="B38" s="253"/>
      <c r="C38" s="255" t="s">
        <v>604</v>
      </c>
      <c r="D38" s="255" t="s">
        <v>605</v>
      </c>
      <c r="E38" s="255" t="s">
        <v>606</v>
      </c>
      <c r="F38" s="255" t="s">
        <v>607</v>
      </c>
      <c r="G38" s="255" t="s">
        <v>608</v>
      </c>
      <c r="H38" s="255" t="s">
        <v>609</v>
      </c>
      <c r="I38" s="254" t="s">
        <v>539</v>
      </c>
      <c r="J38" s="254"/>
    </row>
    <row r="39" customFormat="false" ht="14.25" hidden="false" customHeight="true" outlineLevel="0" collapsed="false">
      <c r="A39" s="252"/>
      <c r="B39" s="253"/>
      <c r="C39" s="255"/>
      <c r="D39" s="255"/>
      <c r="E39" s="255"/>
      <c r="F39" s="255"/>
      <c r="G39" s="255"/>
      <c r="H39" s="255"/>
      <c r="I39" s="256" t="s">
        <v>111</v>
      </c>
      <c r="J39" s="257" t="s">
        <v>626</v>
      </c>
    </row>
    <row r="40" customFormat="false" ht="69.75" hidden="false" customHeight="true" outlineLevel="0" collapsed="false">
      <c r="A40" s="252"/>
      <c r="B40" s="253"/>
      <c r="C40" s="255"/>
      <c r="D40" s="255"/>
      <c r="E40" s="255"/>
      <c r="F40" s="255"/>
      <c r="G40" s="255"/>
      <c r="H40" s="255"/>
      <c r="I40" s="256"/>
      <c r="J40" s="257"/>
    </row>
    <row r="41" customFormat="false" ht="14.25" hidden="false" customHeight="true" outlineLevel="0" collapsed="false">
      <c r="A41" s="252"/>
      <c r="B41" s="254" t="s">
        <v>53</v>
      </c>
      <c r="C41" s="254"/>
      <c r="D41" s="254"/>
      <c r="E41" s="254"/>
      <c r="F41" s="254"/>
      <c r="G41" s="254"/>
      <c r="H41" s="254"/>
      <c r="I41" s="254"/>
      <c r="J41" s="254"/>
    </row>
    <row r="42" customFormat="false" ht="6" hidden="false" customHeight="true" outlineLevel="0" collapsed="false">
      <c r="A42" s="264" t="s">
        <v>627</v>
      </c>
      <c r="B42" s="264"/>
      <c r="C42" s="264"/>
      <c r="D42" s="264"/>
      <c r="E42" s="264"/>
      <c r="F42" s="264"/>
      <c r="G42" s="264"/>
      <c r="H42" s="264"/>
      <c r="I42" s="264"/>
      <c r="J42" s="264"/>
      <c r="K42" s="232"/>
    </row>
    <row r="43" customFormat="false" ht="14.25" hidden="false" customHeight="true" outlineLevel="0" collapsed="false">
      <c r="A43" s="264"/>
      <c r="B43" s="264"/>
      <c r="C43" s="264"/>
      <c r="D43" s="264"/>
      <c r="E43" s="264"/>
      <c r="F43" s="264"/>
      <c r="G43" s="264"/>
      <c r="H43" s="264"/>
      <c r="I43" s="264"/>
      <c r="J43" s="264"/>
    </row>
    <row r="44" customFormat="false" ht="12.95" hidden="false" customHeight="true" outlineLevel="0" collapsed="false">
      <c r="A44" s="261" t="s">
        <v>617</v>
      </c>
      <c r="B44" s="262" t="n">
        <v>156.5</v>
      </c>
      <c r="C44" s="262" t="n">
        <v>16.9</v>
      </c>
      <c r="D44" s="262" t="n">
        <v>39.2</v>
      </c>
      <c r="E44" s="262" t="n">
        <v>6.8</v>
      </c>
      <c r="F44" s="262" t="n">
        <v>74.9</v>
      </c>
      <c r="G44" s="262" t="n">
        <v>8.7</v>
      </c>
      <c r="H44" s="262" t="n">
        <v>0.4</v>
      </c>
      <c r="I44" s="262" t="n">
        <v>9.6</v>
      </c>
      <c r="J44" s="263" t="n">
        <v>6.8</v>
      </c>
    </row>
    <row r="45" customFormat="false" ht="12.95" hidden="false" customHeight="true" outlineLevel="0" collapsed="false">
      <c r="A45" s="261" t="s">
        <v>618</v>
      </c>
      <c r="B45" s="262" t="n">
        <v>181.7</v>
      </c>
      <c r="C45" s="262" t="n">
        <v>18.5</v>
      </c>
      <c r="D45" s="262" t="n">
        <v>46.9</v>
      </c>
      <c r="E45" s="262" t="n">
        <v>6.8</v>
      </c>
      <c r="F45" s="262" t="n">
        <v>87</v>
      </c>
      <c r="G45" s="262" t="n">
        <v>13.2</v>
      </c>
      <c r="H45" s="262" t="n">
        <v>0.5</v>
      </c>
      <c r="I45" s="262" t="n">
        <v>8.8</v>
      </c>
      <c r="J45" s="263" t="n">
        <v>5.6</v>
      </c>
    </row>
    <row r="46" customFormat="false" ht="12.95" hidden="false" customHeight="true" outlineLevel="0" collapsed="false">
      <c r="A46" s="261" t="s">
        <v>619</v>
      </c>
      <c r="B46" s="262" t="n">
        <v>173.4</v>
      </c>
      <c r="C46" s="262" t="n">
        <v>18.4</v>
      </c>
      <c r="D46" s="262" t="n">
        <v>43.7</v>
      </c>
      <c r="E46" s="262" t="n">
        <v>6.4</v>
      </c>
      <c r="F46" s="262" t="n">
        <v>79</v>
      </c>
      <c r="G46" s="262" t="n">
        <v>19.1</v>
      </c>
      <c r="H46" s="262" t="n">
        <v>0.4</v>
      </c>
      <c r="I46" s="262" t="n">
        <v>6.4</v>
      </c>
      <c r="J46" s="263" t="n">
        <v>3.7</v>
      </c>
    </row>
    <row r="47" customFormat="false" ht="12.95" hidden="false" customHeight="true" outlineLevel="0" collapsed="false">
      <c r="A47" s="261" t="s">
        <v>620</v>
      </c>
      <c r="B47" s="262" t="n">
        <v>135.5</v>
      </c>
      <c r="C47" s="262" t="n">
        <v>16.7</v>
      </c>
      <c r="D47" s="262" t="n">
        <v>32.7</v>
      </c>
      <c r="E47" s="262" t="n">
        <v>5.8</v>
      </c>
      <c r="F47" s="262" t="n">
        <v>57.4</v>
      </c>
      <c r="G47" s="262" t="n">
        <v>18.7</v>
      </c>
      <c r="H47" s="262" t="n">
        <v>0.4</v>
      </c>
      <c r="I47" s="262" t="n">
        <v>3.7</v>
      </c>
      <c r="J47" s="263" t="n">
        <v>2</v>
      </c>
    </row>
    <row r="48" customFormat="false" ht="12.95" hidden="false" customHeight="true" outlineLevel="0" collapsed="false">
      <c r="A48" s="261" t="s">
        <v>621</v>
      </c>
      <c r="B48" s="262" t="n">
        <v>84.6</v>
      </c>
      <c r="C48" s="262" t="n">
        <v>10.7</v>
      </c>
      <c r="D48" s="262" t="n">
        <v>17.5</v>
      </c>
      <c r="E48" s="262" t="n">
        <v>3.6</v>
      </c>
      <c r="F48" s="262" t="n">
        <v>31.2</v>
      </c>
      <c r="G48" s="262" t="n">
        <v>19.5</v>
      </c>
      <c r="H48" s="262" t="n">
        <v>0.4</v>
      </c>
      <c r="I48" s="262" t="n">
        <v>1.7</v>
      </c>
      <c r="J48" s="263" t="n">
        <v>0.7</v>
      </c>
    </row>
    <row r="49" customFormat="false" ht="12.95" hidden="false" customHeight="true" outlineLevel="0" collapsed="false">
      <c r="A49" s="261" t="s">
        <v>622</v>
      </c>
      <c r="B49" s="262" t="n">
        <v>77.7</v>
      </c>
      <c r="C49" s="262" t="n">
        <v>8.4</v>
      </c>
      <c r="D49" s="262" t="n">
        <v>15</v>
      </c>
      <c r="E49" s="262" t="n">
        <v>3</v>
      </c>
      <c r="F49" s="262" t="n">
        <v>26.6</v>
      </c>
      <c r="G49" s="262" t="n">
        <v>22</v>
      </c>
      <c r="H49" s="262" t="n">
        <v>0.6</v>
      </c>
      <c r="I49" s="262" t="n">
        <v>2</v>
      </c>
      <c r="J49" s="263" t="n">
        <v>1</v>
      </c>
    </row>
    <row r="50" customFormat="false" ht="12.95" hidden="false" customHeight="true" outlineLevel="0" collapsed="false">
      <c r="A50" s="261" t="s">
        <v>623</v>
      </c>
      <c r="B50" s="262" t="n">
        <v>95.5</v>
      </c>
      <c r="C50" s="262" t="n">
        <v>11.9</v>
      </c>
      <c r="D50" s="262" t="n">
        <v>17.7</v>
      </c>
      <c r="E50" s="262" t="n">
        <v>4.7</v>
      </c>
      <c r="F50" s="262" t="n">
        <v>24.6</v>
      </c>
      <c r="G50" s="262" t="n">
        <v>31.4</v>
      </c>
      <c r="H50" s="262" t="n">
        <v>2</v>
      </c>
      <c r="I50" s="262" t="n">
        <v>3.2</v>
      </c>
      <c r="J50" s="263" t="n">
        <v>1.8</v>
      </c>
    </row>
    <row r="51" customFormat="false" ht="4.5" hidden="false" customHeight="true" outlineLevel="0" collapsed="false">
      <c r="A51" s="233" t="s">
        <v>545</v>
      </c>
      <c r="B51" s="233"/>
      <c r="C51" s="233"/>
      <c r="D51" s="233"/>
      <c r="E51" s="233"/>
      <c r="F51" s="233"/>
      <c r="G51" s="233"/>
      <c r="H51" s="233"/>
      <c r="I51" s="233"/>
      <c r="J51" s="233"/>
    </row>
    <row r="52" customFormat="false" ht="14.25" hidden="false" customHeight="true" outlineLevel="0" collapsed="false">
      <c r="A52" s="233"/>
      <c r="B52" s="233"/>
      <c r="C52" s="233"/>
      <c r="D52" s="233"/>
      <c r="E52" s="233"/>
      <c r="F52" s="233"/>
      <c r="G52" s="233"/>
      <c r="H52" s="233"/>
      <c r="I52" s="233"/>
      <c r="J52" s="233"/>
      <c r="K52" s="232"/>
    </row>
    <row r="53" s="147" customFormat="true" ht="12.95" hidden="false" customHeight="true" outlineLevel="0" collapsed="false">
      <c r="A53" s="223" t="s">
        <v>624</v>
      </c>
      <c r="B53" s="259" t="n">
        <v>2123.7</v>
      </c>
      <c r="C53" s="259" t="n">
        <v>371.3</v>
      </c>
      <c r="D53" s="259" t="n">
        <v>439.6</v>
      </c>
      <c r="E53" s="259" t="n">
        <v>291.4</v>
      </c>
      <c r="F53" s="259" t="n">
        <v>404.8</v>
      </c>
      <c r="G53" s="259" t="n">
        <v>485.4</v>
      </c>
      <c r="H53" s="259" t="n">
        <v>21.9</v>
      </c>
      <c r="I53" s="259" t="n">
        <v>109.3</v>
      </c>
      <c r="J53" s="260" t="n">
        <v>75.1</v>
      </c>
    </row>
    <row r="54" customFormat="false" ht="12.95" hidden="false" customHeight="true" outlineLevel="0" collapsed="false">
      <c r="A54" s="261" t="s">
        <v>611</v>
      </c>
      <c r="B54" s="262" t="n">
        <v>44</v>
      </c>
      <c r="C54" s="262" t="s">
        <v>119</v>
      </c>
      <c r="D54" s="262" t="s">
        <v>119</v>
      </c>
      <c r="E54" s="262" t="s">
        <v>119</v>
      </c>
      <c r="F54" s="262" t="s">
        <v>119</v>
      </c>
      <c r="G54" s="262" t="n">
        <v>37.3</v>
      </c>
      <c r="H54" s="262" t="n">
        <v>5.2</v>
      </c>
      <c r="I54" s="262" t="n">
        <v>1.5</v>
      </c>
      <c r="J54" s="263" t="n">
        <v>0.8</v>
      </c>
    </row>
    <row r="55" customFormat="false" ht="12.95" hidden="false" customHeight="true" outlineLevel="0" collapsed="false">
      <c r="A55" s="261" t="s">
        <v>612</v>
      </c>
      <c r="B55" s="262" t="n">
        <v>129.5</v>
      </c>
      <c r="C55" s="262" t="s">
        <v>119</v>
      </c>
      <c r="D55" s="262" t="n">
        <v>1.4</v>
      </c>
      <c r="E55" s="262" t="n">
        <v>14.2</v>
      </c>
      <c r="F55" s="262" t="n">
        <v>2.8</v>
      </c>
      <c r="G55" s="262" t="n">
        <v>106.5</v>
      </c>
      <c r="H55" s="262" t="n">
        <v>0.5</v>
      </c>
      <c r="I55" s="262" t="n">
        <v>4.1</v>
      </c>
      <c r="J55" s="263" t="n">
        <v>1.9</v>
      </c>
    </row>
    <row r="56" customFormat="false" ht="12.95" hidden="false" customHeight="true" outlineLevel="0" collapsed="false">
      <c r="A56" s="261" t="s">
        <v>436</v>
      </c>
      <c r="B56" s="262" t="n">
        <v>161.6</v>
      </c>
      <c r="C56" s="262" t="n">
        <v>28.1</v>
      </c>
      <c r="D56" s="262" t="n">
        <v>32.2</v>
      </c>
      <c r="E56" s="262" t="n">
        <v>67.3</v>
      </c>
      <c r="F56" s="262" t="n">
        <v>11.7</v>
      </c>
      <c r="G56" s="262" t="n">
        <v>11.2</v>
      </c>
      <c r="H56" s="262" t="n">
        <v>0.4</v>
      </c>
      <c r="I56" s="262" t="n">
        <v>10.8</v>
      </c>
      <c r="J56" s="263" t="n">
        <v>6.9</v>
      </c>
    </row>
    <row r="57" customFormat="false" ht="12.95" hidden="false" customHeight="true" outlineLevel="0" collapsed="false">
      <c r="A57" s="261" t="s">
        <v>613</v>
      </c>
      <c r="B57" s="262" t="n">
        <v>190.4</v>
      </c>
      <c r="C57" s="262" t="n">
        <v>81.2</v>
      </c>
      <c r="D57" s="262" t="n">
        <v>39.7</v>
      </c>
      <c r="E57" s="262" t="n">
        <v>23.2</v>
      </c>
      <c r="F57" s="262" t="n">
        <v>19.1</v>
      </c>
      <c r="G57" s="262" t="n">
        <v>6.8</v>
      </c>
      <c r="H57" s="262" t="n">
        <v>0.3</v>
      </c>
      <c r="I57" s="262" t="n">
        <v>20.1</v>
      </c>
      <c r="J57" s="263" t="n">
        <v>16.2</v>
      </c>
    </row>
    <row r="58" customFormat="false" ht="12.95" hidden="false" customHeight="true" outlineLevel="0" collapsed="false">
      <c r="A58" s="261" t="s">
        <v>614</v>
      </c>
      <c r="B58" s="262" t="n">
        <v>184.8</v>
      </c>
      <c r="C58" s="262" t="n">
        <v>70.6</v>
      </c>
      <c r="D58" s="262" t="n">
        <v>41.7</v>
      </c>
      <c r="E58" s="262" t="n">
        <v>19.3</v>
      </c>
      <c r="F58" s="262" t="n">
        <v>28.5</v>
      </c>
      <c r="G58" s="262" t="n">
        <v>6.9</v>
      </c>
      <c r="H58" s="262" t="n">
        <v>0.4</v>
      </c>
      <c r="I58" s="262" t="n">
        <v>17.4</v>
      </c>
      <c r="J58" s="263" t="n">
        <v>14.2</v>
      </c>
    </row>
    <row r="59" customFormat="false" ht="12.95" hidden="false" customHeight="true" outlineLevel="0" collapsed="false">
      <c r="A59" s="261" t="s">
        <v>615</v>
      </c>
      <c r="B59" s="262" t="n">
        <v>163.3</v>
      </c>
      <c r="C59" s="262" t="n">
        <v>46.9</v>
      </c>
      <c r="D59" s="262" t="n">
        <v>39.8</v>
      </c>
      <c r="E59" s="262" t="n">
        <v>18.8</v>
      </c>
      <c r="F59" s="262" t="n">
        <v>38.5</v>
      </c>
      <c r="G59" s="262" t="n">
        <v>8.4</v>
      </c>
      <c r="H59" s="262" t="n">
        <v>0.3</v>
      </c>
      <c r="I59" s="262" t="n">
        <v>10.6</v>
      </c>
      <c r="J59" s="263" t="n">
        <v>8</v>
      </c>
    </row>
    <row r="60" customFormat="false" ht="12.95" hidden="false" customHeight="true" outlineLevel="0" collapsed="false">
      <c r="A60" s="261" t="s">
        <v>616</v>
      </c>
      <c r="B60" s="262" t="n">
        <v>147.4</v>
      </c>
      <c r="C60" s="262" t="n">
        <v>31.6</v>
      </c>
      <c r="D60" s="262" t="n">
        <v>35.2</v>
      </c>
      <c r="E60" s="262" t="n">
        <v>17.3</v>
      </c>
      <c r="F60" s="262" t="n">
        <v>44.5</v>
      </c>
      <c r="G60" s="262" t="n">
        <v>9.8</v>
      </c>
      <c r="H60" s="262" t="n">
        <v>0.3</v>
      </c>
      <c r="I60" s="262" t="n">
        <v>8.7</v>
      </c>
      <c r="J60" s="263" t="n">
        <v>6.7</v>
      </c>
    </row>
    <row r="61" customFormat="false" ht="12.95" hidden="false" customHeight="true" outlineLevel="0" collapsed="false">
      <c r="A61" s="261" t="s">
        <v>617</v>
      </c>
      <c r="B61" s="262" t="n">
        <v>157.3</v>
      </c>
      <c r="C61" s="262" t="n">
        <v>27</v>
      </c>
      <c r="D61" s="262" t="n">
        <v>43.3</v>
      </c>
      <c r="E61" s="262" t="n">
        <v>17.7</v>
      </c>
      <c r="F61" s="262" t="n">
        <v>49</v>
      </c>
      <c r="G61" s="262" t="n">
        <v>11.1</v>
      </c>
      <c r="H61" s="262" t="n">
        <v>0.3</v>
      </c>
      <c r="I61" s="262" t="n">
        <v>9</v>
      </c>
      <c r="J61" s="263" t="n">
        <v>6.4</v>
      </c>
    </row>
    <row r="62" customFormat="false" ht="12.95" hidden="false" customHeight="true" outlineLevel="0" collapsed="false">
      <c r="A62" s="261" t="s">
        <v>618</v>
      </c>
      <c r="B62" s="262" t="n">
        <v>191.6</v>
      </c>
      <c r="C62" s="262" t="n">
        <v>25.1</v>
      </c>
      <c r="D62" s="262" t="n">
        <v>56.1</v>
      </c>
      <c r="E62" s="262" t="n">
        <v>23.7</v>
      </c>
      <c r="F62" s="262" t="n">
        <v>59.4</v>
      </c>
      <c r="G62" s="262" t="n">
        <v>19.3</v>
      </c>
      <c r="H62" s="262" t="n">
        <v>0.4</v>
      </c>
      <c r="I62" s="262" t="n">
        <v>7.6</v>
      </c>
      <c r="J62" s="263" t="n">
        <v>4.9</v>
      </c>
    </row>
    <row r="63" customFormat="false" ht="12.95" hidden="false" customHeight="true" outlineLevel="0" collapsed="false">
      <c r="A63" s="261" t="s">
        <v>619</v>
      </c>
      <c r="B63" s="262" t="n">
        <v>191.6</v>
      </c>
      <c r="C63" s="262" t="n">
        <v>21.3</v>
      </c>
      <c r="D63" s="262" t="n">
        <v>54</v>
      </c>
      <c r="E63" s="262" t="n">
        <v>23.4</v>
      </c>
      <c r="F63" s="262" t="n">
        <v>59.1</v>
      </c>
      <c r="G63" s="262" t="n">
        <v>28.2</v>
      </c>
      <c r="H63" s="262" t="n">
        <v>0.4</v>
      </c>
      <c r="I63" s="262" t="n">
        <v>5.4</v>
      </c>
      <c r="J63" s="263" t="n">
        <v>3</v>
      </c>
    </row>
    <row r="64" customFormat="false" ht="12.95" hidden="false" customHeight="true" outlineLevel="0" collapsed="false">
      <c r="A64" s="261" t="s">
        <v>620</v>
      </c>
      <c r="B64" s="262" t="n">
        <v>157.6</v>
      </c>
      <c r="C64" s="262" t="n">
        <v>16.2</v>
      </c>
      <c r="D64" s="262" t="n">
        <v>37.4</v>
      </c>
      <c r="E64" s="262" t="n">
        <v>21.8</v>
      </c>
      <c r="F64" s="262" t="n">
        <v>42.6</v>
      </c>
      <c r="G64" s="262" t="n">
        <v>36.2</v>
      </c>
      <c r="H64" s="262" t="n">
        <v>0.6</v>
      </c>
      <c r="I64" s="262" t="n">
        <v>2.9</v>
      </c>
      <c r="J64" s="263" t="n">
        <v>1.5</v>
      </c>
    </row>
    <row r="65" customFormat="false" ht="12.95" hidden="false" customHeight="true" outlineLevel="0" collapsed="false">
      <c r="A65" s="261" t="s">
        <v>621</v>
      </c>
      <c r="B65" s="262" t="n">
        <v>109</v>
      </c>
      <c r="C65" s="262" t="n">
        <v>8.9</v>
      </c>
      <c r="D65" s="262" t="n">
        <v>19.5</v>
      </c>
      <c r="E65" s="262" t="n">
        <v>13.7</v>
      </c>
      <c r="F65" s="262" t="n">
        <v>20.1</v>
      </c>
      <c r="G65" s="262" t="n">
        <v>44</v>
      </c>
      <c r="H65" s="262" t="n">
        <v>0.7</v>
      </c>
      <c r="I65" s="262" t="n">
        <v>2</v>
      </c>
      <c r="J65" s="263" t="n">
        <v>0.9</v>
      </c>
    </row>
    <row r="66" customFormat="false" ht="12.95" hidden="false" customHeight="true" outlineLevel="0" collapsed="false">
      <c r="A66" s="261" t="s">
        <v>622</v>
      </c>
      <c r="B66" s="262" t="n">
        <v>107</v>
      </c>
      <c r="C66" s="262" t="n">
        <v>7.1</v>
      </c>
      <c r="D66" s="262" t="n">
        <v>19.1</v>
      </c>
      <c r="E66" s="262" t="n">
        <v>12.5</v>
      </c>
      <c r="F66" s="262" t="n">
        <v>13</v>
      </c>
      <c r="G66" s="262" t="n">
        <v>51.7</v>
      </c>
      <c r="H66" s="262" t="n">
        <v>1.4</v>
      </c>
      <c r="I66" s="262" t="n">
        <v>2.3</v>
      </c>
      <c r="J66" s="263" t="n">
        <v>1</v>
      </c>
    </row>
    <row r="67" customFormat="false" ht="12.95" hidden="false" customHeight="true" outlineLevel="0" collapsed="false">
      <c r="A67" s="261" t="s">
        <v>623</v>
      </c>
      <c r="B67" s="262" t="n">
        <v>188.5</v>
      </c>
      <c r="C67" s="262" t="n">
        <v>7.3</v>
      </c>
      <c r="D67" s="262" t="n">
        <v>20.3</v>
      </c>
      <c r="E67" s="262" t="n">
        <v>18.7</v>
      </c>
      <c r="F67" s="262" t="n">
        <v>16.5</v>
      </c>
      <c r="G67" s="262" t="n">
        <v>108</v>
      </c>
      <c r="H67" s="262" t="n">
        <v>10.6</v>
      </c>
      <c r="I67" s="262" t="n">
        <v>7.1</v>
      </c>
      <c r="J67" s="263" t="n">
        <v>2.8</v>
      </c>
    </row>
    <row r="68" customFormat="false" ht="12" hidden="false" customHeight="false" outlineLevel="0" collapsed="false">
      <c r="C68" s="265"/>
      <c r="D68" s="265"/>
      <c r="E68" s="265"/>
      <c r="F68" s="265"/>
      <c r="G68" s="265"/>
      <c r="H68" s="265"/>
      <c r="I68" s="266"/>
      <c r="J68" s="266"/>
    </row>
    <row r="69" customFormat="false" ht="12" hidden="false" customHeight="false" outlineLevel="0" collapsed="false">
      <c r="C69" s="265"/>
      <c r="D69" s="265"/>
      <c r="E69" s="265"/>
      <c r="F69" s="265"/>
      <c r="G69" s="265"/>
      <c r="H69" s="265"/>
      <c r="I69" s="266"/>
      <c r="J69" s="266"/>
    </row>
    <row r="70" customFormat="false" ht="12" hidden="false" customHeight="false" outlineLevel="0" collapsed="false">
      <c r="C70" s="265"/>
      <c r="D70" s="265"/>
      <c r="E70" s="265"/>
      <c r="F70" s="265"/>
      <c r="G70" s="265"/>
      <c r="H70" s="265"/>
      <c r="I70" s="266"/>
      <c r="J70" s="266"/>
    </row>
    <row r="71" customFormat="false" ht="12" hidden="false" customHeight="false" outlineLevel="0" collapsed="false">
      <c r="A71" s="267"/>
      <c r="B71" s="265"/>
      <c r="C71" s="265"/>
      <c r="D71" s="265"/>
      <c r="E71" s="265"/>
      <c r="F71" s="265"/>
      <c r="G71" s="265"/>
      <c r="H71" s="265"/>
      <c r="I71" s="266"/>
      <c r="J71" s="266"/>
    </row>
    <row r="72" customFormat="false" ht="12" hidden="false" customHeight="false" outlineLevel="0" collapsed="false">
      <c r="A72" s="267"/>
      <c r="B72" s="265"/>
      <c r="C72" s="265"/>
      <c r="D72" s="265"/>
      <c r="E72" s="265"/>
      <c r="F72" s="265"/>
      <c r="G72" s="265"/>
      <c r="H72" s="265"/>
      <c r="I72" s="266"/>
      <c r="J72" s="266"/>
    </row>
    <row r="73" customFormat="false" ht="12" hidden="false" customHeight="false" outlineLevel="0" collapsed="false">
      <c r="A73" s="267"/>
      <c r="B73" s="265"/>
      <c r="C73" s="265"/>
      <c r="D73" s="265"/>
      <c r="E73" s="265"/>
      <c r="F73" s="265"/>
      <c r="G73" s="265"/>
      <c r="H73" s="265"/>
      <c r="I73" s="266"/>
      <c r="J73" s="266"/>
    </row>
    <row r="74" customFormat="false" ht="12" hidden="false" customHeight="false" outlineLevel="0" collapsed="false">
      <c r="A74" s="267"/>
      <c r="B74" s="265"/>
      <c r="C74" s="265"/>
      <c r="D74" s="265"/>
      <c r="E74" s="265"/>
      <c r="F74" s="265"/>
      <c r="G74" s="265"/>
      <c r="H74" s="265"/>
      <c r="I74" s="266"/>
      <c r="J74" s="266"/>
    </row>
    <row r="75" customFormat="false" ht="12" hidden="false" customHeight="false" outlineLevel="0" collapsed="false">
      <c r="A75" s="267"/>
      <c r="B75" s="265"/>
      <c r="C75" s="265"/>
      <c r="D75" s="265"/>
      <c r="E75" s="265"/>
      <c r="F75" s="265"/>
      <c r="G75" s="265"/>
      <c r="H75" s="265"/>
      <c r="I75" s="266"/>
      <c r="J75" s="266"/>
    </row>
    <row r="76" customFormat="false" ht="12" hidden="false" customHeight="false" outlineLevel="0" collapsed="false">
      <c r="A76" s="267"/>
      <c r="B76" s="265"/>
      <c r="C76" s="265"/>
      <c r="D76" s="265"/>
      <c r="E76" s="265"/>
      <c r="F76" s="265"/>
      <c r="G76" s="265"/>
      <c r="H76" s="265"/>
      <c r="I76" s="266"/>
      <c r="J76" s="266"/>
    </row>
    <row r="77" customFormat="false" ht="12" hidden="false" customHeight="false" outlineLevel="0" collapsed="false">
      <c r="A77" s="268"/>
      <c r="B77" s="265"/>
      <c r="C77" s="265"/>
      <c r="D77" s="265"/>
      <c r="E77" s="265"/>
      <c r="F77" s="265"/>
      <c r="G77" s="265"/>
      <c r="H77" s="265"/>
      <c r="I77" s="266"/>
      <c r="J77" s="266"/>
    </row>
    <row r="78" customFormat="false" ht="12" hidden="false" customHeight="false" outlineLevel="0" collapsed="false">
      <c r="A78" s="269"/>
      <c r="B78" s="269"/>
      <c r="C78" s="269"/>
      <c r="D78" s="269"/>
      <c r="E78" s="269"/>
      <c r="F78" s="269"/>
      <c r="G78" s="269"/>
      <c r="H78" s="269"/>
      <c r="I78" s="269"/>
      <c r="J78" s="269"/>
    </row>
    <row r="79" customFormat="false" ht="12" hidden="false" customHeight="false" outlineLevel="0" collapsed="false">
      <c r="A79" s="270"/>
      <c r="B79" s="271"/>
      <c r="C79" s="271"/>
      <c r="D79" s="271"/>
      <c r="E79" s="271"/>
      <c r="F79" s="271"/>
      <c r="G79" s="271"/>
      <c r="H79" s="271"/>
      <c r="I79" s="272"/>
      <c r="J79" s="272"/>
    </row>
    <row r="80" customFormat="false" ht="12" hidden="false" customHeight="false" outlineLevel="0" collapsed="false">
      <c r="A80" s="273"/>
      <c r="B80" s="265"/>
      <c r="C80" s="266"/>
      <c r="D80" s="266"/>
      <c r="E80" s="266"/>
      <c r="F80" s="266"/>
      <c r="G80" s="265"/>
      <c r="H80" s="265"/>
      <c r="I80" s="266"/>
      <c r="J80" s="266"/>
    </row>
    <row r="81" customFormat="false" ht="12" hidden="false" customHeight="false" outlineLevel="0" collapsed="false">
      <c r="A81" s="267"/>
      <c r="B81" s="265"/>
      <c r="C81" s="266"/>
      <c r="D81" s="265"/>
      <c r="E81" s="265"/>
      <c r="F81" s="265"/>
      <c r="G81" s="265"/>
      <c r="H81" s="265"/>
      <c r="I81" s="266"/>
      <c r="J81" s="266"/>
    </row>
    <row r="82" customFormat="false" ht="12" hidden="false" customHeight="false" outlineLevel="0" collapsed="false">
      <c r="A82" s="267"/>
      <c r="B82" s="265"/>
      <c r="C82" s="265"/>
      <c r="D82" s="265"/>
      <c r="E82" s="265"/>
      <c r="F82" s="265"/>
      <c r="G82" s="265"/>
      <c r="H82" s="265"/>
      <c r="I82" s="266"/>
      <c r="J82" s="266"/>
    </row>
    <row r="83" customFormat="false" ht="12" hidden="false" customHeight="false" outlineLevel="0" collapsed="false">
      <c r="A83" s="267"/>
      <c r="B83" s="265"/>
      <c r="C83" s="265"/>
      <c r="D83" s="265"/>
      <c r="E83" s="265"/>
      <c r="F83" s="265"/>
      <c r="G83" s="265"/>
      <c r="H83" s="265"/>
      <c r="I83" s="266"/>
      <c r="J83" s="266"/>
    </row>
    <row r="84" customFormat="false" ht="12" hidden="false" customHeight="false" outlineLevel="0" collapsed="false">
      <c r="A84" s="267"/>
      <c r="B84" s="265"/>
      <c r="C84" s="265"/>
      <c r="D84" s="265"/>
      <c r="E84" s="265"/>
      <c r="F84" s="265"/>
      <c r="G84" s="265"/>
      <c r="H84" s="265"/>
      <c r="I84" s="266"/>
      <c r="J84" s="266"/>
    </row>
    <row r="85" customFormat="false" ht="12" hidden="false" customHeight="false" outlineLevel="0" collapsed="false">
      <c r="A85" s="267"/>
      <c r="B85" s="265"/>
      <c r="C85" s="265"/>
      <c r="D85" s="265"/>
      <c r="E85" s="265"/>
      <c r="F85" s="265"/>
      <c r="G85" s="265"/>
      <c r="H85" s="265"/>
      <c r="I85" s="266"/>
      <c r="J85" s="266"/>
    </row>
    <row r="86" customFormat="false" ht="12" hidden="false" customHeight="false" outlineLevel="0" collapsed="false">
      <c r="A86" s="267"/>
      <c r="B86" s="265"/>
      <c r="C86" s="265"/>
      <c r="D86" s="265"/>
      <c r="E86" s="265"/>
      <c r="F86" s="265"/>
      <c r="G86" s="265"/>
      <c r="H86" s="265"/>
      <c r="I86" s="266"/>
      <c r="J86" s="266"/>
    </row>
    <row r="87" customFormat="false" ht="12" hidden="false" customHeight="false" outlineLevel="0" collapsed="false">
      <c r="A87" s="267"/>
      <c r="B87" s="265"/>
      <c r="C87" s="265"/>
      <c r="D87" s="265"/>
      <c r="E87" s="265"/>
      <c r="F87" s="265"/>
      <c r="G87" s="265"/>
      <c r="H87" s="265"/>
      <c r="I87" s="266"/>
      <c r="J87" s="266"/>
    </row>
    <row r="88" customFormat="false" ht="12" hidden="false" customHeight="false" outlineLevel="0" collapsed="false">
      <c r="A88" s="267"/>
      <c r="B88" s="265"/>
      <c r="C88" s="265"/>
      <c r="D88" s="265"/>
      <c r="E88" s="265"/>
      <c r="F88" s="265"/>
      <c r="G88" s="265"/>
      <c r="H88" s="265"/>
      <c r="I88" s="266"/>
      <c r="J88" s="266"/>
    </row>
    <row r="89" customFormat="false" ht="12" hidden="false" customHeight="false" outlineLevel="0" collapsed="false">
      <c r="A89" s="267"/>
      <c r="B89" s="265"/>
      <c r="C89" s="265"/>
      <c r="D89" s="265"/>
      <c r="E89" s="265"/>
      <c r="F89" s="265"/>
      <c r="G89" s="265"/>
      <c r="H89" s="265"/>
      <c r="I89" s="266"/>
      <c r="J89" s="266"/>
    </row>
    <row r="90" customFormat="false" ht="12" hidden="false" customHeight="false" outlineLevel="0" collapsed="false">
      <c r="A90" s="267"/>
      <c r="B90" s="265"/>
      <c r="C90" s="265"/>
      <c r="D90" s="265"/>
      <c r="E90" s="265"/>
      <c r="F90" s="265"/>
      <c r="G90" s="265"/>
      <c r="H90" s="265"/>
      <c r="I90" s="266"/>
      <c r="J90" s="266"/>
    </row>
    <row r="91" customFormat="false" ht="12" hidden="false" customHeight="false" outlineLevel="0" collapsed="false">
      <c r="A91" s="268"/>
      <c r="B91" s="265"/>
      <c r="C91" s="265"/>
      <c r="D91" s="265"/>
      <c r="E91" s="265"/>
      <c r="F91" s="265"/>
      <c r="G91" s="265"/>
      <c r="H91" s="265"/>
      <c r="I91" s="266"/>
      <c r="J91" s="266"/>
    </row>
  </sheetData>
  <mergeCells count="32">
    <mergeCell ref="A1:J1"/>
    <mergeCell ref="A3:A7"/>
    <mergeCell ref="B3:B6"/>
    <mergeCell ref="C3:J3"/>
    <mergeCell ref="C4:C6"/>
    <mergeCell ref="D4:D6"/>
    <mergeCell ref="E4:E6"/>
    <mergeCell ref="F4:F6"/>
    <mergeCell ref="G4:G6"/>
    <mergeCell ref="H4:H6"/>
    <mergeCell ref="I4:J4"/>
    <mergeCell ref="I5:I6"/>
    <mergeCell ref="J5:J6"/>
    <mergeCell ref="B7:J7"/>
    <mergeCell ref="A8:J9"/>
    <mergeCell ref="A25:J26"/>
    <mergeCell ref="A35:J35"/>
    <mergeCell ref="A37:A41"/>
    <mergeCell ref="B37:B40"/>
    <mergeCell ref="C37:J37"/>
    <mergeCell ref="C38:C40"/>
    <mergeCell ref="D38:D40"/>
    <mergeCell ref="E38:E40"/>
    <mergeCell ref="F38:F40"/>
    <mergeCell ref="G38:G40"/>
    <mergeCell ref="H38:H40"/>
    <mergeCell ref="I38:J38"/>
    <mergeCell ref="I39:I40"/>
    <mergeCell ref="J39:J40"/>
    <mergeCell ref="B41:J41"/>
    <mergeCell ref="A42:J43"/>
    <mergeCell ref="A51:J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06" width="22.42"/>
    <col collapsed="false" customWidth="true" hidden="false" outlineLevel="0" max="11" min="2" style="106" width="8.99"/>
    <col collapsed="false" customWidth="true" hidden="false" outlineLevel="0" max="12" min="12" style="106" width="10.71"/>
    <col collapsed="false" customWidth="false" hidden="false" outlineLevel="0" max="257" min="13" style="106" width="9.14"/>
  </cols>
  <sheetData>
    <row r="1" customFormat="false" ht="12.95" hidden="false" customHeight="true" outlineLevel="0" collapsed="false">
      <c r="A1" s="274" t="s">
        <v>628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</row>
    <row r="2" customFormat="false" ht="6" hidden="false" customHeight="true" outlineLevel="0" collapsed="false">
      <c r="B2" s="275"/>
      <c r="C2" s="275"/>
      <c r="D2" s="275"/>
      <c r="E2" s="275"/>
      <c r="F2" s="275"/>
      <c r="G2" s="275"/>
      <c r="H2" s="276"/>
      <c r="J2" s="275"/>
      <c r="K2" s="277"/>
      <c r="L2" s="277"/>
    </row>
    <row r="3" customFormat="false" ht="12.75" hidden="false" customHeight="false" outlineLevel="0" collapsed="false">
      <c r="A3" s="278" t="s">
        <v>105</v>
      </c>
      <c r="B3" s="253" t="s">
        <v>106</v>
      </c>
      <c r="C3" s="254" t="s">
        <v>603</v>
      </c>
      <c r="D3" s="254"/>
      <c r="E3" s="254"/>
      <c r="F3" s="254"/>
      <c r="G3" s="254"/>
      <c r="H3" s="254"/>
      <c r="I3" s="254"/>
      <c r="J3" s="254"/>
      <c r="K3" s="254"/>
      <c r="L3" s="254"/>
    </row>
    <row r="4" customFormat="false" ht="12" hidden="false" customHeight="true" outlineLevel="0" collapsed="false">
      <c r="A4" s="278"/>
      <c r="B4" s="253"/>
      <c r="C4" s="255" t="s">
        <v>604</v>
      </c>
      <c r="D4" s="255" t="s">
        <v>629</v>
      </c>
      <c r="E4" s="253" t="s">
        <v>630</v>
      </c>
      <c r="F4" s="253"/>
      <c r="G4" s="253"/>
      <c r="H4" s="255" t="s">
        <v>607</v>
      </c>
      <c r="I4" s="255" t="s">
        <v>631</v>
      </c>
      <c r="J4" s="255" t="s">
        <v>632</v>
      </c>
      <c r="K4" s="254" t="s">
        <v>539</v>
      </c>
      <c r="L4" s="254"/>
    </row>
    <row r="5" customFormat="false" ht="12" hidden="false" customHeight="true" outlineLevel="0" collapsed="false">
      <c r="A5" s="278"/>
      <c r="B5" s="253"/>
      <c r="C5" s="255"/>
      <c r="D5" s="255"/>
      <c r="E5" s="255" t="s">
        <v>111</v>
      </c>
      <c r="F5" s="255" t="s">
        <v>633</v>
      </c>
      <c r="G5" s="255" t="s">
        <v>634</v>
      </c>
      <c r="H5" s="255"/>
      <c r="I5" s="255"/>
      <c r="J5" s="255"/>
      <c r="K5" s="256" t="s">
        <v>111</v>
      </c>
      <c r="L5" s="257" t="s">
        <v>635</v>
      </c>
    </row>
    <row r="6" customFormat="false" ht="58.5" hidden="false" customHeight="true" outlineLevel="0" collapsed="false">
      <c r="A6" s="278"/>
      <c r="B6" s="253"/>
      <c r="C6" s="255"/>
      <c r="D6" s="255"/>
      <c r="E6" s="255"/>
      <c r="F6" s="255"/>
      <c r="G6" s="255"/>
      <c r="H6" s="255"/>
      <c r="I6" s="255"/>
      <c r="J6" s="255"/>
      <c r="K6" s="256"/>
      <c r="L6" s="257"/>
    </row>
    <row r="7" customFormat="false" ht="12" hidden="false" customHeight="false" outlineLevel="0" collapsed="false">
      <c r="A7" s="278"/>
      <c r="B7" s="254" t="s">
        <v>53</v>
      </c>
      <c r="C7" s="254"/>
      <c r="D7" s="254"/>
      <c r="E7" s="254"/>
      <c r="F7" s="254"/>
      <c r="G7" s="254"/>
      <c r="H7" s="254"/>
      <c r="I7" s="254"/>
      <c r="J7" s="254"/>
      <c r="K7" s="254"/>
      <c r="L7" s="254"/>
    </row>
    <row r="8" customFormat="false" ht="4.5" hidden="false" customHeight="true" outlineLevel="0" collapsed="false">
      <c r="A8" s="279"/>
      <c r="B8" s="259"/>
      <c r="C8" s="259"/>
      <c r="D8" s="259"/>
      <c r="E8" s="259"/>
      <c r="F8" s="259"/>
      <c r="G8" s="259"/>
      <c r="H8" s="259"/>
      <c r="I8" s="259"/>
      <c r="J8" s="259"/>
      <c r="K8" s="259"/>
      <c r="L8" s="260"/>
    </row>
    <row r="9" s="147" customFormat="true" ht="12.75" hidden="false" customHeight="true" outlineLevel="0" collapsed="false">
      <c r="A9" s="237" t="s">
        <v>114</v>
      </c>
      <c r="B9" s="259" t="n">
        <v>4076.7</v>
      </c>
      <c r="C9" s="259" t="n">
        <v>648.9</v>
      </c>
      <c r="D9" s="259" t="n">
        <v>105.6</v>
      </c>
      <c r="E9" s="259" t="n">
        <v>1217</v>
      </c>
      <c r="F9" s="259" t="n">
        <v>780.2</v>
      </c>
      <c r="G9" s="259" t="n">
        <v>436.8</v>
      </c>
      <c r="H9" s="259" t="n">
        <v>1028</v>
      </c>
      <c r="I9" s="259" t="n">
        <v>833.7</v>
      </c>
      <c r="J9" s="259" t="n">
        <v>36.3</v>
      </c>
      <c r="K9" s="259" t="n">
        <v>207.3</v>
      </c>
      <c r="L9" s="260" t="n">
        <v>139.8</v>
      </c>
    </row>
    <row r="10" customFormat="false" ht="12.6" hidden="false" customHeight="true" outlineLevel="0" collapsed="false">
      <c r="A10" s="236" t="s">
        <v>479</v>
      </c>
      <c r="B10" s="262" t="n">
        <v>3185.4</v>
      </c>
      <c r="C10" s="262" t="n">
        <v>545.2</v>
      </c>
      <c r="D10" s="262" t="n">
        <v>89.6</v>
      </c>
      <c r="E10" s="262" t="n">
        <v>983.9</v>
      </c>
      <c r="F10" s="262" t="n">
        <v>624.1</v>
      </c>
      <c r="G10" s="262" t="n">
        <v>359.9</v>
      </c>
      <c r="H10" s="262" t="n">
        <v>762.1</v>
      </c>
      <c r="I10" s="262" t="n">
        <v>615.2</v>
      </c>
      <c r="J10" s="262" t="n">
        <v>25</v>
      </c>
      <c r="K10" s="262" t="n">
        <v>164.3</v>
      </c>
      <c r="L10" s="263" t="n">
        <v>108.9</v>
      </c>
    </row>
    <row r="11" customFormat="false" ht="12.6" hidden="false" customHeight="true" outlineLevel="0" collapsed="false">
      <c r="A11" s="236" t="s">
        <v>480</v>
      </c>
      <c r="B11" s="262" t="n">
        <v>891.3</v>
      </c>
      <c r="C11" s="262" t="n">
        <v>103.6</v>
      </c>
      <c r="D11" s="262" t="n">
        <v>15.9</v>
      </c>
      <c r="E11" s="262" t="n">
        <v>233.1</v>
      </c>
      <c r="F11" s="262" t="n">
        <v>156.1</v>
      </c>
      <c r="G11" s="262" t="n">
        <v>76.9</v>
      </c>
      <c r="H11" s="262" t="n">
        <v>265.9</v>
      </c>
      <c r="I11" s="262" t="n">
        <v>218.4</v>
      </c>
      <c r="J11" s="262" t="n">
        <v>11.3</v>
      </c>
      <c r="K11" s="262" t="n">
        <v>43</v>
      </c>
      <c r="L11" s="263" t="n">
        <v>30.8</v>
      </c>
    </row>
    <row r="12" customFormat="false" ht="4.5" hidden="false" customHeight="true" outlineLevel="0" collapsed="false">
      <c r="A12" s="236"/>
      <c r="B12" s="262"/>
      <c r="C12" s="262"/>
      <c r="D12" s="262"/>
      <c r="E12" s="262"/>
      <c r="F12" s="262"/>
      <c r="G12" s="262"/>
      <c r="H12" s="262"/>
      <c r="I12" s="262"/>
      <c r="J12" s="262"/>
      <c r="K12" s="262"/>
      <c r="L12" s="263"/>
    </row>
    <row r="13" s="147" customFormat="true" ht="12.6" hidden="false" customHeight="true" outlineLevel="0" collapsed="false">
      <c r="A13" s="237" t="s">
        <v>481</v>
      </c>
      <c r="B13" s="259" t="n">
        <v>573.3</v>
      </c>
      <c r="C13" s="259" t="n">
        <v>90.6</v>
      </c>
      <c r="D13" s="259" t="n">
        <v>13.2</v>
      </c>
      <c r="E13" s="259" t="n">
        <v>170.4</v>
      </c>
      <c r="F13" s="259" t="n">
        <v>109.7</v>
      </c>
      <c r="G13" s="259" t="n">
        <v>60.7</v>
      </c>
      <c r="H13" s="259" t="n">
        <v>151.9</v>
      </c>
      <c r="I13" s="259" t="n">
        <v>115.7</v>
      </c>
      <c r="J13" s="259" t="n">
        <v>5.2</v>
      </c>
      <c r="K13" s="259" t="n">
        <v>26.3</v>
      </c>
      <c r="L13" s="260" t="n">
        <v>18</v>
      </c>
    </row>
    <row r="14" customFormat="false" ht="12.6" hidden="false" customHeight="true" outlineLevel="0" collapsed="false">
      <c r="A14" s="239" t="s">
        <v>482</v>
      </c>
      <c r="B14" s="262" t="n">
        <v>292.3</v>
      </c>
      <c r="C14" s="262" t="n">
        <v>55.8</v>
      </c>
      <c r="D14" s="262" t="n">
        <v>8.3</v>
      </c>
      <c r="E14" s="262" t="n">
        <v>93.6</v>
      </c>
      <c r="F14" s="262" t="n">
        <v>58</v>
      </c>
      <c r="G14" s="262" t="n">
        <v>35.6</v>
      </c>
      <c r="H14" s="262" t="n">
        <v>66.7</v>
      </c>
      <c r="I14" s="262" t="n">
        <v>49.2</v>
      </c>
      <c r="J14" s="262" t="n">
        <v>2.1</v>
      </c>
      <c r="K14" s="262" t="n">
        <v>16.5</v>
      </c>
      <c r="L14" s="263" t="n">
        <v>11</v>
      </c>
    </row>
    <row r="15" customFormat="false" ht="12.6" hidden="false" customHeight="true" outlineLevel="0" collapsed="false">
      <c r="A15" s="239" t="s">
        <v>483</v>
      </c>
      <c r="B15" s="262" t="n">
        <v>281</v>
      </c>
      <c r="C15" s="262" t="n">
        <v>34.8</v>
      </c>
      <c r="D15" s="262" t="n">
        <v>4.8</v>
      </c>
      <c r="E15" s="262" t="n">
        <v>76.7</v>
      </c>
      <c r="F15" s="262" t="n">
        <v>51.7</v>
      </c>
      <c r="G15" s="262" t="n">
        <v>25.1</v>
      </c>
      <c r="H15" s="262" t="n">
        <v>85.2</v>
      </c>
      <c r="I15" s="262" t="n">
        <v>66.5</v>
      </c>
      <c r="J15" s="262" t="n">
        <v>3.1</v>
      </c>
      <c r="K15" s="262" t="n">
        <v>9.8</v>
      </c>
      <c r="L15" s="263" t="n">
        <v>7</v>
      </c>
    </row>
    <row r="16" customFormat="false" ht="12.6" hidden="false" customHeight="true" outlineLevel="0" collapsed="false">
      <c r="A16" s="236" t="s">
        <v>636</v>
      </c>
      <c r="B16" s="262" t="n">
        <v>135.7</v>
      </c>
      <c r="C16" s="262" t="n">
        <v>20.2</v>
      </c>
      <c r="D16" s="262" t="n">
        <v>2.9</v>
      </c>
      <c r="E16" s="262" t="n">
        <v>39.9</v>
      </c>
      <c r="F16" s="262" t="n">
        <v>27.2</v>
      </c>
      <c r="G16" s="262" t="n">
        <v>12.7</v>
      </c>
      <c r="H16" s="262" t="n">
        <v>38.8</v>
      </c>
      <c r="I16" s="262" t="n">
        <v>27.8</v>
      </c>
      <c r="J16" s="262" t="n">
        <v>1.2</v>
      </c>
      <c r="K16" s="262" t="n">
        <v>4.8</v>
      </c>
      <c r="L16" s="263" t="n">
        <v>3.6</v>
      </c>
    </row>
    <row r="17" customFormat="false" ht="12.6" hidden="false" customHeight="true" outlineLevel="0" collapsed="false">
      <c r="A17" s="239" t="s">
        <v>482</v>
      </c>
      <c r="B17" s="262" t="n">
        <v>38.3</v>
      </c>
      <c r="C17" s="262" t="n">
        <v>5.8</v>
      </c>
      <c r="D17" s="262" t="n">
        <v>1.1</v>
      </c>
      <c r="E17" s="262" t="n">
        <v>12.1</v>
      </c>
      <c r="F17" s="262" t="n">
        <v>8</v>
      </c>
      <c r="G17" s="262" t="n">
        <v>4.1</v>
      </c>
      <c r="H17" s="262" t="n">
        <v>9.7</v>
      </c>
      <c r="I17" s="262" t="n">
        <v>7.7</v>
      </c>
      <c r="J17" s="262" t="n">
        <v>0.2</v>
      </c>
      <c r="K17" s="262" t="n">
        <v>1.7</v>
      </c>
      <c r="L17" s="263" t="n">
        <v>1.2</v>
      </c>
    </row>
    <row r="18" customFormat="false" ht="12.6" hidden="false" customHeight="true" outlineLevel="0" collapsed="false">
      <c r="A18" s="239" t="s">
        <v>483</v>
      </c>
      <c r="B18" s="262" t="n">
        <v>97.4</v>
      </c>
      <c r="C18" s="262" t="n">
        <v>14.5</v>
      </c>
      <c r="D18" s="262" t="n">
        <v>1.7</v>
      </c>
      <c r="E18" s="262" t="n">
        <v>27.8</v>
      </c>
      <c r="F18" s="262" t="n">
        <v>19.2</v>
      </c>
      <c r="G18" s="262" t="n">
        <v>8.6</v>
      </c>
      <c r="H18" s="262" t="n">
        <v>29.2</v>
      </c>
      <c r="I18" s="262" t="n">
        <v>20.2</v>
      </c>
      <c r="J18" s="262" t="n">
        <v>0.9</v>
      </c>
      <c r="K18" s="262" t="n">
        <v>3.1</v>
      </c>
      <c r="L18" s="263" t="n">
        <v>2.3</v>
      </c>
    </row>
    <row r="19" customFormat="false" ht="12.6" hidden="false" customHeight="true" outlineLevel="0" collapsed="false">
      <c r="A19" s="236" t="s">
        <v>485</v>
      </c>
      <c r="B19" s="262" t="n">
        <v>152</v>
      </c>
      <c r="C19" s="262" t="n">
        <v>20.4</v>
      </c>
      <c r="D19" s="262" t="n">
        <v>3.4</v>
      </c>
      <c r="E19" s="262" t="n">
        <v>43.3</v>
      </c>
      <c r="F19" s="262" t="n">
        <v>29.4</v>
      </c>
      <c r="G19" s="262" t="n">
        <v>13.8</v>
      </c>
      <c r="H19" s="262" t="n">
        <v>43.6</v>
      </c>
      <c r="I19" s="262" t="n">
        <v>31.8</v>
      </c>
      <c r="J19" s="262" t="n">
        <v>1.2</v>
      </c>
      <c r="K19" s="262" t="n">
        <v>8.4</v>
      </c>
      <c r="L19" s="263" t="n">
        <v>5.5</v>
      </c>
    </row>
    <row r="20" customFormat="false" ht="12.6" hidden="false" customHeight="true" outlineLevel="0" collapsed="false">
      <c r="A20" s="239" t="s">
        <v>482</v>
      </c>
      <c r="B20" s="262" t="n">
        <v>72</v>
      </c>
      <c r="C20" s="262" t="n">
        <v>11.6</v>
      </c>
      <c r="D20" s="262" t="n">
        <v>2.1</v>
      </c>
      <c r="E20" s="262" t="n">
        <v>22.1</v>
      </c>
      <c r="F20" s="262" t="n">
        <v>13.9</v>
      </c>
      <c r="G20" s="262" t="n">
        <v>8.2</v>
      </c>
      <c r="H20" s="262" t="n">
        <v>17.4</v>
      </c>
      <c r="I20" s="262" t="n">
        <v>12.9</v>
      </c>
      <c r="J20" s="262" t="n">
        <v>0.5</v>
      </c>
      <c r="K20" s="262" t="n">
        <v>5.4</v>
      </c>
      <c r="L20" s="263" t="n">
        <v>3.3</v>
      </c>
    </row>
    <row r="21" customFormat="false" ht="12.6" hidden="false" customHeight="true" outlineLevel="0" collapsed="false">
      <c r="A21" s="239" t="s">
        <v>483</v>
      </c>
      <c r="B21" s="262" t="n">
        <v>80</v>
      </c>
      <c r="C21" s="262" t="n">
        <v>8.8</v>
      </c>
      <c r="D21" s="262" t="n">
        <v>1.4</v>
      </c>
      <c r="E21" s="262" t="n">
        <v>21.2</v>
      </c>
      <c r="F21" s="262" t="n">
        <v>15.5</v>
      </c>
      <c r="G21" s="262" t="n">
        <v>5.7</v>
      </c>
      <c r="H21" s="262" t="n">
        <v>26.1</v>
      </c>
      <c r="I21" s="262" t="n">
        <v>18.8</v>
      </c>
      <c r="J21" s="262" t="n">
        <v>0.7</v>
      </c>
      <c r="K21" s="262" t="n">
        <v>3</v>
      </c>
      <c r="L21" s="263" t="n">
        <v>2.2</v>
      </c>
    </row>
    <row r="22" customFormat="false" ht="12.6" hidden="false" customHeight="true" outlineLevel="0" collapsed="false">
      <c r="A22" s="236" t="s">
        <v>486</v>
      </c>
      <c r="B22" s="262" t="n">
        <v>131.9</v>
      </c>
      <c r="C22" s="262" t="n">
        <v>17</v>
      </c>
      <c r="D22" s="262" t="n">
        <v>2.6</v>
      </c>
      <c r="E22" s="262" t="n">
        <v>37.5</v>
      </c>
      <c r="F22" s="262" t="n">
        <v>23.2</v>
      </c>
      <c r="G22" s="262" t="n">
        <v>14.3</v>
      </c>
      <c r="H22" s="262" t="n">
        <v>35.4</v>
      </c>
      <c r="I22" s="262" t="n">
        <v>32.2</v>
      </c>
      <c r="J22" s="262" t="n">
        <v>1.7</v>
      </c>
      <c r="K22" s="262" t="n">
        <v>5.6</v>
      </c>
      <c r="L22" s="263" t="n">
        <v>3.8</v>
      </c>
    </row>
    <row r="23" customFormat="false" ht="12.6" hidden="false" customHeight="true" outlineLevel="0" collapsed="false">
      <c r="A23" s="239" t="s">
        <v>482</v>
      </c>
      <c r="B23" s="262" t="n">
        <v>28.3</v>
      </c>
      <c r="C23" s="262" t="n">
        <v>5.5</v>
      </c>
      <c r="D23" s="262" t="n">
        <v>0.9</v>
      </c>
      <c r="E23" s="262" t="n">
        <v>9.7</v>
      </c>
      <c r="F23" s="262" t="n">
        <v>6.2</v>
      </c>
      <c r="G23" s="262" t="n">
        <v>3.5</v>
      </c>
      <c r="H23" s="262" t="n">
        <v>5.5</v>
      </c>
      <c r="I23" s="262" t="n">
        <v>4.7</v>
      </c>
      <c r="J23" s="262" t="n">
        <v>0.2</v>
      </c>
      <c r="K23" s="262" t="n">
        <v>1.9</v>
      </c>
      <c r="L23" s="263" t="n">
        <v>1.3</v>
      </c>
    </row>
    <row r="24" customFormat="false" ht="12.6" hidden="false" customHeight="true" outlineLevel="0" collapsed="false">
      <c r="A24" s="239" t="s">
        <v>483</v>
      </c>
      <c r="B24" s="262" t="n">
        <v>103.6</v>
      </c>
      <c r="C24" s="262" t="n">
        <v>11.6</v>
      </c>
      <c r="D24" s="262" t="n">
        <v>1.7</v>
      </c>
      <c r="E24" s="262" t="n">
        <v>27.8</v>
      </c>
      <c r="F24" s="262" t="n">
        <v>17</v>
      </c>
      <c r="G24" s="262" t="n">
        <v>10.8</v>
      </c>
      <c r="H24" s="262" t="n">
        <v>29.9</v>
      </c>
      <c r="I24" s="262" t="n">
        <v>27.5</v>
      </c>
      <c r="J24" s="262" t="n">
        <v>1.5</v>
      </c>
      <c r="K24" s="262" t="n">
        <v>3.7</v>
      </c>
      <c r="L24" s="263" t="n">
        <v>2.4</v>
      </c>
    </row>
    <row r="25" customFormat="false" ht="12.6" hidden="false" customHeight="true" outlineLevel="0" collapsed="false">
      <c r="A25" s="238" t="s">
        <v>487</v>
      </c>
      <c r="B25" s="262"/>
      <c r="C25" s="262"/>
      <c r="D25" s="262"/>
      <c r="E25" s="262"/>
      <c r="F25" s="262"/>
      <c r="G25" s="262"/>
      <c r="H25" s="262"/>
      <c r="I25" s="262"/>
      <c r="J25" s="262"/>
      <c r="K25" s="262"/>
      <c r="L25" s="263"/>
    </row>
    <row r="26" customFormat="false" ht="12.6" hidden="false" customHeight="true" outlineLevel="0" collapsed="false">
      <c r="A26" s="239" t="s">
        <v>488</v>
      </c>
      <c r="B26" s="262" t="n">
        <v>153.6</v>
      </c>
      <c r="C26" s="262" t="n">
        <v>33</v>
      </c>
      <c r="D26" s="262" t="n">
        <v>4.3</v>
      </c>
      <c r="E26" s="262" t="n">
        <v>49.7</v>
      </c>
      <c r="F26" s="262" t="n">
        <v>29.9</v>
      </c>
      <c r="G26" s="262" t="n">
        <v>19.8</v>
      </c>
      <c r="H26" s="262" t="n">
        <v>34.1</v>
      </c>
      <c r="I26" s="262" t="n">
        <v>23.9</v>
      </c>
      <c r="J26" s="262" t="n">
        <v>1.1</v>
      </c>
      <c r="K26" s="262" t="n">
        <v>7.6</v>
      </c>
      <c r="L26" s="263" t="n">
        <v>5.1</v>
      </c>
    </row>
    <row r="27" customFormat="false" ht="4.5" hidden="false" customHeight="true" outlineLevel="0" collapsed="false">
      <c r="A27" s="236"/>
      <c r="B27" s="262"/>
      <c r="C27" s="262"/>
      <c r="D27" s="262"/>
      <c r="E27" s="262"/>
      <c r="F27" s="262"/>
      <c r="G27" s="262"/>
      <c r="H27" s="262"/>
      <c r="I27" s="262"/>
      <c r="J27" s="262"/>
      <c r="K27" s="262"/>
      <c r="L27" s="263"/>
    </row>
    <row r="28" s="147" customFormat="true" ht="12.6" hidden="false" customHeight="true" outlineLevel="0" collapsed="false">
      <c r="A28" s="237" t="s">
        <v>489</v>
      </c>
      <c r="B28" s="259" t="n">
        <v>397.3</v>
      </c>
      <c r="C28" s="259" t="n">
        <v>55.4</v>
      </c>
      <c r="D28" s="259" t="n">
        <v>10.9</v>
      </c>
      <c r="E28" s="259" t="n">
        <v>112</v>
      </c>
      <c r="F28" s="259" t="n">
        <v>74.6</v>
      </c>
      <c r="G28" s="259" t="n">
        <v>37.4</v>
      </c>
      <c r="H28" s="259" t="n">
        <v>105.2</v>
      </c>
      <c r="I28" s="259" t="n">
        <v>82.4</v>
      </c>
      <c r="J28" s="259" t="n">
        <v>3.2</v>
      </c>
      <c r="K28" s="259" t="n">
        <v>28.2</v>
      </c>
      <c r="L28" s="260" t="n">
        <v>19.3</v>
      </c>
    </row>
    <row r="29" customFormat="false" ht="12.6" hidden="false" customHeight="true" outlineLevel="0" collapsed="false">
      <c r="A29" s="239" t="s">
        <v>482</v>
      </c>
      <c r="B29" s="262" t="n">
        <v>316.5</v>
      </c>
      <c r="C29" s="262" t="n">
        <v>46.7</v>
      </c>
      <c r="D29" s="262" t="n">
        <v>9.4</v>
      </c>
      <c r="E29" s="262" t="n">
        <v>92.3</v>
      </c>
      <c r="F29" s="262" t="n">
        <v>61.3</v>
      </c>
      <c r="G29" s="262" t="n">
        <v>31</v>
      </c>
      <c r="H29" s="262" t="n">
        <v>82.2</v>
      </c>
      <c r="I29" s="262" t="n">
        <v>63.7</v>
      </c>
      <c r="J29" s="262" t="n">
        <v>2.5</v>
      </c>
      <c r="K29" s="262" t="n">
        <v>19.6</v>
      </c>
      <c r="L29" s="263" t="n">
        <v>13</v>
      </c>
    </row>
    <row r="30" customFormat="false" ht="12.6" hidden="false" customHeight="true" outlineLevel="0" collapsed="false">
      <c r="A30" s="239" t="s">
        <v>483</v>
      </c>
      <c r="B30" s="262" t="n">
        <v>80.8</v>
      </c>
      <c r="C30" s="262" t="n">
        <v>8.6</v>
      </c>
      <c r="D30" s="262" t="n">
        <v>1.5</v>
      </c>
      <c r="E30" s="262" t="n">
        <v>19.7</v>
      </c>
      <c r="F30" s="262" t="n">
        <v>13.4</v>
      </c>
      <c r="G30" s="262" t="n">
        <v>6.3</v>
      </c>
      <c r="H30" s="262" t="n">
        <v>23</v>
      </c>
      <c r="I30" s="262" t="n">
        <v>18.8</v>
      </c>
      <c r="J30" s="262" t="n">
        <v>0.7</v>
      </c>
      <c r="K30" s="262" t="n">
        <v>8.5</v>
      </c>
      <c r="L30" s="263" t="n">
        <v>6.2</v>
      </c>
    </row>
    <row r="31" customFormat="false" ht="12.6" hidden="false" customHeight="true" outlineLevel="0" collapsed="false">
      <c r="A31" s="236" t="s">
        <v>490</v>
      </c>
      <c r="B31" s="262" t="n">
        <v>67.2</v>
      </c>
      <c r="C31" s="262" t="n">
        <v>7.7</v>
      </c>
      <c r="D31" s="262" t="n">
        <v>1.5</v>
      </c>
      <c r="E31" s="262" t="n">
        <v>16.7</v>
      </c>
      <c r="F31" s="262" t="n">
        <v>11.1</v>
      </c>
      <c r="G31" s="262" t="n">
        <v>5.6</v>
      </c>
      <c r="H31" s="262" t="n">
        <v>18.8</v>
      </c>
      <c r="I31" s="262" t="n">
        <v>14.9</v>
      </c>
      <c r="J31" s="262" t="n">
        <v>0.5</v>
      </c>
      <c r="K31" s="262" t="n">
        <v>7.1</v>
      </c>
      <c r="L31" s="263" t="n">
        <v>4.6</v>
      </c>
    </row>
    <row r="32" customFormat="false" ht="12.6" hidden="false" customHeight="true" outlineLevel="0" collapsed="false">
      <c r="A32" s="239" t="s">
        <v>482</v>
      </c>
      <c r="B32" s="262" t="n">
        <v>25.3</v>
      </c>
      <c r="C32" s="262" t="n">
        <v>4.3</v>
      </c>
      <c r="D32" s="262" t="n">
        <v>0.7</v>
      </c>
      <c r="E32" s="262" t="n">
        <v>7.3</v>
      </c>
      <c r="F32" s="262" t="n">
        <v>4.5</v>
      </c>
      <c r="G32" s="262" t="n">
        <v>2.8</v>
      </c>
      <c r="H32" s="262" t="n">
        <v>5.5</v>
      </c>
      <c r="I32" s="262" t="n">
        <v>4.6</v>
      </c>
      <c r="J32" s="262" t="n">
        <v>0.1</v>
      </c>
      <c r="K32" s="262" t="n">
        <v>2.6</v>
      </c>
      <c r="L32" s="263" t="n">
        <v>1.4</v>
      </c>
    </row>
    <row r="33" customFormat="false" ht="12.6" hidden="false" customHeight="true" outlineLevel="0" collapsed="false">
      <c r="A33" s="239" t="s">
        <v>483</v>
      </c>
      <c r="B33" s="262" t="n">
        <v>42</v>
      </c>
      <c r="C33" s="262" t="n">
        <v>3.4</v>
      </c>
      <c r="D33" s="262" t="n">
        <v>0.8</v>
      </c>
      <c r="E33" s="262" t="n">
        <v>9.4</v>
      </c>
      <c r="F33" s="262" t="n">
        <v>6.6</v>
      </c>
      <c r="G33" s="262" t="n">
        <v>2.8</v>
      </c>
      <c r="H33" s="262" t="n">
        <v>13.3</v>
      </c>
      <c r="I33" s="262" t="n">
        <v>10.3</v>
      </c>
      <c r="J33" s="262" t="n">
        <v>0.4</v>
      </c>
      <c r="K33" s="262" t="n">
        <v>4.4</v>
      </c>
      <c r="L33" s="263" t="n">
        <v>3.2</v>
      </c>
    </row>
    <row r="34" customFormat="false" ht="12.6" hidden="false" customHeight="true" outlineLevel="0" collapsed="false">
      <c r="A34" s="236" t="s">
        <v>491</v>
      </c>
      <c r="B34" s="262" t="n">
        <v>122.1</v>
      </c>
      <c r="C34" s="262" t="n">
        <v>19.4</v>
      </c>
      <c r="D34" s="262" t="n">
        <v>3.1</v>
      </c>
      <c r="E34" s="262" t="n">
        <v>35.1</v>
      </c>
      <c r="F34" s="262" t="n">
        <v>24.3</v>
      </c>
      <c r="G34" s="262" t="n">
        <v>10.8</v>
      </c>
      <c r="H34" s="262" t="n">
        <v>30.4</v>
      </c>
      <c r="I34" s="262" t="n">
        <v>23.3</v>
      </c>
      <c r="J34" s="262" t="n">
        <v>0.8</v>
      </c>
      <c r="K34" s="262" t="n">
        <v>10.1</v>
      </c>
      <c r="L34" s="263" t="n">
        <v>7.4</v>
      </c>
    </row>
    <row r="35" customFormat="false" ht="12.6" hidden="false" customHeight="true" outlineLevel="0" collapsed="false">
      <c r="A35" s="239" t="s">
        <v>482</v>
      </c>
      <c r="B35" s="262" t="n">
        <v>83.3</v>
      </c>
      <c r="C35" s="262" t="n">
        <v>14.2</v>
      </c>
      <c r="D35" s="262" t="n">
        <v>2.4</v>
      </c>
      <c r="E35" s="262" t="n">
        <v>24.8</v>
      </c>
      <c r="F35" s="262" t="n">
        <v>17.5</v>
      </c>
      <c r="G35" s="262" t="n">
        <v>7.3</v>
      </c>
      <c r="H35" s="262" t="n">
        <v>20.6</v>
      </c>
      <c r="I35" s="262" t="n">
        <v>14.8</v>
      </c>
      <c r="J35" s="262" t="n">
        <v>0.5</v>
      </c>
      <c r="K35" s="262" t="n">
        <v>6</v>
      </c>
      <c r="L35" s="263" t="n">
        <v>4.4</v>
      </c>
    </row>
    <row r="36" customFormat="false" ht="12.6" hidden="false" customHeight="true" outlineLevel="0" collapsed="false">
      <c r="A36" s="239" t="s">
        <v>483</v>
      </c>
      <c r="B36" s="262" t="n">
        <v>38.8</v>
      </c>
      <c r="C36" s="262" t="n">
        <v>5.2</v>
      </c>
      <c r="D36" s="262" t="n">
        <v>0.7</v>
      </c>
      <c r="E36" s="262" t="n">
        <v>10.3</v>
      </c>
      <c r="F36" s="262" t="n">
        <v>6.8</v>
      </c>
      <c r="G36" s="262" t="n">
        <v>3.5</v>
      </c>
      <c r="H36" s="262" t="n">
        <v>9.8</v>
      </c>
      <c r="I36" s="262" t="n">
        <v>8.4</v>
      </c>
      <c r="J36" s="262" t="n">
        <v>0.3</v>
      </c>
      <c r="K36" s="262" t="n">
        <v>4.1</v>
      </c>
      <c r="L36" s="263" t="n">
        <v>3</v>
      </c>
    </row>
    <row r="37" customFormat="false" ht="12.95" hidden="false" customHeight="true" outlineLevel="0" collapsed="false">
      <c r="A37" s="274" t="s">
        <v>637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  <c r="L37" s="274"/>
    </row>
    <row r="38" customFormat="false" ht="6" hidden="false" customHeight="true" outlineLevel="0" collapsed="false">
      <c r="B38" s="275"/>
      <c r="C38" s="275"/>
      <c r="D38" s="275"/>
      <c r="E38" s="275"/>
      <c r="F38" s="275"/>
      <c r="G38" s="275"/>
      <c r="H38" s="276"/>
      <c r="J38" s="275"/>
      <c r="K38" s="277"/>
      <c r="L38" s="277"/>
    </row>
    <row r="39" customFormat="false" ht="12.75" hidden="false" customHeight="false" outlineLevel="0" collapsed="false">
      <c r="A39" s="278" t="s">
        <v>105</v>
      </c>
      <c r="B39" s="253" t="s">
        <v>106</v>
      </c>
      <c r="C39" s="254" t="s">
        <v>603</v>
      </c>
      <c r="D39" s="254"/>
      <c r="E39" s="254"/>
      <c r="F39" s="254"/>
      <c r="G39" s="254"/>
      <c r="H39" s="254"/>
      <c r="I39" s="254"/>
      <c r="J39" s="254"/>
      <c r="K39" s="254"/>
      <c r="L39" s="254"/>
    </row>
    <row r="40" customFormat="false" ht="12" hidden="false" customHeight="true" outlineLevel="0" collapsed="false">
      <c r="A40" s="278"/>
      <c r="B40" s="253"/>
      <c r="C40" s="255" t="s">
        <v>604</v>
      </c>
      <c r="D40" s="255" t="s">
        <v>629</v>
      </c>
      <c r="E40" s="253" t="s">
        <v>630</v>
      </c>
      <c r="F40" s="253"/>
      <c r="G40" s="253"/>
      <c r="H40" s="255" t="s">
        <v>607</v>
      </c>
      <c r="I40" s="255" t="s">
        <v>631</v>
      </c>
      <c r="J40" s="255" t="s">
        <v>632</v>
      </c>
      <c r="K40" s="254" t="s">
        <v>539</v>
      </c>
      <c r="L40" s="254"/>
    </row>
    <row r="41" customFormat="false" ht="12" hidden="false" customHeight="true" outlineLevel="0" collapsed="false">
      <c r="A41" s="278"/>
      <c r="B41" s="253"/>
      <c r="C41" s="255"/>
      <c r="D41" s="255"/>
      <c r="E41" s="255" t="s">
        <v>111</v>
      </c>
      <c r="F41" s="255" t="s">
        <v>633</v>
      </c>
      <c r="G41" s="255" t="s">
        <v>634</v>
      </c>
      <c r="H41" s="255"/>
      <c r="I41" s="255"/>
      <c r="J41" s="255"/>
      <c r="K41" s="256" t="s">
        <v>111</v>
      </c>
      <c r="L41" s="257" t="s">
        <v>635</v>
      </c>
    </row>
    <row r="42" customFormat="false" ht="58.5" hidden="false" customHeight="true" outlineLevel="0" collapsed="false">
      <c r="A42" s="278"/>
      <c r="B42" s="253"/>
      <c r="C42" s="255"/>
      <c r="D42" s="255"/>
      <c r="E42" s="255"/>
      <c r="F42" s="255"/>
      <c r="G42" s="255"/>
      <c r="H42" s="255"/>
      <c r="I42" s="255"/>
      <c r="J42" s="255"/>
      <c r="K42" s="256"/>
      <c r="L42" s="257"/>
    </row>
    <row r="43" customFormat="false" ht="12" hidden="false" customHeight="false" outlineLevel="0" collapsed="false">
      <c r="A43" s="278"/>
      <c r="B43" s="254" t="s">
        <v>53</v>
      </c>
      <c r="C43" s="254"/>
      <c r="D43" s="254"/>
      <c r="E43" s="254"/>
      <c r="F43" s="254"/>
      <c r="G43" s="254"/>
      <c r="H43" s="254"/>
      <c r="I43" s="254"/>
      <c r="J43" s="254"/>
      <c r="K43" s="254"/>
      <c r="L43" s="254"/>
    </row>
    <row r="44" customFormat="false" ht="4.5" hidden="false" customHeight="true" outlineLevel="0" collapsed="false">
      <c r="A44" s="280"/>
      <c r="B44" s="262"/>
      <c r="C44" s="262"/>
      <c r="D44" s="262"/>
      <c r="E44" s="262"/>
      <c r="F44" s="262"/>
      <c r="G44" s="262"/>
      <c r="H44" s="262"/>
      <c r="I44" s="262"/>
      <c r="J44" s="262"/>
      <c r="K44" s="262"/>
      <c r="L44" s="263"/>
    </row>
    <row r="45" customFormat="false" ht="12.75" hidden="false" customHeight="true" outlineLevel="0" collapsed="false">
      <c r="A45" s="240" t="s">
        <v>638</v>
      </c>
      <c r="B45" s="262"/>
      <c r="C45" s="262"/>
      <c r="D45" s="262"/>
      <c r="E45" s="262"/>
      <c r="F45" s="262"/>
      <c r="G45" s="262"/>
      <c r="H45" s="262"/>
      <c r="I45" s="262"/>
      <c r="J45" s="262"/>
      <c r="K45" s="262"/>
      <c r="L45" s="263"/>
    </row>
    <row r="46" customFormat="false" ht="12" hidden="false" customHeight="true" outlineLevel="0" collapsed="false">
      <c r="A46" s="238" t="s">
        <v>492</v>
      </c>
      <c r="B46" s="262"/>
      <c r="C46" s="262"/>
      <c r="D46" s="262"/>
      <c r="E46" s="262"/>
      <c r="F46" s="262"/>
      <c r="G46" s="262"/>
      <c r="H46" s="262"/>
      <c r="I46" s="262"/>
      <c r="J46" s="262"/>
      <c r="K46" s="262"/>
      <c r="L46" s="263"/>
    </row>
    <row r="47" customFormat="false" ht="12" hidden="false" customHeight="false" outlineLevel="0" collapsed="false">
      <c r="A47" s="239" t="s">
        <v>493</v>
      </c>
      <c r="B47" s="262" t="n">
        <v>156.7</v>
      </c>
      <c r="C47" s="262" t="n">
        <v>21.7</v>
      </c>
      <c r="D47" s="262" t="n">
        <v>4.7</v>
      </c>
      <c r="E47" s="262" t="n">
        <v>45.9</v>
      </c>
      <c r="F47" s="262" t="n">
        <v>29.5</v>
      </c>
      <c r="G47" s="262" t="n">
        <v>16.5</v>
      </c>
      <c r="H47" s="262" t="n">
        <v>40.9</v>
      </c>
      <c r="I47" s="262" t="n">
        <v>33.2</v>
      </c>
      <c r="J47" s="262" t="n">
        <v>1.4</v>
      </c>
      <c r="K47" s="262" t="n">
        <v>8.8</v>
      </c>
      <c r="L47" s="263" t="n">
        <v>5.8</v>
      </c>
    </row>
    <row r="48" customFormat="false" ht="12" hidden="false" customHeight="false" outlineLevel="0" collapsed="false">
      <c r="A48" s="239" t="s">
        <v>494</v>
      </c>
      <c r="B48" s="262" t="n">
        <v>51.2</v>
      </c>
      <c r="C48" s="262" t="n">
        <v>6.6</v>
      </c>
      <c r="D48" s="262" t="n">
        <v>1.7</v>
      </c>
      <c r="E48" s="262" t="n">
        <v>14.3</v>
      </c>
      <c r="F48" s="262" t="n">
        <v>9.8</v>
      </c>
      <c r="G48" s="262" t="n">
        <v>4.4</v>
      </c>
      <c r="H48" s="262" t="n">
        <v>15.1</v>
      </c>
      <c r="I48" s="262" t="n">
        <v>11</v>
      </c>
      <c r="J48" s="262" t="n">
        <v>0.5</v>
      </c>
      <c r="K48" s="262" t="n">
        <v>2.2</v>
      </c>
      <c r="L48" s="263" t="n">
        <v>1.4</v>
      </c>
    </row>
    <row r="49" customFormat="false" ht="4.5" hidden="false" customHeight="true" outlineLevel="0" collapsed="false">
      <c r="A49" s="236"/>
      <c r="B49" s="262"/>
      <c r="C49" s="262"/>
      <c r="D49" s="262"/>
      <c r="E49" s="262"/>
      <c r="F49" s="262"/>
      <c r="G49" s="262"/>
      <c r="H49" s="262"/>
      <c r="I49" s="262"/>
      <c r="J49" s="262"/>
      <c r="K49" s="262"/>
      <c r="L49" s="263"/>
    </row>
    <row r="50" s="147" customFormat="true" ht="12" hidden="false" customHeight="true" outlineLevel="0" collapsed="false">
      <c r="A50" s="237" t="s">
        <v>189</v>
      </c>
      <c r="B50" s="259" t="n">
        <v>468.9</v>
      </c>
      <c r="C50" s="259" t="n">
        <v>78</v>
      </c>
      <c r="D50" s="259" t="n">
        <v>12.4</v>
      </c>
      <c r="E50" s="259" t="n">
        <v>142.9</v>
      </c>
      <c r="F50" s="259" t="n">
        <v>93.4</v>
      </c>
      <c r="G50" s="259" t="n">
        <v>49.5</v>
      </c>
      <c r="H50" s="259" t="n">
        <v>107.5</v>
      </c>
      <c r="I50" s="259" t="n">
        <v>105</v>
      </c>
      <c r="J50" s="259" t="n">
        <v>6.3</v>
      </c>
      <c r="K50" s="259" t="n">
        <v>16.8</v>
      </c>
      <c r="L50" s="260" t="n">
        <v>9.4</v>
      </c>
    </row>
    <row r="51" customFormat="false" ht="12" hidden="false" customHeight="false" outlineLevel="0" collapsed="false">
      <c r="A51" s="239" t="s">
        <v>482</v>
      </c>
      <c r="B51" s="262" t="n">
        <v>276.6</v>
      </c>
      <c r="C51" s="262" t="n">
        <v>56.6</v>
      </c>
      <c r="D51" s="262" t="n">
        <v>8.9</v>
      </c>
      <c r="E51" s="262" t="n">
        <v>92.1</v>
      </c>
      <c r="F51" s="262" t="n">
        <v>58.8</v>
      </c>
      <c r="G51" s="262" t="n">
        <v>33.3</v>
      </c>
      <c r="H51" s="262" t="n">
        <v>53.4</v>
      </c>
      <c r="I51" s="262" t="n">
        <v>50.4</v>
      </c>
      <c r="J51" s="262" t="n">
        <v>2.4</v>
      </c>
      <c r="K51" s="262" t="n">
        <v>12.7</v>
      </c>
      <c r="L51" s="263" t="n">
        <v>6.9</v>
      </c>
    </row>
    <row r="52" customFormat="false" ht="12" hidden="false" customHeight="false" outlineLevel="0" collapsed="false">
      <c r="A52" s="239" t="s">
        <v>483</v>
      </c>
      <c r="B52" s="262" t="n">
        <v>192.3</v>
      </c>
      <c r="C52" s="262" t="n">
        <v>21.4</v>
      </c>
      <c r="D52" s="262" t="n">
        <v>3.5</v>
      </c>
      <c r="E52" s="262" t="n">
        <v>50.8</v>
      </c>
      <c r="F52" s="262" t="n">
        <v>34.7</v>
      </c>
      <c r="G52" s="262" t="n">
        <v>16.2</v>
      </c>
      <c r="H52" s="262" t="n">
        <v>54</v>
      </c>
      <c r="I52" s="262" t="n">
        <v>54.5</v>
      </c>
      <c r="J52" s="262" t="n">
        <v>3.9</v>
      </c>
      <c r="K52" s="262" t="n">
        <v>4.2</v>
      </c>
      <c r="L52" s="263" t="n">
        <v>2.5</v>
      </c>
    </row>
    <row r="53" customFormat="false" ht="12" hidden="false" customHeight="false" outlineLevel="0" collapsed="false">
      <c r="A53" s="236" t="s">
        <v>496</v>
      </c>
      <c r="B53" s="262" t="n">
        <v>119.4</v>
      </c>
      <c r="C53" s="262" t="n">
        <v>13.9</v>
      </c>
      <c r="D53" s="262" t="n">
        <v>2.3</v>
      </c>
      <c r="E53" s="262" t="n">
        <v>32.4</v>
      </c>
      <c r="F53" s="262" t="n">
        <v>21.3</v>
      </c>
      <c r="G53" s="262" t="n">
        <v>11.1</v>
      </c>
      <c r="H53" s="262" t="n">
        <v>32.2</v>
      </c>
      <c r="I53" s="262" t="n">
        <v>33.2</v>
      </c>
      <c r="J53" s="262" t="n">
        <v>2.3</v>
      </c>
      <c r="K53" s="262" t="n">
        <v>3</v>
      </c>
      <c r="L53" s="263" t="n">
        <v>1.8</v>
      </c>
    </row>
    <row r="54" customFormat="false" ht="12" hidden="false" customHeight="false" outlineLevel="0" collapsed="false">
      <c r="A54" s="239" t="s">
        <v>482</v>
      </c>
      <c r="B54" s="262" t="n">
        <v>14.4</v>
      </c>
      <c r="C54" s="262" t="n">
        <v>2.1</v>
      </c>
      <c r="D54" s="262" t="n">
        <v>0.5</v>
      </c>
      <c r="E54" s="262" t="n">
        <v>4.7</v>
      </c>
      <c r="F54" s="262" t="n">
        <v>2.9</v>
      </c>
      <c r="G54" s="262" t="n">
        <v>1.8</v>
      </c>
      <c r="H54" s="262" t="n">
        <v>3.1</v>
      </c>
      <c r="I54" s="262" t="n">
        <v>3.4</v>
      </c>
      <c r="J54" s="262" t="n">
        <v>0.2</v>
      </c>
      <c r="K54" s="262" t="n">
        <v>0.5</v>
      </c>
      <c r="L54" s="263" t="n">
        <v>0.4</v>
      </c>
    </row>
    <row r="55" customFormat="false" ht="12" hidden="false" customHeight="false" outlineLevel="0" collapsed="false">
      <c r="A55" s="239" t="s">
        <v>483</v>
      </c>
      <c r="B55" s="262" t="n">
        <v>104.9</v>
      </c>
      <c r="C55" s="262" t="n">
        <v>11.8</v>
      </c>
      <c r="D55" s="262" t="n">
        <v>1.8</v>
      </c>
      <c r="E55" s="262" t="n">
        <v>27.6</v>
      </c>
      <c r="F55" s="262" t="n">
        <v>18.4</v>
      </c>
      <c r="G55" s="262" t="n">
        <v>9.3</v>
      </c>
      <c r="H55" s="262" t="n">
        <v>29.1</v>
      </c>
      <c r="I55" s="262" t="n">
        <v>29.8</v>
      </c>
      <c r="J55" s="262" t="n">
        <v>2.1</v>
      </c>
      <c r="K55" s="262" t="n">
        <v>2.6</v>
      </c>
      <c r="L55" s="263" t="n">
        <v>1.5</v>
      </c>
    </row>
    <row r="56" customFormat="false" ht="12" hidden="false" customHeight="false" outlineLevel="0" collapsed="false">
      <c r="A56" s="236" t="s">
        <v>497</v>
      </c>
      <c r="B56" s="262" t="n">
        <v>74.8</v>
      </c>
      <c r="C56" s="262" t="n">
        <v>9</v>
      </c>
      <c r="D56" s="262" t="n">
        <v>1.6</v>
      </c>
      <c r="E56" s="262" t="n">
        <v>20.1</v>
      </c>
      <c r="F56" s="262" t="n">
        <v>14.1</v>
      </c>
      <c r="G56" s="262" t="n">
        <v>6</v>
      </c>
      <c r="H56" s="262" t="n">
        <v>21.9</v>
      </c>
      <c r="I56" s="262" t="n">
        <v>19.2</v>
      </c>
      <c r="J56" s="262" t="n">
        <v>1.4</v>
      </c>
      <c r="K56" s="262" t="n">
        <v>1.6</v>
      </c>
      <c r="L56" s="263" t="n">
        <v>1.2</v>
      </c>
    </row>
    <row r="57" customFormat="false" ht="12" hidden="false" customHeight="false" outlineLevel="0" collapsed="false">
      <c r="A57" s="239" t="s">
        <v>482</v>
      </c>
      <c r="B57" s="262" t="n">
        <v>15.7</v>
      </c>
      <c r="C57" s="262" t="n">
        <v>2.9</v>
      </c>
      <c r="D57" s="262" t="n">
        <v>0.6</v>
      </c>
      <c r="E57" s="262" t="n">
        <v>4.8</v>
      </c>
      <c r="F57" s="262" t="n">
        <v>3.1</v>
      </c>
      <c r="G57" s="262" t="n">
        <v>1.7</v>
      </c>
      <c r="H57" s="262" t="n">
        <v>3.7</v>
      </c>
      <c r="I57" s="262" t="n">
        <v>2.9</v>
      </c>
      <c r="J57" s="262" t="n">
        <v>0.2</v>
      </c>
      <c r="K57" s="262" t="n">
        <v>0.6</v>
      </c>
      <c r="L57" s="263" t="n">
        <v>0.4</v>
      </c>
    </row>
    <row r="58" customFormat="false" ht="12" hidden="false" customHeight="false" outlineLevel="0" collapsed="false">
      <c r="A58" s="239" t="s">
        <v>483</v>
      </c>
      <c r="B58" s="262" t="n">
        <v>59.1</v>
      </c>
      <c r="C58" s="262" t="n">
        <v>6.1</v>
      </c>
      <c r="D58" s="262" t="n">
        <v>1</v>
      </c>
      <c r="E58" s="262" t="n">
        <v>15.3</v>
      </c>
      <c r="F58" s="262" t="n">
        <v>11.1</v>
      </c>
      <c r="G58" s="262" t="n">
        <v>4.2</v>
      </c>
      <c r="H58" s="262" t="n">
        <v>18.1</v>
      </c>
      <c r="I58" s="262" t="n">
        <v>16.3</v>
      </c>
      <c r="J58" s="262" t="n">
        <v>1.2</v>
      </c>
      <c r="K58" s="262" t="n">
        <v>1.1</v>
      </c>
      <c r="L58" s="263" t="n">
        <v>0.8</v>
      </c>
    </row>
    <row r="59" customFormat="false" ht="12" hidden="false" customHeight="false" outlineLevel="0" collapsed="false">
      <c r="A59" s="236" t="s">
        <v>498</v>
      </c>
      <c r="B59" s="262" t="n">
        <v>63.4</v>
      </c>
      <c r="C59" s="262" t="n">
        <v>9.3</v>
      </c>
      <c r="D59" s="262" t="n">
        <v>1.7</v>
      </c>
      <c r="E59" s="262" t="n">
        <v>19.4</v>
      </c>
      <c r="F59" s="262" t="n">
        <v>12.5</v>
      </c>
      <c r="G59" s="262" t="n">
        <v>6.8</v>
      </c>
      <c r="H59" s="262" t="n">
        <v>14.8</v>
      </c>
      <c r="I59" s="262" t="n">
        <v>15.7</v>
      </c>
      <c r="J59" s="262" t="n">
        <v>1</v>
      </c>
      <c r="K59" s="262" t="n">
        <v>1.6</v>
      </c>
      <c r="L59" s="263" t="n">
        <v>1</v>
      </c>
    </row>
    <row r="60" customFormat="false" ht="12" hidden="false" customHeight="false" outlineLevel="0" collapsed="false">
      <c r="A60" s="239" t="s">
        <v>482</v>
      </c>
      <c r="B60" s="262" t="n">
        <v>35.1</v>
      </c>
      <c r="C60" s="262" t="n">
        <v>5.8</v>
      </c>
      <c r="D60" s="262" t="n">
        <v>1</v>
      </c>
      <c r="E60" s="262" t="n">
        <v>11.4</v>
      </c>
      <c r="F60" s="262" t="n">
        <v>7.3</v>
      </c>
      <c r="G60" s="262" t="n">
        <v>4.1</v>
      </c>
      <c r="H60" s="262" t="n">
        <v>8</v>
      </c>
      <c r="I60" s="262" t="n">
        <v>7.4</v>
      </c>
      <c r="J60" s="262" t="n">
        <v>0.4</v>
      </c>
      <c r="K60" s="262" t="n">
        <v>1</v>
      </c>
      <c r="L60" s="263" t="n">
        <v>0.7</v>
      </c>
    </row>
    <row r="61" customFormat="false" ht="12" hidden="false" customHeight="false" outlineLevel="0" collapsed="false">
      <c r="A61" s="239" t="s">
        <v>483</v>
      </c>
      <c r="B61" s="262" t="n">
        <v>28.3</v>
      </c>
      <c r="C61" s="262" t="n">
        <v>3.5</v>
      </c>
      <c r="D61" s="262" t="n">
        <v>0.6</v>
      </c>
      <c r="E61" s="262" t="n">
        <v>8</v>
      </c>
      <c r="F61" s="262" t="n">
        <v>5.2</v>
      </c>
      <c r="G61" s="262" t="n">
        <v>2.7</v>
      </c>
      <c r="H61" s="262" t="n">
        <v>6.8</v>
      </c>
      <c r="I61" s="262" t="n">
        <v>8.4</v>
      </c>
      <c r="J61" s="262" t="n">
        <v>0.5</v>
      </c>
      <c r="K61" s="262" t="n">
        <v>0.5</v>
      </c>
      <c r="L61" s="263" t="n">
        <v>0.3</v>
      </c>
    </row>
    <row r="62" customFormat="false" ht="12" hidden="false" customHeight="true" outlineLevel="0" collapsed="false">
      <c r="A62" s="238" t="s">
        <v>487</v>
      </c>
      <c r="B62" s="262"/>
      <c r="C62" s="262"/>
      <c r="D62" s="262"/>
      <c r="E62" s="262"/>
      <c r="F62" s="262"/>
      <c r="G62" s="262"/>
      <c r="H62" s="262"/>
      <c r="I62" s="262"/>
      <c r="J62" s="262"/>
      <c r="K62" s="262"/>
      <c r="L62" s="263"/>
    </row>
    <row r="63" customFormat="false" ht="12" hidden="false" customHeight="false" outlineLevel="0" collapsed="false">
      <c r="A63" s="239" t="s">
        <v>499</v>
      </c>
      <c r="B63" s="262" t="n">
        <v>211.4</v>
      </c>
      <c r="C63" s="262" t="n">
        <v>45.8</v>
      </c>
      <c r="D63" s="262" t="n">
        <v>6.8</v>
      </c>
      <c r="E63" s="262" t="n">
        <v>71.1</v>
      </c>
      <c r="F63" s="262" t="n">
        <v>45.5</v>
      </c>
      <c r="G63" s="262" t="n">
        <v>25.6</v>
      </c>
      <c r="H63" s="262" t="n">
        <v>38.6</v>
      </c>
      <c r="I63" s="262" t="n">
        <v>36.8</v>
      </c>
      <c r="J63" s="262" t="n">
        <v>1.7</v>
      </c>
      <c r="K63" s="262" t="n">
        <v>10.6</v>
      </c>
      <c r="L63" s="263" t="n">
        <v>5.4</v>
      </c>
    </row>
    <row r="64" customFormat="false" ht="4.5" hidden="false" customHeight="true" outlineLevel="0" collapsed="false">
      <c r="A64" s="236"/>
      <c r="B64" s="262"/>
      <c r="C64" s="262"/>
      <c r="D64" s="262"/>
      <c r="E64" s="262"/>
      <c r="F64" s="262"/>
      <c r="G64" s="262"/>
      <c r="H64" s="262"/>
      <c r="I64" s="262"/>
      <c r="J64" s="262"/>
      <c r="K64" s="262"/>
      <c r="L64" s="263"/>
    </row>
    <row r="65" s="147" customFormat="true" ht="12" hidden="false" customHeight="false" outlineLevel="0" collapsed="false">
      <c r="A65" s="237" t="s">
        <v>500</v>
      </c>
      <c r="B65" s="259" t="n">
        <v>428.2</v>
      </c>
      <c r="C65" s="259" t="n">
        <v>70.1</v>
      </c>
      <c r="D65" s="259" t="n">
        <v>13.5</v>
      </c>
      <c r="E65" s="259" t="n">
        <v>124.9</v>
      </c>
      <c r="F65" s="259" t="n">
        <v>75.1</v>
      </c>
      <c r="G65" s="259" t="n">
        <v>49.8</v>
      </c>
      <c r="H65" s="259" t="n">
        <v>98.9</v>
      </c>
      <c r="I65" s="259" t="n">
        <v>85</v>
      </c>
      <c r="J65" s="259" t="n">
        <v>3.6</v>
      </c>
      <c r="K65" s="259" t="n">
        <v>32.1</v>
      </c>
      <c r="L65" s="260" t="n">
        <v>23.4</v>
      </c>
    </row>
    <row r="66" s="147" customFormat="true" ht="12" hidden="false" customHeight="false" outlineLevel="0" collapsed="false">
      <c r="A66" s="239" t="s">
        <v>482</v>
      </c>
      <c r="B66" s="262" t="n">
        <v>383.3</v>
      </c>
      <c r="C66" s="262" t="n">
        <v>65.1</v>
      </c>
      <c r="D66" s="262" t="n">
        <v>12.6</v>
      </c>
      <c r="E66" s="262" t="n">
        <v>114.5</v>
      </c>
      <c r="F66" s="262" t="n">
        <v>68.3</v>
      </c>
      <c r="G66" s="262" t="n">
        <v>46.2</v>
      </c>
      <c r="H66" s="262" t="n">
        <v>85.7</v>
      </c>
      <c r="I66" s="262" t="n">
        <v>74.8</v>
      </c>
      <c r="J66" s="262" t="n">
        <v>3.2</v>
      </c>
      <c r="K66" s="262" t="n">
        <v>27.6</v>
      </c>
      <c r="L66" s="263" t="n">
        <v>20</v>
      </c>
    </row>
    <row r="67" customFormat="false" ht="12" hidden="false" customHeight="false" outlineLevel="0" collapsed="false">
      <c r="A67" s="239" t="s">
        <v>483</v>
      </c>
      <c r="B67" s="262" t="n">
        <v>44.8</v>
      </c>
      <c r="C67" s="262" t="n">
        <v>5</v>
      </c>
      <c r="D67" s="262" t="n">
        <v>1</v>
      </c>
      <c r="E67" s="262" t="n">
        <v>10.4</v>
      </c>
      <c r="F67" s="262" t="n">
        <v>6.9</v>
      </c>
      <c r="G67" s="262" t="n">
        <v>3.6</v>
      </c>
      <c r="H67" s="262" t="n">
        <v>13.2</v>
      </c>
      <c r="I67" s="262" t="n">
        <v>10.3</v>
      </c>
      <c r="J67" s="262" t="n">
        <v>0.4</v>
      </c>
      <c r="K67" s="262" t="n">
        <v>4.6</v>
      </c>
      <c r="L67" s="263" t="n">
        <v>3.4</v>
      </c>
    </row>
    <row r="68" customFormat="false" ht="12" hidden="false" customHeight="false" outlineLevel="0" collapsed="false">
      <c r="A68" s="236" t="s">
        <v>501</v>
      </c>
      <c r="B68" s="262" t="n">
        <v>100.9</v>
      </c>
      <c r="C68" s="262" t="n">
        <v>11.9</v>
      </c>
      <c r="D68" s="262" t="n">
        <v>2.8</v>
      </c>
      <c r="E68" s="262" t="n">
        <v>25.9</v>
      </c>
      <c r="F68" s="262" t="n">
        <v>15.7</v>
      </c>
      <c r="G68" s="262" t="n">
        <v>10.1</v>
      </c>
      <c r="H68" s="262" t="n">
        <v>28.6</v>
      </c>
      <c r="I68" s="262" t="n">
        <v>22.8</v>
      </c>
      <c r="J68" s="262" t="n">
        <v>0.8</v>
      </c>
      <c r="K68" s="262" t="n">
        <v>8.1</v>
      </c>
      <c r="L68" s="263" t="n">
        <v>5.8</v>
      </c>
    </row>
    <row r="69" customFormat="false" ht="12" hidden="false" customHeight="false" outlineLevel="0" collapsed="false">
      <c r="A69" s="239" t="s">
        <v>482</v>
      </c>
      <c r="B69" s="262" t="n">
        <v>56</v>
      </c>
      <c r="C69" s="262" t="n">
        <v>6.9</v>
      </c>
      <c r="D69" s="262" t="n">
        <v>1.8</v>
      </c>
      <c r="E69" s="262" t="n">
        <v>15.4</v>
      </c>
      <c r="F69" s="262" t="n">
        <v>8.9</v>
      </c>
      <c r="G69" s="262" t="n">
        <v>6.5</v>
      </c>
      <c r="H69" s="262" t="n">
        <v>15.4</v>
      </c>
      <c r="I69" s="262" t="n">
        <v>12.5</v>
      </c>
      <c r="J69" s="262" t="n">
        <v>0.4</v>
      </c>
      <c r="K69" s="262" t="n">
        <v>3.5</v>
      </c>
      <c r="L69" s="263" t="n">
        <v>2.4</v>
      </c>
    </row>
    <row r="70" customFormat="false" ht="12" hidden="false" customHeight="false" outlineLevel="0" collapsed="false">
      <c r="A70" s="239" t="s">
        <v>483</v>
      </c>
      <c r="B70" s="262" t="n">
        <v>44.8</v>
      </c>
      <c r="C70" s="262" t="n">
        <v>5</v>
      </c>
      <c r="D70" s="262" t="n">
        <v>1</v>
      </c>
      <c r="E70" s="262" t="n">
        <v>10.4</v>
      </c>
      <c r="F70" s="262" t="n">
        <v>6.9</v>
      </c>
      <c r="G70" s="262" t="n">
        <v>3.6</v>
      </c>
      <c r="H70" s="262" t="n">
        <v>13.2</v>
      </c>
      <c r="I70" s="262" t="n">
        <v>10.3</v>
      </c>
      <c r="J70" s="262" t="n">
        <v>0.4</v>
      </c>
      <c r="K70" s="262" t="n">
        <v>4.6</v>
      </c>
      <c r="L70" s="263" t="n">
        <v>3.4</v>
      </c>
    </row>
    <row r="71" customFormat="false" ht="12" hidden="false" customHeight="true" outlineLevel="0" collapsed="false">
      <c r="A71" s="238" t="s">
        <v>492</v>
      </c>
      <c r="B71" s="262"/>
      <c r="C71" s="262"/>
      <c r="D71" s="262"/>
      <c r="E71" s="262"/>
      <c r="F71" s="262"/>
      <c r="G71" s="262"/>
      <c r="H71" s="262"/>
      <c r="I71" s="262"/>
      <c r="J71" s="262"/>
      <c r="K71" s="262"/>
      <c r="L71" s="263"/>
    </row>
    <row r="72" customFormat="false" ht="12" hidden="false" customHeight="false" outlineLevel="0" collapsed="false">
      <c r="A72" s="239" t="s">
        <v>502</v>
      </c>
      <c r="B72" s="262" t="n">
        <v>166.8</v>
      </c>
      <c r="C72" s="262" t="n">
        <v>36.2</v>
      </c>
      <c r="D72" s="262" t="n">
        <v>6.2</v>
      </c>
      <c r="E72" s="262" t="n">
        <v>53.4</v>
      </c>
      <c r="F72" s="262" t="n">
        <v>31.8</v>
      </c>
      <c r="G72" s="262" t="n">
        <v>21.7</v>
      </c>
      <c r="H72" s="262" t="n">
        <v>31.4</v>
      </c>
      <c r="I72" s="262" t="n">
        <v>28</v>
      </c>
      <c r="J72" s="262" t="n">
        <v>1.3</v>
      </c>
      <c r="K72" s="262" t="n">
        <v>10.2</v>
      </c>
      <c r="L72" s="263" t="n">
        <v>6.4</v>
      </c>
    </row>
    <row r="73" customFormat="false" ht="12" hidden="false" customHeight="false" outlineLevel="0" collapsed="false">
      <c r="A73" s="239" t="s">
        <v>503</v>
      </c>
      <c r="B73" s="262" t="n">
        <v>160.5</v>
      </c>
      <c r="C73" s="262" t="n">
        <v>22</v>
      </c>
      <c r="D73" s="262" t="n">
        <v>4.5</v>
      </c>
      <c r="E73" s="262" t="n">
        <v>45.6</v>
      </c>
      <c r="F73" s="262" t="n">
        <v>27.6</v>
      </c>
      <c r="G73" s="262" t="n">
        <v>18</v>
      </c>
      <c r="H73" s="262" t="n">
        <v>38.9</v>
      </c>
      <c r="I73" s="262" t="n">
        <v>34.2</v>
      </c>
      <c r="J73" s="262" t="n">
        <v>1.5</v>
      </c>
      <c r="K73" s="262" t="n">
        <v>13.9</v>
      </c>
      <c r="L73" s="263" t="n">
        <v>11.2</v>
      </c>
    </row>
    <row r="74" customFormat="false" ht="12.95" hidden="false" customHeight="true" outlineLevel="0" collapsed="false">
      <c r="A74" s="274" t="s">
        <v>637</v>
      </c>
      <c r="B74" s="274"/>
      <c r="C74" s="274"/>
      <c r="D74" s="274"/>
      <c r="E74" s="274"/>
      <c r="F74" s="274"/>
      <c r="G74" s="274"/>
      <c r="H74" s="274"/>
      <c r="I74" s="274"/>
      <c r="J74" s="274"/>
      <c r="K74" s="274"/>
      <c r="L74" s="274"/>
    </row>
    <row r="75" customFormat="false" ht="6" hidden="false" customHeight="true" outlineLevel="0" collapsed="false">
      <c r="B75" s="275"/>
      <c r="C75" s="275"/>
      <c r="D75" s="275"/>
      <c r="E75" s="275"/>
      <c r="F75" s="275"/>
      <c r="G75" s="275"/>
      <c r="H75" s="276"/>
      <c r="J75" s="275"/>
      <c r="K75" s="277"/>
      <c r="L75" s="277"/>
    </row>
    <row r="76" customFormat="false" ht="12.75" hidden="false" customHeight="false" outlineLevel="0" collapsed="false">
      <c r="A76" s="278" t="s">
        <v>105</v>
      </c>
      <c r="B76" s="253" t="s">
        <v>106</v>
      </c>
      <c r="C76" s="254" t="s">
        <v>603</v>
      </c>
      <c r="D76" s="254"/>
      <c r="E76" s="254"/>
      <c r="F76" s="254"/>
      <c r="G76" s="254"/>
      <c r="H76" s="254"/>
      <c r="I76" s="254"/>
      <c r="J76" s="254"/>
      <c r="K76" s="254"/>
      <c r="L76" s="254"/>
    </row>
    <row r="77" customFormat="false" ht="12" hidden="false" customHeight="true" outlineLevel="0" collapsed="false">
      <c r="A77" s="278"/>
      <c r="B77" s="253"/>
      <c r="C77" s="255" t="s">
        <v>604</v>
      </c>
      <c r="D77" s="255" t="s">
        <v>629</v>
      </c>
      <c r="E77" s="253" t="s">
        <v>630</v>
      </c>
      <c r="F77" s="253"/>
      <c r="G77" s="253"/>
      <c r="H77" s="255" t="s">
        <v>607</v>
      </c>
      <c r="I77" s="255" t="s">
        <v>631</v>
      </c>
      <c r="J77" s="255" t="s">
        <v>632</v>
      </c>
      <c r="K77" s="254" t="s">
        <v>539</v>
      </c>
      <c r="L77" s="254"/>
    </row>
    <row r="78" customFormat="false" ht="12" hidden="false" customHeight="true" outlineLevel="0" collapsed="false">
      <c r="A78" s="278"/>
      <c r="B78" s="253"/>
      <c r="C78" s="255"/>
      <c r="D78" s="255"/>
      <c r="E78" s="255" t="s">
        <v>111</v>
      </c>
      <c r="F78" s="255" t="s">
        <v>633</v>
      </c>
      <c r="G78" s="255" t="s">
        <v>634</v>
      </c>
      <c r="H78" s="255"/>
      <c r="I78" s="255"/>
      <c r="J78" s="255"/>
      <c r="K78" s="256" t="s">
        <v>111</v>
      </c>
      <c r="L78" s="257" t="s">
        <v>635</v>
      </c>
    </row>
    <row r="79" customFormat="false" ht="58.5" hidden="false" customHeight="true" outlineLevel="0" collapsed="false">
      <c r="A79" s="278"/>
      <c r="B79" s="253"/>
      <c r="C79" s="255"/>
      <c r="D79" s="255"/>
      <c r="E79" s="255"/>
      <c r="F79" s="255"/>
      <c r="G79" s="255"/>
      <c r="H79" s="255"/>
      <c r="I79" s="255"/>
      <c r="J79" s="255"/>
      <c r="K79" s="256"/>
      <c r="L79" s="257"/>
    </row>
    <row r="80" customFormat="false" ht="12" hidden="false" customHeight="false" outlineLevel="0" collapsed="false">
      <c r="A80" s="278"/>
      <c r="B80" s="254" t="s">
        <v>53</v>
      </c>
      <c r="C80" s="254"/>
      <c r="D80" s="254"/>
      <c r="E80" s="254"/>
      <c r="F80" s="254"/>
      <c r="G80" s="254"/>
      <c r="H80" s="254"/>
      <c r="I80" s="254"/>
      <c r="J80" s="254"/>
      <c r="K80" s="254"/>
      <c r="L80" s="254"/>
    </row>
    <row r="81" customFormat="false" ht="9" hidden="false" customHeight="true" outlineLevel="0" collapsed="false">
      <c r="A81" s="280"/>
      <c r="B81" s="262"/>
      <c r="C81" s="262"/>
      <c r="D81" s="262"/>
      <c r="E81" s="262"/>
      <c r="F81" s="262"/>
      <c r="G81" s="262"/>
      <c r="H81" s="262"/>
      <c r="I81" s="262"/>
      <c r="J81" s="262"/>
      <c r="K81" s="262"/>
      <c r="L81" s="263"/>
    </row>
    <row r="82" s="147" customFormat="true" ht="12.75" hidden="false" customHeight="true" outlineLevel="0" collapsed="false">
      <c r="A82" s="237" t="s">
        <v>506</v>
      </c>
      <c r="B82" s="259" t="n">
        <v>678.4</v>
      </c>
      <c r="C82" s="259" t="n">
        <v>121.6</v>
      </c>
      <c r="D82" s="259" t="n">
        <v>18.2</v>
      </c>
      <c r="E82" s="259" t="n">
        <v>208.4</v>
      </c>
      <c r="F82" s="259" t="n">
        <v>132.1</v>
      </c>
      <c r="G82" s="259" t="n">
        <v>76.3</v>
      </c>
      <c r="H82" s="259" t="n">
        <v>164.1</v>
      </c>
      <c r="I82" s="259" t="n">
        <v>134.6</v>
      </c>
      <c r="J82" s="259" t="n">
        <v>4.8</v>
      </c>
      <c r="K82" s="259" t="n">
        <v>26.6</v>
      </c>
      <c r="L82" s="260" t="n">
        <v>15.1</v>
      </c>
    </row>
    <row r="83" customFormat="false" ht="12.6" hidden="false" customHeight="true" outlineLevel="0" collapsed="false">
      <c r="A83" s="239" t="s">
        <v>482</v>
      </c>
      <c r="B83" s="262" t="n">
        <v>678.4</v>
      </c>
      <c r="C83" s="262" t="n">
        <v>121.6</v>
      </c>
      <c r="D83" s="262" t="n">
        <v>18.2</v>
      </c>
      <c r="E83" s="262" t="n">
        <v>208.4</v>
      </c>
      <c r="F83" s="262" t="n">
        <v>132.1</v>
      </c>
      <c r="G83" s="262" t="n">
        <v>76.3</v>
      </c>
      <c r="H83" s="262" t="n">
        <v>164.1</v>
      </c>
      <c r="I83" s="262" t="n">
        <v>134.6</v>
      </c>
      <c r="J83" s="262" t="n">
        <v>4.8</v>
      </c>
      <c r="K83" s="262" t="n">
        <v>26.6</v>
      </c>
      <c r="L83" s="263" t="n">
        <v>15.1</v>
      </c>
    </row>
    <row r="84" customFormat="false" ht="12.6" hidden="false" customHeight="true" outlineLevel="0" collapsed="false">
      <c r="A84" s="238" t="s">
        <v>492</v>
      </c>
      <c r="B84" s="262"/>
      <c r="C84" s="262"/>
      <c r="D84" s="262"/>
      <c r="E84" s="262"/>
      <c r="F84" s="262"/>
      <c r="G84" s="262"/>
      <c r="H84" s="262"/>
      <c r="I84" s="262"/>
      <c r="J84" s="262"/>
      <c r="K84" s="262"/>
      <c r="L84" s="263"/>
    </row>
    <row r="85" customFormat="false" ht="12.6" hidden="false" customHeight="true" outlineLevel="0" collapsed="false">
      <c r="A85" s="239" t="s">
        <v>507</v>
      </c>
      <c r="B85" s="262" t="n">
        <v>98.3</v>
      </c>
      <c r="C85" s="262" t="n">
        <v>14.4</v>
      </c>
      <c r="D85" s="262" t="n">
        <v>2.8</v>
      </c>
      <c r="E85" s="262" t="n">
        <v>29.6</v>
      </c>
      <c r="F85" s="262" t="n">
        <v>18.8</v>
      </c>
      <c r="G85" s="262" t="n">
        <v>10.8</v>
      </c>
      <c r="H85" s="262" t="n">
        <v>25.4</v>
      </c>
      <c r="I85" s="262" t="n">
        <v>22.1</v>
      </c>
      <c r="J85" s="262" t="n">
        <v>0.7</v>
      </c>
      <c r="K85" s="262" t="n">
        <v>3.3</v>
      </c>
      <c r="L85" s="263" t="n">
        <v>1.6</v>
      </c>
    </row>
    <row r="86" customFormat="false" ht="12.6" hidden="false" customHeight="true" outlineLevel="0" collapsed="false">
      <c r="A86" s="239" t="s">
        <v>508</v>
      </c>
      <c r="B86" s="262" t="n">
        <v>279.5</v>
      </c>
      <c r="C86" s="262" t="n">
        <v>66.2</v>
      </c>
      <c r="D86" s="262" t="n">
        <v>7.8</v>
      </c>
      <c r="E86" s="262" t="n">
        <v>90.9</v>
      </c>
      <c r="F86" s="262" t="n">
        <v>55.2</v>
      </c>
      <c r="G86" s="262" t="n">
        <v>35.7</v>
      </c>
      <c r="H86" s="262" t="n">
        <v>54</v>
      </c>
      <c r="I86" s="262" t="n">
        <v>47.6</v>
      </c>
      <c r="J86" s="262" t="n">
        <v>1.8</v>
      </c>
      <c r="K86" s="262" t="n">
        <v>11.3</v>
      </c>
      <c r="L86" s="263" t="n">
        <v>6.1</v>
      </c>
    </row>
    <row r="87" customFormat="false" ht="12.6" hidden="false" customHeight="true" outlineLevel="0" collapsed="false">
      <c r="A87" s="239" t="s">
        <v>509</v>
      </c>
      <c r="B87" s="262" t="n">
        <v>66.2</v>
      </c>
      <c r="C87" s="262" t="n">
        <v>10.3</v>
      </c>
      <c r="D87" s="262" t="n">
        <v>1.6</v>
      </c>
      <c r="E87" s="262" t="n">
        <v>21.3</v>
      </c>
      <c r="F87" s="262" t="n">
        <v>14.4</v>
      </c>
      <c r="G87" s="262" t="n">
        <v>6.9</v>
      </c>
      <c r="H87" s="262" t="n">
        <v>17.2</v>
      </c>
      <c r="I87" s="262" t="n">
        <v>12.5</v>
      </c>
      <c r="J87" s="262" t="n">
        <v>0.5</v>
      </c>
      <c r="K87" s="262" t="n">
        <v>2.8</v>
      </c>
      <c r="L87" s="263" t="n">
        <v>1.8</v>
      </c>
    </row>
    <row r="88" customFormat="false" ht="12.6" hidden="false" customHeight="true" outlineLevel="0" collapsed="false">
      <c r="A88" s="239" t="s">
        <v>510</v>
      </c>
      <c r="B88" s="262" t="n">
        <v>125.5</v>
      </c>
      <c r="C88" s="262" t="n">
        <v>15.8</v>
      </c>
      <c r="D88" s="262" t="n">
        <v>3.4</v>
      </c>
      <c r="E88" s="262" t="n">
        <v>35.6</v>
      </c>
      <c r="F88" s="262" t="n">
        <v>24.1</v>
      </c>
      <c r="G88" s="262" t="n">
        <v>11.5</v>
      </c>
      <c r="H88" s="262" t="n">
        <v>37.5</v>
      </c>
      <c r="I88" s="262" t="n">
        <v>28.1</v>
      </c>
      <c r="J88" s="262" t="n">
        <v>1</v>
      </c>
      <c r="K88" s="262" t="n">
        <v>4.1</v>
      </c>
      <c r="L88" s="263" t="n">
        <v>2.5</v>
      </c>
    </row>
    <row r="89" customFormat="false" ht="12.6" hidden="false" customHeight="true" outlineLevel="0" collapsed="false">
      <c r="A89" s="239" t="s">
        <v>511</v>
      </c>
      <c r="B89" s="262" t="n">
        <v>62.2</v>
      </c>
      <c r="C89" s="262" t="n">
        <v>9.3</v>
      </c>
      <c r="D89" s="262" t="n">
        <v>1.4</v>
      </c>
      <c r="E89" s="262" t="n">
        <v>18.7</v>
      </c>
      <c r="F89" s="262" t="n">
        <v>11.5</v>
      </c>
      <c r="G89" s="262" t="n">
        <v>7.2</v>
      </c>
      <c r="H89" s="262" t="n">
        <v>16.6</v>
      </c>
      <c r="I89" s="262" t="n">
        <v>13</v>
      </c>
      <c r="J89" s="262" t="n">
        <v>0.5</v>
      </c>
      <c r="K89" s="262" t="n">
        <v>2.7</v>
      </c>
      <c r="L89" s="263" t="n">
        <v>1.6</v>
      </c>
    </row>
    <row r="90" customFormat="false" ht="12.6" hidden="false" customHeight="true" outlineLevel="0" collapsed="false">
      <c r="A90" s="239" t="s">
        <v>512</v>
      </c>
      <c r="B90" s="262" t="n">
        <v>46.7</v>
      </c>
      <c r="C90" s="262" t="n">
        <v>5.6</v>
      </c>
      <c r="D90" s="262" t="n">
        <v>1.2</v>
      </c>
      <c r="E90" s="262" t="n">
        <v>12.3</v>
      </c>
      <c r="F90" s="262" t="n">
        <v>8.1</v>
      </c>
      <c r="G90" s="262" t="n">
        <v>4.2</v>
      </c>
      <c r="H90" s="262" t="n">
        <v>13.5</v>
      </c>
      <c r="I90" s="262" t="n">
        <v>11.3</v>
      </c>
      <c r="J90" s="262" t="n">
        <v>0.4</v>
      </c>
      <c r="K90" s="262" t="n">
        <v>2.4</v>
      </c>
      <c r="L90" s="263" t="n">
        <v>1.6</v>
      </c>
    </row>
    <row r="91" customFormat="false" ht="9" hidden="false" customHeight="true" outlineLevel="0" collapsed="false">
      <c r="A91" s="236"/>
      <c r="B91" s="262"/>
      <c r="C91" s="262"/>
      <c r="D91" s="262"/>
      <c r="E91" s="262"/>
      <c r="F91" s="262"/>
      <c r="G91" s="262"/>
      <c r="H91" s="262"/>
      <c r="I91" s="262"/>
      <c r="J91" s="262"/>
      <c r="K91" s="262"/>
      <c r="L91" s="263"/>
    </row>
    <row r="92" s="147" customFormat="true" ht="12.6" hidden="false" customHeight="true" outlineLevel="0" collapsed="false">
      <c r="A92" s="237" t="s">
        <v>513</v>
      </c>
      <c r="B92" s="259" t="n">
        <v>558.1</v>
      </c>
      <c r="C92" s="259" t="n">
        <v>69.2</v>
      </c>
      <c r="D92" s="259" t="n">
        <v>13.2</v>
      </c>
      <c r="E92" s="259" t="n">
        <v>140.7</v>
      </c>
      <c r="F92" s="259" t="n">
        <v>86.6</v>
      </c>
      <c r="G92" s="259" t="n">
        <v>54.1</v>
      </c>
      <c r="H92" s="259" t="n">
        <v>170.8</v>
      </c>
      <c r="I92" s="259" t="n">
        <v>122.6</v>
      </c>
      <c r="J92" s="259" t="n">
        <v>4.2</v>
      </c>
      <c r="K92" s="259" t="n">
        <v>37.5</v>
      </c>
      <c r="L92" s="260" t="n">
        <v>26.9</v>
      </c>
    </row>
    <row r="93" customFormat="false" ht="12.6" hidden="false" customHeight="true" outlineLevel="0" collapsed="false">
      <c r="A93" s="239" t="s">
        <v>482</v>
      </c>
      <c r="B93" s="262" t="n">
        <v>429.8</v>
      </c>
      <c r="C93" s="262" t="n">
        <v>56.7</v>
      </c>
      <c r="D93" s="262" t="n">
        <v>11.1</v>
      </c>
      <c r="E93" s="262" t="n">
        <v>112.3</v>
      </c>
      <c r="F93" s="262" t="n">
        <v>68.7</v>
      </c>
      <c r="G93" s="262" t="n">
        <v>43.5</v>
      </c>
      <c r="H93" s="262" t="n">
        <v>127.4</v>
      </c>
      <c r="I93" s="262" t="n">
        <v>92.7</v>
      </c>
      <c r="J93" s="262" t="n">
        <v>3.2</v>
      </c>
      <c r="K93" s="262" t="n">
        <v>26.3</v>
      </c>
      <c r="L93" s="263" t="n">
        <v>18.7</v>
      </c>
    </row>
    <row r="94" customFormat="false" ht="12.6" hidden="false" customHeight="true" outlineLevel="0" collapsed="false">
      <c r="A94" s="239" t="s">
        <v>483</v>
      </c>
      <c r="B94" s="262" t="n">
        <v>128.3</v>
      </c>
      <c r="C94" s="262" t="n">
        <v>12.5</v>
      </c>
      <c r="D94" s="262" t="n">
        <v>2.1</v>
      </c>
      <c r="E94" s="262" t="n">
        <v>28.4</v>
      </c>
      <c r="F94" s="262" t="n">
        <v>17.9</v>
      </c>
      <c r="G94" s="262" t="n">
        <v>10.5</v>
      </c>
      <c r="H94" s="262" t="n">
        <v>43.3</v>
      </c>
      <c r="I94" s="262" t="n">
        <v>29.8</v>
      </c>
      <c r="J94" s="262" t="n">
        <v>1</v>
      </c>
      <c r="K94" s="262" t="n">
        <v>11.2</v>
      </c>
      <c r="L94" s="263" t="n">
        <v>8.2</v>
      </c>
    </row>
    <row r="95" customFormat="false" ht="12.6" hidden="false" customHeight="true" outlineLevel="0" collapsed="false">
      <c r="A95" s="236" t="s">
        <v>514</v>
      </c>
      <c r="B95" s="262" t="n">
        <v>97.7</v>
      </c>
      <c r="C95" s="262" t="n">
        <v>11.9</v>
      </c>
      <c r="D95" s="262" t="n">
        <v>1.8</v>
      </c>
      <c r="E95" s="262" t="n">
        <v>22.3</v>
      </c>
      <c r="F95" s="262" t="n">
        <v>13.5</v>
      </c>
      <c r="G95" s="262" t="n">
        <v>8.8</v>
      </c>
      <c r="H95" s="262" t="n">
        <v>26.3</v>
      </c>
      <c r="I95" s="262" t="n">
        <v>21.3</v>
      </c>
      <c r="J95" s="262" t="n">
        <v>1.1</v>
      </c>
      <c r="K95" s="262" t="n">
        <v>13</v>
      </c>
      <c r="L95" s="263" t="n">
        <v>9.2</v>
      </c>
    </row>
    <row r="96" customFormat="false" ht="12.6" hidden="false" customHeight="true" outlineLevel="0" collapsed="false">
      <c r="A96" s="239" t="s">
        <v>482</v>
      </c>
      <c r="B96" s="262" t="n">
        <v>57</v>
      </c>
      <c r="C96" s="262" t="n">
        <v>8.6</v>
      </c>
      <c r="D96" s="262" t="n">
        <v>1.3</v>
      </c>
      <c r="E96" s="262" t="n">
        <v>14.7</v>
      </c>
      <c r="F96" s="262" t="n">
        <v>8.6</v>
      </c>
      <c r="G96" s="262" t="n">
        <v>6.1</v>
      </c>
      <c r="H96" s="262" t="n">
        <v>13.3</v>
      </c>
      <c r="I96" s="262" t="n">
        <v>11.8</v>
      </c>
      <c r="J96" s="262" t="n">
        <v>0.6</v>
      </c>
      <c r="K96" s="262" t="n">
        <v>6.7</v>
      </c>
      <c r="L96" s="263" t="n">
        <v>4.2</v>
      </c>
    </row>
    <row r="97" customFormat="false" ht="12.6" hidden="false" customHeight="true" outlineLevel="0" collapsed="false">
      <c r="A97" s="239" t="s">
        <v>483</v>
      </c>
      <c r="B97" s="262" t="n">
        <v>40.7</v>
      </c>
      <c r="C97" s="262" t="n">
        <v>3.3</v>
      </c>
      <c r="D97" s="262" t="n">
        <v>0.6</v>
      </c>
      <c r="E97" s="262" t="n">
        <v>7.6</v>
      </c>
      <c r="F97" s="262" t="n">
        <v>4.9</v>
      </c>
      <c r="G97" s="262" t="n">
        <v>2.7</v>
      </c>
      <c r="H97" s="262" t="n">
        <v>13</v>
      </c>
      <c r="I97" s="262" t="n">
        <v>9.5</v>
      </c>
      <c r="J97" s="262" t="n">
        <v>0.5</v>
      </c>
      <c r="K97" s="262" t="n">
        <v>6.3</v>
      </c>
      <c r="L97" s="263" t="n">
        <v>4.9</v>
      </c>
    </row>
    <row r="98" customFormat="false" ht="12.6" hidden="false" customHeight="true" outlineLevel="0" collapsed="false">
      <c r="A98" s="236" t="s">
        <v>515</v>
      </c>
      <c r="B98" s="262" t="n">
        <v>65.8</v>
      </c>
      <c r="C98" s="262" t="n">
        <v>6.9</v>
      </c>
      <c r="D98" s="262" t="n">
        <v>1.5</v>
      </c>
      <c r="E98" s="262" t="n">
        <v>16</v>
      </c>
      <c r="F98" s="262" t="n">
        <v>9.4</v>
      </c>
      <c r="G98" s="262" t="n">
        <v>6.6</v>
      </c>
      <c r="H98" s="262" t="n">
        <v>23</v>
      </c>
      <c r="I98" s="262" t="n">
        <v>15</v>
      </c>
      <c r="J98" s="262" t="n">
        <v>0.4</v>
      </c>
      <c r="K98" s="262" t="n">
        <v>2.9</v>
      </c>
      <c r="L98" s="263" t="n">
        <v>1.9</v>
      </c>
    </row>
    <row r="99" customFormat="false" ht="12.6" hidden="false" customHeight="true" outlineLevel="0" collapsed="false">
      <c r="A99" s="239" t="s">
        <v>482</v>
      </c>
      <c r="B99" s="262" t="n">
        <v>24.9</v>
      </c>
      <c r="C99" s="262" t="n">
        <v>2.5</v>
      </c>
      <c r="D99" s="262" t="n">
        <v>0.7</v>
      </c>
      <c r="E99" s="262" t="n">
        <v>6</v>
      </c>
      <c r="F99" s="262" t="n">
        <v>3.6</v>
      </c>
      <c r="G99" s="262" t="n">
        <v>2.4</v>
      </c>
      <c r="H99" s="262" t="n">
        <v>8.8</v>
      </c>
      <c r="I99" s="262" t="n">
        <v>5.9</v>
      </c>
      <c r="J99" s="262" t="n">
        <v>0.2</v>
      </c>
      <c r="K99" s="262" t="n">
        <v>0.9</v>
      </c>
      <c r="L99" s="263" t="n">
        <v>0.6</v>
      </c>
    </row>
    <row r="100" customFormat="false" ht="12.6" hidden="false" customHeight="true" outlineLevel="0" collapsed="false">
      <c r="A100" s="239" t="s">
        <v>483</v>
      </c>
      <c r="B100" s="262" t="n">
        <v>40.9</v>
      </c>
      <c r="C100" s="262" t="n">
        <v>4.4</v>
      </c>
      <c r="D100" s="262" t="n">
        <v>0.8</v>
      </c>
      <c r="E100" s="262" t="n">
        <v>10</v>
      </c>
      <c r="F100" s="262" t="n">
        <v>5.8</v>
      </c>
      <c r="G100" s="262" t="n">
        <v>4.2</v>
      </c>
      <c r="H100" s="262" t="n">
        <v>14.2</v>
      </c>
      <c r="I100" s="262" t="n">
        <v>9.1</v>
      </c>
      <c r="J100" s="262" t="n">
        <v>0.2</v>
      </c>
      <c r="K100" s="262" t="n">
        <v>2</v>
      </c>
      <c r="L100" s="263" t="n">
        <v>1.4</v>
      </c>
    </row>
    <row r="101" customFormat="false" ht="12.6" hidden="false" customHeight="true" outlineLevel="0" collapsed="false">
      <c r="A101" s="236" t="s">
        <v>516</v>
      </c>
      <c r="B101" s="262" t="n">
        <v>137.8</v>
      </c>
      <c r="C101" s="262" t="n">
        <v>16.5</v>
      </c>
      <c r="D101" s="262" t="n">
        <v>3.2</v>
      </c>
      <c r="E101" s="262" t="n">
        <v>34.8</v>
      </c>
      <c r="F101" s="262" t="n">
        <v>21.9</v>
      </c>
      <c r="G101" s="262" t="n">
        <v>12.8</v>
      </c>
      <c r="H101" s="262" t="n">
        <v>43.7</v>
      </c>
      <c r="I101" s="262" t="n">
        <v>31.1</v>
      </c>
      <c r="J101" s="262" t="n">
        <v>0.8</v>
      </c>
      <c r="K101" s="262" t="n">
        <v>7.6</v>
      </c>
      <c r="L101" s="263" t="n">
        <v>5.4</v>
      </c>
    </row>
    <row r="102" customFormat="false" ht="12.6" hidden="false" customHeight="true" outlineLevel="0" collapsed="false">
      <c r="A102" s="239" t="s">
        <v>482</v>
      </c>
      <c r="B102" s="262" t="n">
        <v>91</v>
      </c>
      <c r="C102" s="262" t="n">
        <v>11.7</v>
      </c>
      <c r="D102" s="262" t="n">
        <v>2.5</v>
      </c>
      <c r="E102" s="262" t="n">
        <v>24</v>
      </c>
      <c r="F102" s="262" t="n">
        <v>14.7</v>
      </c>
      <c r="G102" s="262" t="n">
        <v>9.2</v>
      </c>
      <c r="H102" s="262" t="n">
        <v>27.6</v>
      </c>
      <c r="I102" s="262" t="n">
        <v>19.9</v>
      </c>
      <c r="J102" s="262" t="n">
        <v>0.6</v>
      </c>
      <c r="K102" s="262" t="n">
        <v>4.8</v>
      </c>
      <c r="L102" s="263" t="n">
        <v>3.5</v>
      </c>
    </row>
    <row r="103" customFormat="false" ht="12.6" hidden="false" customHeight="true" outlineLevel="0" collapsed="false">
      <c r="A103" s="239" t="s">
        <v>483</v>
      </c>
      <c r="B103" s="262" t="n">
        <v>46.8</v>
      </c>
      <c r="C103" s="262" t="n">
        <v>4.8</v>
      </c>
      <c r="D103" s="262" t="n">
        <v>0.7</v>
      </c>
      <c r="E103" s="262" t="n">
        <v>10.8</v>
      </c>
      <c r="F103" s="262" t="n">
        <v>7.2</v>
      </c>
      <c r="G103" s="262" t="n">
        <v>3.6</v>
      </c>
      <c r="H103" s="262" t="n">
        <v>16.1</v>
      </c>
      <c r="I103" s="262" t="n">
        <v>11.2</v>
      </c>
      <c r="J103" s="262" t="n">
        <v>0.3</v>
      </c>
      <c r="K103" s="262" t="n">
        <v>2.8</v>
      </c>
      <c r="L103" s="263" t="n">
        <v>1.9</v>
      </c>
    </row>
    <row r="104" customFormat="false" ht="12.6" hidden="false" customHeight="true" outlineLevel="0" collapsed="false">
      <c r="A104" s="238" t="s">
        <v>492</v>
      </c>
      <c r="B104" s="262"/>
      <c r="C104" s="262"/>
      <c r="D104" s="262"/>
      <c r="E104" s="262"/>
      <c r="F104" s="262"/>
      <c r="G104" s="262"/>
      <c r="H104" s="262"/>
      <c r="I104" s="262"/>
      <c r="J104" s="262"/>
      <c r="K104" s="262"/>
      <c r="L104" s="263"/>
    </row>
    <row r="105" customFormat="false" ht="12.6" hidden="false" customHeight="true" outlineLevel="0" collapsed="false">
      <c r="A105" s="239" t="s">
        <v>517</v>
      </c>
      <c r="B105" s="262" t="n">
        <v>80.5</v>
      </c>
      <c r="C105" s="262" t="n">
        <v>9.1</v>
      </c>
      <c r="D105" s="262" t="n">
        <v>1.8</v>
      </c>
      <c r="E105" s="262" t="n">
        <v>21.2</v>
      </c>
      <c r="F105" s="262" t="n">
        <v>13</v>
      </c>
      <c r="G105" s="262" t="n">
        <v>8.2</v>
      </c>
      <c r="H105" s="262" t="n">
        <v>24.6</v>
      </c>
      <c r="I105" s="262" t="n">
        <v>19.7</v>
      </c>
      <c r="J105" s="262" t="n">
        <v>0.6</v>
      </c>
      <c r="K105" s="262" t="n">
        <v>3.4</v>
      </c>
      <c r="L105" s="263" t="n">
        <v>2.5</v>
      </c>
    </row>
    <row r="106" customFormat="false" ht="12.6" hidden="false" customHeight="true" outlineLevel="0" collapsed="false">
      <c r="A106" s="239" t="s">
        <v>518</v>
      </c>
      <c r="B106" s="262" t="n">
        <v>122.9</v>
      </c>
      <c r="C106" s="262" t="n">
        <v>17.9</v>
      </c>
      <c r="D106" s="262" t="n">
        <v>3.3</v>
      </c>
      <c r="E106" s="262" t="n">
        <v>32.4</v>
      </c>
      <c r="F106" s="262" t="n">
        <v>19.6</v>
      </c>
      <c r="G106" s="262" t="n">
        <v>12.8</v>
      </c>
      <c r="H106" s="262" t="n">
        <v>36.2</v>
      </c>
      <c r="I106" s="262" t="n">
        <v>25.1</v>
      </c>
      <c r="J106" s="262" t="n">
        <v>0.9</v>
      </c>
      <c r="K106" s="262" t="n">
        <v>7.1</v>
      </c>
      <c r="L106" s="263" t="n">
        <v>5</v>
      </c>
    </row>
    <row r="107" customFormat="false" ht="12.6" hidden="false" customHeight="true" outlineLevel="0" collapsed="false">
      <c r="A107" s="239" t="s">
        <v>519</v>
      </c>
      <c r="B107" s="262" t="n">
        <v>53.4</v>
      </c>
      <c r="C107" s="262" t="n">
        <v>6.9</v>
      </c>
      <c r="D107" s="262" t="n">
        <v>1.5</v>
      </c>
      <c r="E107" s="262" t="n">
        <v>14</v>
      </c>
      <c r="F107" s="262" t="n">
        <v>9.2</v>
      </c>
      <c r="G107" s="262" t="n">
        <v>4.8</v>
      </c>
      <c r="H107" s="262" t="n">
        <v>16.9</v>
      </c>
      <c r="I107" s="262" t="n">
        <v>10.2</v>
      </c>
      <c r="J107" s="262" t="n">
        <v>0.3</v>
      </c>
      <c r="K107" s="262" t="n">
        <v>3.6</v>
      </c>
      <c r="L107" s="263" t="n">
        <v>2.9</v>
      </c>
    </row>
    <row r="108" customFormat="false" ht="12.95" hidden="false" customHeight="true" outlineLevel="0" collapsed="false">
      <c r="A108" s="274" t="s">
        <v>639</v>
      </c>
      <c r="B108" s="274"/>
      <c r="C108" s="274"/>
      <c r="D108" s="274"/>
      <c r="E108" s="274"/>
      <c r="F108" s="274"/>
      <c r="G108" s="274"/>
      <c r="H108" s="274"/>
      <c r="I108" s="274"/>
      <c r="J108" s="274"/>
      <c r="K108" s="274"/>
      <c r="L108" s="274"/>
    </row>
    <row r="109" customFormat="false" ht="6" hidden="false" customHeight="true" outlineLevel="0" collapsed="false">
      <c r="B109" s="275"/>
      <c r="C109" s="275"/>
      <c r="D109" s="275"/>
      <c r="E109" s="275"/>
      <c r="F109" s="275"/>
      <c r="G109" s="275"/>
      <c r="H109" s="276"/>
      <c r="J109" s="275"/>
      <c r="K109" s="277"/>
      <c r="L109" s="277"/>
    </row>
    <row r="110" customFormat="false" ht="12.75" hidden="false" customHeight="false" outlineLevel="0" collapsed="false">
      <c r="A110" s="278" t="s">
        <v>105</v>
      </c>
      <c r="B110" s="253" t="s">
        <v>106</v>
      </c>
      <c r="C110" s="254" t="s">
        <v>603</v>
      </c>
      <c r="D110" s="254"/>
      <c r="E110" s="254"/>
      <c r="F110" s="254"/>
      <c r="G110" s="254"/>
      <c r="H110" s="254"/>
      <c r="I110" s="254"/>
      <c r="J110" s="254"/>
      <c r="K110" s="254"/>
      <c r="L110" s="254"/>
    </row>
    <row r="111" customFormat="false" ht="12" hidden="false" customHeight="true" outlineLevel="0" collapsed="false">
      <c r="A111" s="278"/>
      <c r="B111" s="253"/>
      <c r="C111" s="255" t="s">
        <v>604</v>
      </c>
      <c r="D111" s="255" t="s">
        <v>629</v>
      </c>
      <c r="E111" s="253" t="s">
        <v>630</v>
      </c>
      <c r="F111" s="253"/>
      <c r="G111" s="253"/>
      <c r="H111" s="255" t="s">
        <v>607</v>
      </c>
      <c r="I111" s="255" t="s">
        <v>631</v>
      </c>
      <c r="J111" s="255" t="s">
        <v>632</v>
      </c>
      <c r="K111" s="254" t="s">
        <v>539</v>
      </c>
      <c r="L111" s="254"/>
    </row>
    <row r="112" customFormat="false" ht="12" hidden="false" customHeight="true" outlineLevel="0" collapsed="false">
      <c r="A112" s="278"/>
      <c r="B112" s="253"/>
      <c r="C112" s="255"/>
      <c r="D112" s="255"/>
      <c r="E112" s="255" t="s">
        <v>111</v>
      </c>
      <c r="F112" s="255" t="s">
        <v>633</v>
      </c>
      <c r="G112" s="255" t="s">
        <v>634</v>
      </c>
      <c r="H112" s="255"/>
      <c r="I112" s="255"/>
      <c r="J112" s="255"/>
      <c r="K112" s="256" t="s">
        <v>111</v>
      </c>
      <c r="L112" s="257" t="s">
        <v>635</v>
      </c>
    </row>
    <row r="113" customFormat="false" ht="58.5" hidden="false" customHeight="true" outlineLevel="0" collapsed="false">
      <c r="A113" s="278"/>
      <c r="B113" s="253"/>
      <c r="C113" s="255"/>
      <c r="D113" s="255"/>
      <c r="E113" s="255"/>
      <c r="F113" s="255"/>
      <c r="G113" s="255"/>
      <c r="H113" s="255"/>
      <c r="I113" s="255"/>
      <c r="J113" s="255"/>
      <c r="K113" s="256"/>
      <c r="L113" s="257"/>
    </row>
    <row r="114" customFormat="false" ht="12" hidden="false" customHeight="false" outlineLevel="0" collapsed="false">
      <c r="A114" s="278"/>
      <c r="B114" s="254" t="s">
        <v>53</v>
      </c>
      <c r="C114" s="254"/>
      <c r="D114" s="254"/>
      <c r="E114" s="254"/>
      <c r="F114" s="254"/>
      <c r="G114" s="254"/>
      <c r="H114" s="254"/>
      <c r="I114" s="254"/>
      <c r="J114" s="254"/>
      <c r="K114" s="254"/>
      <c r="L114" s="254"/>
    </row>
    <row r="115" customFormat="false" ht="6" hidden="false" customHeight="true" outlineLevel="0" collapsed="false">
      <c r="A115" s="236"/>
      <c r="B115" s="262"/>
      <c r="C115" s="262"/>
      <c r="D115" s="262"/>
      <c r="E115" s="262"/>
      <c r="F115" s="262"/>
      <c r="G115" s="262"/>
      <c r="H115" s="262"/>
      <c r="I115" s="262"/>
      <c r="J115" s="262"/>
      <c r="K115" s="262"/>
      <c r="L115" s="263"/>
    </row>
    <row r="116" customFormat="false" ht="11.85" hidden="false" customHeight="true" outlineLevel="0" collapsed="false">
      <c r="A116" s="242" t="s">
        <v>520</v>
      </c>
      <c r="B116" s="259" t="n">
        <v>634.8</v>
      </c>
      <c r="C116" s="259" t="n">
        <v>110.4</v>
      </c>
      <c r="D116" s="259" t="n">
        <v>16.9</v>
      </c>
      <c r="E116" s="259" t="n">
        <v>216.3</v>
      </c>
      <c r="F116" s="259" t="n">
        <v>143.1</v>
      </c>
      <c r="G116" s="259" t="n">
        <v>73.2</v>
      </c>
      <c r="H116" s="259" t="n">
        <v>135.6</v>
      </c>
      <c r="I116" s="259" t="n">
        <v>126.4</v>
      </c>
      <c r="J116" s="259" t="n">
        <v>6.6</v>
      </c>
      <c r="K116" s="259" t="n">
        <v>22.6</v>
      </c>
      <c r="L116" s="260" t="n">
        <v>15.2</v>
      </c>
    </row>
    <row r="117" customFormat="false" ht="11.85" hidden="false" customHeight="true" outlineLevel="0" collapsed="false">
      <c r="A117" s="239" t="s">
        <v>482</v>
      </c>
      <c r="B117" s="262" t="n">
        <v>562.4</v>
      </c>
      <c r="C117" s="262" t="n">
        <v>100.6</v>
      </c>
      <c r="D117" s="262" t="n">
        <v>15.5</v>
      </c>
      <c r="E117" s="262" t="n">
        <v>194.3</v>
      </c>
      <c r="F117" s="262" t="n">
        <v>128.6</v>
      </c>
      <c r="G117" s="262" t="n">
        <v>65.8</v>
      </c>
      <c r="H117" s="262" t="n">
        <v>118.2</v>
      </c>
      <c r="I117" s="262" t="n">
        <v>107.1</v>
      </c>
      <c r="J117" s="262" t="n">
        <v>5.2</v>
      </c>
      <c r="K117" s="262" t="n">
        <v>21.4</v>
      </c>
      <c r="L117" s="263" t="n">
        <v>14.3</v>
      </c>
    </row>
    <row r="118" customFormat="false" ht="11.85" hidden="false" customHeight="true" outlineLevel="0" collapsed="false">
      <c r="A118" s="239" t="s">
        <v>483</v>
      </c>
      <c r="B118" s="262" t="n">
        <v>72.4</v>
      </c>
      <c r="C118" s="262" t="n">
        <v>9.7</v>
      </c>
      <c r="D118" s="262" t="n">
        <v>1.5</v>
      </c>
      <c r="E118" s="262" t="n">
        <v>21.9</v>
      </c>
      <c r="F118" s="262" t="n">
        <v>14.6</v>
      </c>
      <c r="G118" s="262" t="n">
        <v>7.4</v>
      </c>
      <c r="H118" s="262" t="n">
        <v>17.4</v>
      </c>
      <c r="I118" s="262" t="n">
        <v>19.2</v>
      </c>
      <c r="J118" s="262" t="n">
        <v>1.4</v>
      </c>
      <c r="K118" s="262" t="n">
        <v>1.2</v>
      </c>
      <c r="L118" s="263" t="n">
        <v>0.8</v>
      </c>
    </row>
    <row r="119" customFormat="false" ht="11.85" hidden="false" customHeight="true" outlineLevel="0" collapsed="false">
      <c r="A119" s="236" t="s">
        <v>521</v>
      </c>
      <c r="B119" s="262" t="n">
        <v>135.1</v>
      </c>
      <c r="C119" s="262" t="n">
        <v>24.1</v>
      </c>
      <c r="D119" s="262" t="n">
        <v>3.9</v>
      </c>
      <c r="E119" s="262" t="n">
        <v>46.4</v>
      </c>
      <c r="F119" s="262" t="n">
        <v>31.6</v>
      </c>
      <c r="G119" s="262" t="n">
        <v>14.8</v>
      </c>
      <c r="H119" s="262" t="n">
        <v>28.2</v>
      </c>
      <c r="I119" s="262" t="n">
        <v>27.1</v>
      </c>
      <c r="J119" s="262" t="n">
        <v>1.4</v>
      </c>
      <c r="K119" s="262" t="n">
        <v>4.1</v>
      </c>
      <c r="L119" s="263" t="n">
        <v>2.9</v>
      </c>
    </row>
    <row r="120" s="147" customFormat="true" ht="11.85" hidden="false" customHeight="true" outlineLevel="0" collapsed="false">
      <c r="A120" s="239" t="s">
        <v>482</v>
      </c>
      <c r="B120" s="262" t="n">
        <v>101.9</v>
      </c>
      <c r="C120" s="262" t="n">
        <v>18.4</v>
      </c>
      <c r="D120" s="262" t="n">
        <v>3.1</v>
      </c>
      <c r="E120" s="262" t="n">
        <v>35.5</v>
      </c>
      <c r="F120" s="262" t="n">
        <v>24</v>
      </c>
      <c r="G120" s="262" t="n">
        <v>11.6</v>
      </c>
      <c r="H120" s="262" t="n">
        <v>20.7</v>
      </c>
      <c r="I120" s="262" t="n">
        <v>19.7</v>
      </c>
      <c r="J120" s="262" t="n">
        <v>0.9</v>
      </c>
      <c r="K120" s="262" t="n">
        <v>3.5</v>
      </c>
      <c r="L120" s="263" t="n">
        <v>2.4</v>
      </c>
    </row>
    <row r="121" customFormat="false" ht="11.85" hidden="false" customHeight="true" outlineLevel="0" collapsed="false">
      <c r="A121" s="239" t="s">
        <v>483</v>
      </c>
      <c r="B121" s="262" t="n">
        <v>33.2</v>
      </c>
      <c r="C121" s="262" t="n">
        <v>5.6</v>
      </c>
      <c r="D121" s="262" t="n">
        <v>0.7</v>
      </c>
      <c r="E121" s="262" t="n">
        <v>10.9</v>
      </c>
      <c r="F121" s="262" t="n">
        <v>7.6</v>
      </c>
      <c r="G121" s="262" t="n">
        <v>3.3</v>
      </c>
      <c r="H121" s="262" t="n">
        <v>7.5</v>
      </c>
      <c r="I121" s="262" t="n">
        <v>7.4</v>
      </c>
      <c r="J121" s="262" t="n">
        <v>0.4</v>
      </c>
      <c r="K121" s="262" t="n">
        <v>0.6</v>
      </c>
      <c r="L121" s="263" t="n">
        <v>0.5</v>
      </c>
    </row>
    <row r="122" customFormat="false" ht="11.85" hidden="false" customHeight="true" outlineLevel="0" collapsed="false">
      <c r="A122" s="236" t="s">
        <v>522</v>
      </c>
      <c r="B122" s="262" t="n">
        <v>109</v>
      </c>
      <c r="C122" s="262" t="n">
        <v>17</v>
      </c>
      <c r="D122" s="262" t="n">
        <v>2.7</v>
      </c>
      <c r="E122" s="262" t="n">
        <v>34.8</v>
      </c>
      <c r="F122" s="262" t="n">
        <v>22</v>
      </c>
      <c r="G122" s="262" t="n">
        <v>12.8</v>
      </c>
      <c r="H122" s="262" t="n">
        <v>24.4</v>
      </c>
      <c r="I122" s="262" t="n">
        <v>25.6</v>
      </c>
      <c r="J122" s="262" t="n">
        <v>1.7</v>
      </c>
      <c r="K122" s="262" t="n">
        <v>2.8</v>
      </c>
      <c r="L122" s="263" t="n">
        <v>1.9</v>
      </c>
    </row>
    <row r="123" customFormat="false" ht="11.85" hidden="false" customHeight="true" outlineLevel="0" collapsed="false">
      <c r="A123" s="239" t="s">
        <v>482</v>
      </c>
      <c r="B123" s="262" t="n">
        <v>69.8</v>
      </c>
      <c r="C123" s="262" t="n">
        <v>12.9</v>
      </c>
      <c r="D123" s="262" t="n">
        <v>2</v>
      </c>
      <c r="E123" s="262" t="n">
        <v>23.7</v>
      </c>
      <c r="F123" s="262" t="n">
        <v>15</v>
      </c>
      <c r="G123" s="262" t="n">
        <v>8.7</v>
      </c>
      <c r="H123" s="262" t="n">
        <v>14.5</v>
      </c>
      <c r="I123" s="262" t="n">
        <v>13.7</v>
      </c>
      <c r="J123" s="262" t="n">
        <v>0.7</v>
      </c>
      <c r="K123" s="262" t="n">
        <v>2.2</v>
      </c>
      <c r="L123" s="263" t="n">
        <v>1.5</v>
      </c>
    </row>
    <row r="124" customFormat="false" ht="11.85" hidden="false" customHeight="true" outlineLevel="0" collapsed="false">
      <c r="A124" s="239" t="s">
        <v>483</v>
      </c>
      <c r="B124" s="262" t="n">
        <v>39.3</v>
      </c>
      <c r="C124" s="262" t="n">
        <v>4.1</v>
      </c>
      <c r="D124" s="262" t="n">
        <v>0.7</v>
      </c>
      <c r="E124" s="262" t="n">
        <v>11.1</v>
      </c>
      <c r="F124" s="262" t="n">
        <v>7</v>
      </c>
      <c r="G124" s="262" t="n">
        <v>4.1</v>
      </c>
      <c r="H124" s="262" t="n">
        <v>9.9</v>
      </c>
      <c r="I124" s="262" t="n">
        <v>11.9</v>
      </c>
      <c r="J124" s="262" t="n">
        <v>1</v>
      </c>
      <c r="K124" s="262" t="n">
        <v>0.6</v>
      </c>
      <c r="L124" s="263" t="n">
        <v>0.4</v>
      </c>
    </row>
    <row r="125" customFormat="false" ht="11.85" hidden="false" customHeight="true" outlineLevel="0" collapsed="false">
      <c r="A125" s="238" t="s">
        <v>492</v>
      </c>
      <c r="B125" s="262"/>
      <c r="C125" s="262"/>
      <c r="D125" s="262"/>
      <c r="E125" s="262"/>
      <c r="F125" s="262"/>
      <c r="G125" s="262"/>
      <c r="H125" s="262"/>
      <c r="I125" s="262"/>
      <c r="J125" s="262"/>
      <c r="K125" s="262"/>
      <c r="L125" s="263"/>
    </row>
    <row r="126" customFormat="false" ht="11.85" hidden="false" customHeight="true" outlineLevel="0" collapsed="false">
      <c r="A126" s="239" t="s">
        <v>523</v>
      </c>
      <c r="B126" s="262" t="n">
        <v>112.1</v>
      </c>
      <c r="C126" s="262" t="n">
        <v>20.8</v>
      </c>
      <c r="D126" s="262" t="n">
        <v>2.9</v>
      </c>
      <c r="E126" s="262" t="n">
        <v>39.6</v>
      </c>
      <c r="F126" s="262" t="n">
        <v>24.8</v>
      </c>
      <c r="G126" s="262" t="n">
        <v>14.8</v>
      </c>
      <c r="H126" s="262" t="n">
        <v>23.6</v>
      </c>
      <c r="I126" s="262" t="n">
        <v>21</v>
      </c>
      <c r="J126" s="262" t="n">
        <v>1.1</v>
      </c>
      <c r="K126" s="262" t="n">
        <v>3.1</v>
      </c>
      <c r="L126" s="263" t="n">
        <v>2.2</v>
      </c>
    </row>
    <row r="127" customFormat="false" ht="11.85" hidden="false" customHeight="true" outlineLevel="0" collapsed="false">
      <c r="A127" s="239" t="s">
        <v>524</v>
      </c>
      <c r="B127" s="262" t="n">
        <v>83.9</v>
      </c>
      <c r="C127" s="262" t="n">
        <v>13.3</v>
      </c>
      <c r="D127" s="262" t="n">
        <v>1.8</v>
      </c>
      <c r="E127" s="262" t="n">
        <v>27.5</v>
      </c>
      <c r="F127" s="262" t="n">
        <v>18.9</v>
      </c>
      <c r="G127" s="262" t="n">
        <v>8.6</v>
      </c>
      <c r="H127" s="262" t="n">
        <v>19</v>
      </c>
      <c r="I127" s="262" t="n">
        <v>17.8</v>
      </c>
      <c r="J127" s="262" t="n">
        <v>0.8</v>
      </c>
      <c r="K127" s="262" t="n">
        <v>3.7</v>
      </c>
      <c r="L127" s="263" t="n">
        <v>2.5</v>
      </c>
    </row>
    <row r="128" customFormat="false" ht="11.85" hidden="false" customHeight="true" outlineLevel="0" collapsed="false">
      <c r="A128" s="239" t="s">
        <v>525</v>
      </c>
      <c r="B128" s="262" t="n">
        <v>194.7</v>
      </c>
      <c r="C128" s="262" t="n">
        <v>35.3</v>
      </c>
      <c r="D128" s="262" t="n">
        <v>5.6</v>
      </c>
      <c r="E128" s="262" t="n">
        <v>68</v>
      </c>
      <c r="F128" s="262" t="n">
        <v>45.9</v>
      </c>
      <c r="G128" s="262" t="n">
        <v>22.2</v>
      </c>
      <c r="H128" s="262" t="n">
        <v>40.5</v>
      </c>
      <c r="I128" s="262" t="n">
        <v>34.8</v>
      </c>
      <c r="J128" s="262" t="n">
        <v>1.7</v>
      </c>
      <c r="K128" s="262" t="n">
        <v>8.8</v>
      </c>
      <c r="L128" s="263" t="n">
        <v>5.8</v>
      </c>
    </row>
    <row r="129" customFormat="false" ht="3.75" hidden="false" customHeight="true" outlineLevel="0" collapsed="false">
      <c r="A129" s="236"/>
      <c r="B129" s="262"/>
      <c r="C129" s="262"/>
      <c r="D129" s="262"/>
      <c r="E129" s="262"/>
      <c r="F129" s="262"/>
      <c r="G129" s="262"/>
      <c r="H129" s="262"/>
      <c r="I129" s="262"/>
      <c r="J129" s="262"/>
      <c r="K129" s="262"/>
      <c r="L129" s="263"/>
    </row>
    <row r="130" customFormat="false" ht="11.85" hidden="false" customHeight="true" outlineLevel="0" collapsed="false">
      <c r="A130" s="237" t="s">
        <v>526</v>
      </c>
      <c r="B130" s="259" t="n">
        <v>337.6</v>
      </c>
      <c r="C130" s="259" t="n">
        <v>53.6</v>
      </c>
      <c r="D130" s="259" t="n">
        <v>7.3</v>
      </c>
      <c r="E130" s="259" t="n">
        <v>101.5</v>
      </c>
      <c r="F130" s="259" t="n">
        <v>65.4</v>
      </c>
      <c r="G130" s="259" t="n">
        <v>36</v>
      </c>
      <c r="H130" s="259" t="n">
        <v>94.1</v>
      </c>
      <c r="I130" s="259" t="n">
        <v>61.9</v>
      </c>
      <c r="J130" s="259" t="n">
        <v>2.3</v>
      </c>
      <c r="K130" s="259" t="n">
        <v>17</v>
      </c>
      <c r="L130" s="260" t="n">
        <v>12.6</v>
      </c>
    </row>
    <row r="131" customFormat="false" ht="11.85" hidden="false" customHeight="true" outlineLevel="0" collapsed="false">
      <c r="A131" s="239" t="s">
        <v>482</v>
      </c>
      <c r="B131" s="262" t="n">
        <v>246.1</v>
      </c>
      <c r="C131" s="262" t="n">
        <v>42.1</v>
      </c>
      <c r="D131" s="262" t="n">
        <v>5.6</v>
      </c>
      <c r="E131" s="262" t="n">
        <v>76.4</v>
      </c>
      <c r="F131" s="262" t="n">
        <v>48.3</v>
      </c>
      <c r="G131" s="262" t="n">
        <v>28.1</v>
      </c>
      <c r="H131" s="262" t="n">
        <v>64.3</v>
      </c>
      <c r="I131" s="262" t="n">
        <v>42.6</v>
      </c>
      <c r="J131" s="262" t="n">
        <v>1.6</v>
      </c>
      <c r="K131" s="262" t="n">
        <v>13.4</v>
      </c>
      <c r="L131" s="263" t="n">
        <v>9.9</v>
      </c>
    </row>
    <row r="132" customFormat="false" ht="11.85" hidden="false" customHeight="true" outlineLevel="0" collapsed="false">
      <c r="A132" s="239" t="s">
        <v>483</v>
      </c>
      <c r="B132" s="262" t="n">
        <v>91.6</v>
      </c>
      <c r="C132" s="262" t="n">
        <v>11.5</v>
      </c>
      <c r="D132" s="262" t="n">
        <v>1.7</v>
      </c>
      <c r="E132" s="262" t="n">
        <v>25</v>
      </c>
      <c r="F132" s="262" t="n">
        <v>17.1</v>
      </c>
      <c r="G132" s="262" t="n">
        <v>7.9</v>
      </c>
      <c r="H132" s="262" t="n">
        <v>29.8</v>
      </c>
      <c r="I132" s="262" t="n">
        <v>19.3</v>
      </c>
      <c r="J132" s="262" t="n">
        <v>0.8</v>
      </c>
      <c r="K132" s="262" t="n">
        <v>3.5</v>
      </c>
      <c r="L132" s="263" t="n">
        <v>2.6</v>
      </c>
    </row>
    <row r="133" customFormat="false" ht="11.85" hidden="false" customHeight="true" outlineLevel="0" collapsed="false">
      <c r="A133" s="238" t="s">
        <v>640</v>
      </c>
      <c r="B133" s="262"/>
      <c r="C133" s="262"/>
      <c r="D133" s="262"/>
      <c r="E133" s="262"/>
      <c r="F133" s="262"/>
      <c r="G133" s="262"/>
      <c r="H133" s="262"/>
      <c r="I133" s="262"/>
      <c r="J133" s="262"/>
      <c r="K133" s="262"/>
      <c r="L133" s="263"/>
    </row>
    <row r="134" customFormat="false" ht="11.85" hidden="false" customHeight="true" outlineLevel="0" collapsed="false">
      <c r="A134" s="236" t="s">
        <v>641</v>
      </c>
      <c r="B134" s="262" t="n">
        <v>49.9</v>
      </c>
      <c r="C134" s="262" t="n">
        <v>6.6</v>
      </c>
      <c r="D134" s="262" t="n">
        <v>0.9</v>
      </c>
      <c r="E134" s="262" t="n">
        <v>14.6</v>
      </c>
      <c r="F134" s="262" t="n">
        <v>9.8</v>
      </c>
      <c r="G134" s="262" t="n">
        <v>4.8</v>
      </c>
      <c r="H134" s="262" t="n">
        <v>14.5</v>
      </c>
      <c r="I134" s="262" t="n">
        <v>10.1</v>
      </c>
      <c r="J134" s="262" t="n">
        <v>0.4</v>
      </c>
      <c r="K134" s="262" t="n">
        <v>2.9</v>
      </c>
      <c r="L134" s="263" t="n">
        <v>2.2</v>
      </c>
    </row>
    <row r="135" customFormat="false" ht="11.85" hidden="false" customHeight="true" outlineLevel="0" collapsed="false">
      <c r="A135" s="239" t="s">
        <v>482</v>
      </c>
      <c r="B135" s="262" t="n">
        <v>38.7</v>
      </c>
      <c r="C135" s="262" t="n">
        <v>5.1</v>
      </c>
      <c r="D135" s="262" t="n">
        <v>0.7</v>
      </c>
      <c r="E135" s="262" t="n">
        <v>11.1</v>
      </c>
      <c r="F135" s="262" t="n">
        <v>7.2</v>
      </c>
      <c r="G135" s="262" t="n">
        <v>4</v>
      </c>
      <c r="H135" s="262" t="n">
        <v>11.6</v>
      </c>
      <c r="I135" s="262" t="n">
        <v>7.8</v>
      </c>
      <c r="J135" s="262" t="n">
        <v>0.3</v>
      </c>
      <c r="K135" s="262" t="n">
        <v>2.2</v>
      </c>
      <c r="L135" s="263" t="n">
        <v>1.7</v>
      </c>
    </row>
    <row r="136" customFormat="false" ht="11.85" hidden="false" customHeight="true" outlineLevel="0" collapsed="false">
      <c r="A136" s="239" t="s">
        <v>483</v>
      </c>
      <c r="B136" s="262" t="n">
        <v>11.2</v>
      </c>
      <c r="C136" s="262" t="n">
        <v>1.5</v>
      </c>
      <c r="D136" s="262" t="n">
        <v>0.2</v>
      </c>
      <c r="E136" s="262" t="n">
        <v>3.5</v>
      </c>
      <c r="F136" s="262" t="n">
        <v>2.6</v>
      </c>
      <c r="G136" s="262" t="n">
        <v>0.8</v>
      </c>
      <c r="H136" s="262" t="n">
        <v>3</v>
      </c>
      <c r="I136" s="262" t="n">
        <v>2.3</v>
      </c>
      <c r="J136" s="262" t="n">
        <v>0.1</v>
      </c>
      <c r="K136" s="262" t="n">
        <v>0.7</v>
      </c>
      <c r="L136" s="263" t="n">
        <v>0.5</v>
      </c>
    </row>
    <row r="137" customFormat="false" ht="11.85" hidden="false" customHeight="true" outlineLevel="0" collapsed="false">
      <c r="A137" s="236" t="s">
        <v>528</v>
      </c>
      <c r="B137" s="262" t="n">
        <v>81.8</v>
      </c>
      <c r="C137" s="262" t="n">
        <v>13</v>
      </c>
      <c r="D137" s="262" t="n">
        <v>1.7</v>
      </c>
      <c r="E137" s="262" t="n">
        <v>24.3</v>
      </c>
      <c r="F137" s="262" t="n">
        <v>15.9</v>
      </c>
      <c r="G137" s="262" t="n">
        <v>8.4</v>
      </c>
      <c r="H137" s="262" t="n">
        <v>23.1</v>
      </c>
      <c r="I137" s="262" t="n">
        <v>14.7</v>
      </c>
      <c r="J137" s="262" t="n">
        <v>0.6</v>
      </c>
      <c r="K137" s="262" t="n">
        <v>4.4</v>
      </c>
      <c r="L137" s="263" t="n">
        <v>3.1</v>
      </c>
    </row>
    <row r="138" customFormat="false" ht="11.85" hidden="false" customHeight="true" outlineLevel="0" collapsed="false">
      <c r="A138" s="239" t="s">
        <v>482</v>
      </c>
      <c r="B138" s="262" t="n">
        <v>70.8</v>
      </c>
      <c r="C138" s="262" t="n">
        <v>11.3</v>
      </c>
      <c r="D138" s="262" t="n">
        <v>1.5</v>
      </c>
      <c r="E138" s="262" t="n">
        <v>21</v>
      </c>
      <c r="F138" s="262" t="n">
        <v>13.5</v>
      </c>
      <c r="G138" s="262" t="n">
        <v>7.5</v>
      </c>
      <c r="H138" s="262" t="n">
        <v>20</v>
      </c>
      <c r="I138" s="262" t="n">
        <v>12.5</v>
      </c>
      <c r="J138" s="262" t="n">
        <v>0.5</v>
      </c>
      <c r="K138" s="262" t="n">
        <v>4</v>
      </c>
      <c r="L138" s="263" t="n">
        <v>2.8</v>
      </c>
    </row>
    <row r="139" customFormat="false" ht="11.85" hidden="false" customHeight="true" outlineLevel="0" collapsed="false">
      <c r="A139" s="239" t="s">
        <v>483</v>
      </c>
      <c r="B139" s="262" t="n">
        <v>11</v>
      </c>
      <c r="C139" s="262" t="n">
        <v>1.7</v>
      </c>
      <c r="D139" s="262" t="n">
        <v>0.2</v>
      </c>
      <c r="E139" s="262" t="n">
        <v>3.3</v>
      </c>
      <c r="F139" s="262" t="n">
        <v>2.4</v>
      </c>
      <c r="G139" s="262" t="n">
        <v>1</v>
      </c>
      <c r="H139" s="262" t="n">
        <v>3.1</v>
      </c>
      <c r="I139" s="262" t="n">
        <v>2.1</v>
      </c>
      <c r="J139" s="262" t="n">
        <v>0.1</v>
      </c>
      <c r="K139" s="262" t="n">
        <v>0.5</v>
      </c>
      <c r="L139" s="263" t="n">
        <v>0.3</v>
      </c>
    </row>
    <row r="140" customFormat="false" ht="11.85" hidden="false" customHeight="true" outlineLevel="0" collapsed="false">
      <c r="A140" s="236" t="s">
        <v>529</v>
      </c>
      <c r="B140" s="262" t="n">
        <v>92</v>
      </c>
      <c r="C140" s="262" t="n">
        <v>12.9</v>
      </c>
      <c r="D140" s="262" t="n">
        <v>1.9</v>
      </c>
      <c r="E140" s="262" t="n">
        <v>24.7</v>
      </c>
      <c r="F140" s="262" t="n">
        <v>15.8</v>
      </c>
      <c r="G140" s="262" t="n">
        <v>8.9</v>
      </c>
      <c r="H140" s="262" t="n">
        <v>29.7</v>
      </c>
      <c r="I140" s="262" t="n">
        <v>18.6</v>
      </c>
      <c r="J140" s="262" t="n">
        <v>0.7</v>
      </c>
      <c r="K140" s="262" t="n">
        <v>3.5</v>
      </c>
      <c r="L140" s="263" t="n">
        <v>2.5</v>
      </c>
    </row>
    <row r="141" customFormat="false" ht="11.85" hidden="false" customHeight="true" outlineLevel="0" collapsed="false">
      <c r="A141" s="239" t="s">
        <v>482</v>
      </c>
      <c r="B141" s="262" t="n">
        <v>22.7</v>
      </c>
      <c r="C141" s="262" t="n">
        <v>4.7</v>
      </c>
      <c r="D141" s="262" t="n">
        <v>0.6</v>
      </c>
      <c r="E141" s="262" t="n">
        <v>6.5</v>
      </c>
      <c r="F141" s="262" t="n">
        <v>3.7</v>
      </c>
      <c r="G141" s="262" t="n">
        <v>2.7</v>
      </c>
      <c r="H141" s="262" t="n">
        <v>5.9</v>
      </c>
      <c r="I141" s="262" t="n">
        <v>3.7</v>
      </c>
      <c r="J141" s="262" t="n">
        <v>0.1</v>
      </c>
      <c r="K141" s="262" t="n">
        <v>1.2</v>
      </c>
      <c r="L141" s="263" t="n">
        <v>0.8</v>
      </c>
    </row>
    <row r="142" customFormat="false" ht="11.85" hidden="false" customHeight="true" outlineLevel="0" collapsed="false">
      <c r="A142" s="239" t="s">
        <v>483</v>
      </c>
      <c r="B142" s="262" t="n">
        <v>69.3</v>
      </c>
      <c r="C142" s="262" t="n">
        <v>8.2</v>
      </c>
      <c r="D142" s="262" t="n">
        <v>1.3</v>
      </c>
      <c r="E142" s="262" t="n">
        <v>18.3</v>
      </c>
      <c r="F142" s="262" t="n">
        <v>12.1</v>
      </c>
      <c r="G142" s="262" t="n">
        <v>6.1</v>
      </c>
      <c r="H142" s="262" t="n">
        <v>23.7</v>
      </c>
      <c r="I142" s="262" t="n">
        <v>14.9</v>
      </c>
      <c r="J142" s="262" t="n">
        <v>0.6</v>
      </c>
      <c r="K142" s="262" t="n">
        <v>2.4</v>
      </c>
      <c r="L142" s="263" t="n">
        <v>1.8</v>
      </c>
    </row>
    <row r="143" customFormat="false" ht="11.85" hidden="false" customHeight="true" outlineLevel="0" collapsed="false">
      <c r="A143" s="238" t="s">
        <v>487</v>
      </c>
      <c r="B143" s="262"/>
      <c r="C143" s="262"/>
      <c r="D143" s="262"/>
      <c r="E143" s="262"/>
      <c r="F143" s="262"/>
      <c r="G143" s="262"/>
      <c r="H143" s="262"/>
      <c r="I143" s="262"/>
      <c r="J143" s="262"/>
      <c r="K143" s="262"/>
      <c r="L143" s="263"/>
    </row>
    <row r="144" customFormat="false" ht="11.85" hidden="false" customHeight="true" outlineLevel="0" collapsed="false">
      <c r="A144" s="239" t="s">
        <v>530</v>
      </c>
      <c r="B144" s="262" t="n">
        <v>113.9</v>
      </c>
      <c r="C144" s="262" t="n">
        <v>21.1</v>
      </c>
      <c r="D144" s="262" t="n">
        <v>2.8</v>
      </c>
      <c r="E144" s="262" t="n">
        <v>37.8</v>
      </c>
      <c r="F144" s="262" t="n">
        <v>23.9</v>
      </c>
      <c r="G144" s="262" t="n">
        <v>13.9</v>
      </c>
      <c r="H144" s="262" t="n">
        <v>26.8</v>
      </c>
      <c r="I144" s="262" t="n">
        <v>18.6</v>
      </c>
      <c r="J144" s="262" t="n">
        <v>0.7</v>
      </c>
      <c r="K144" s="262" t="n">
        <v>6.2</v>
      </c>
      <c r="L144" s="263" t="n">
        <v>4.7</v>
      </c>
    </row>
  </sheetData>
  <mergeCells count="68">
    <mergeCell ref="A1:L1"/>
    <mergeCell ref="A3:A7"/>
    <mergeCell ref="B3:B6"/>
    <mergeCell ref="C3:L3"/>
    <mergeCell ref="C4:C6"/>
    <mergeCell ref="D4:D6"/>
    <mergeCell ref="E4:G4"/>
    <mergeCell ref="H4:H6"/>
    <mergeCell ref="I4:I6"/>
    <mergeCell ref="J4:J6"/>
    <mergeCell ref="K4:L4"/>
    <mergeCell ref="E5:E6"/>
    <mergeCell ref="F5:F6"/>
    <mergeCell ref="G5:G6"/>
    <mergeCell ref="K5:K6"/>
    <mergeCell ref="L5:L6"/>
    <mergeCell ref="B7:L7"/>
    <mergeCell ref="A37:L37"/>
    <mergeCell ref="A39:A43"/>
    <mergeCell ref="B39:B42"/>
    <mergeCell ref="C39:L39"/>
    <mergeCell ref="C40:C42"/>
    <mergeCell ref="D40:D42"/>
    <mergeCell ref="E40:G40"/>
    <mergeCell ref="H40:H42"/>
    <mergeCell ref="I40:I42"/>
    <mergeCell ref="J40:J42"/>
    <mergeCell ref="K40:L40"/>
    <mergeCell ref="E41:E42"/>
    <mergeCell ref="F41:F42"/>
    <mergeCell ref="G41:G42"/>
    <mergeCell ref="K41:K42"/>
    <mergeCell ref="L41:L42"/>
    <mergeCell ref="B43:L43"/>
    <mergeCell ref="A74:L74"/>
    <mergeCell ref="A76:A80"/>
    <mergeCell ref="B76:B79"/>
    <mergeCell ref="C76:L76"/>
    <mergeCell ref="C77:C79"/>
    <mergeCell ref="D77:D79"/>
    <mergeCell ref="E77:G77"/>
    <mergeCell ref="H77:H79"/>
    <mergeCell ref="I77:I79"/>
    <mergeCell ref="J77:J79"/>
    <mergeCell ref="K77:L77"/>
    <mergeCell ref="E78:E79"/>
    <mergeCell ref="F78:F79"/>
    <mergeCell ref="G78:G79"/>
    <mergeCell ref="K78:K79"/>
    <mergeCell ref="L78:L79"/>
    <mergeCell ref="B80:L80"/>
    <mergeCell ref="A108:L108"/>
    <mergeCell ref="A110:A114"/>
    <mergeCell ref="B110:B113"/>
    <mergeCell ref="C110:L110"/>
    <mergeCell ref="C111:C113"/>
    <mergeCell ref="D111:D113"/>
    <mergeCell ref="E111:G111"/>
    <mergeCell ref="H111:H113"/>
    <mergeCell ref="I111:I113"/>
    <mergeCell ref="J111:J113"/>
    <mergeCell ref="K111:L111"/>
    <mergeCell ref="E112:E113"/>
    <mergeCell ref="F112:F113"/>
    <mergeCell ref="G112:G113"/>
    <mergeCell ref="K112:K113"/>
    <mergeCell ref="L112:L113"/>
    <mergeCell ref="B114:L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251" width="27.7"/>
    <col collapsed="false" customWidth="true" hidden="false" outlineLevel="0" max="7" min="2" style="251" width="10.56"/>
    <col collapsed="false" customWidth="true" hidden="false" outlineLevel="0" max="8" min="8" style="251" width="10.71"/>
    <col collapsed="false" customWidth="true" hidden="false" outlineLevel="0" max="9" min="9" style="251" width="10.56"/>
    <col collapsed="false" customWidth="true" hidden="false" outlineLevel="0" max="10" min="10" style="251" width="10.71"/>
    <col collapsed="false" customWidth="false" hidden="false" outlineLevel="0" max="257" min="11" style="251" width="9.14"/>
  </cols>
  <sheetData>
    <row r="1" customFormat="false" ht="12.95" hidden="false" customHeight="true" outlineLevel="0" collapsed="false">
      <c r="A1" s="247" t="s">
        <v>642</v>
      </c>
      <c r="B1" s="247"/>
      <c r="C1" s="247"/>
      <c r="D1" s="247"/>
      <c r="E1" s="247"/>
      <c r="F1" s="247"/>
      <c r="G1" s="247"/>
      <c r="H1" s="247"/>
      <c r="I1" s="247"/>
      <c r="J1" s="247"/>
    </row>
    <row r="2" customFormat="false" ht="6" hidden="false" customHeight="true" outlineLevel="0" collapsed="false">
      <c r="J2" s="281"/>
    </row>
    <row r="3" customFormat="false" ht="14.25" hidden="false" customHeight="true" outlineLevel="0" collapsed="false">
      <c r="A3" s="282" t="s">
        <v>105</v>
      </c>
      <c r="B3" s="253" t="s">
        <v>106</v>
      </c>
      <c r="C3" s="254" t="s">
        <v>603</v>
      </c>
      <c r="D3" s="254"/>
      <c r="E3" s="254"/>
      <c r="F3" s="254"/>
      <c r="G3" s="254"/>
      <c r="H3" s="254"/>
      <c r="I3" s="254"/>
      <c r="J3" s="254"/>
    </row>
    <row r="4" customFormat="false" ht="14.25" hidden="false" customHeight="true" outlineLevel="0" collapsed="false">
      <c r="A4" s="282"/>
      <c r="B4" s="253"/>
      <c r="C4" s="255" t="s">
        <v>604</v>
      </c>
      <c r="D4" s="255" t="s">
        <v>605</v>
      </c>
      <c r="E4" s="255" t="s">
        <v>606</v>
      </c>
      <c r="F4" s="255" t="s">
        <v>607</v>
      </c>
      <c r="G4" s="255" t="s">
        <v>608</v>
      </c>
      <c r="H4" s="255" t="s">
        <v>609</v>
      </c>
      <c r="I4" s="254" t="s">
        <v>539</v>
      </c>
      <c r="J4" s="254"/>
    </row>
    <row r="5" customFormat="false" ht="14.25" hidden="false" customHeight="true" outlineLevel="0" collapsed="false">
      <c r="A5" s="282"/>
      <c r="B5" s="253"/>
      <c r="C5" s="255"/>
      <c r="D5" s="255"/>
      <c r="E5" s="255"/>
      <c r="F5" s="255"/>
      <c r="G5" s="255"/>
      <c r="H5" s="255"/>
      <c r="I5" s="256" t="s">
        <v>111</v>
      </c>
      <c r="J5" s="257" t="s">
        <v>610</v>
      </c>
    </row>
    <row r="6" customFormat="false" ht="69.75" hidden="false" customHeight="true" outlineLevel="0" collapsed="false">
      <c r="A6" s="282"/>
      <c r="B6" s="253"/>
      <c r="C6" s="255"/>
      <c r="D6" s="255"/>
      <c r="E6" s="255"/>
      <c r="F6" s="255"/>
      <c r="G6" s="255"/>
      <c r="H6" s="255"/>
      <c r="I6" s="256"/>
      <c r="J6" s="257"/>
    </row>
    <row r="7" customFormat="false" ht="14.25" hidden="false" customHeight="true" outlineLevel="0" collapsed="false">
      <c r="A7" s="282"/>
      <c r="B7" s="254" t="s">
        <v>53</v>
      </c>
      <c r="C7" s="254"/>
      <c r="D7" s="254"/>
      <c r="E7" s="254"/>
      <c r="F7" s="254"/>
      <c r="G7" s="254"/>
      <c r="H7" s="254"/>
      <c r="I7" s="254"/>
      <c r="J7" s="254"/>
    </row>
    <row r="8" customFormat="false" ht="6" hidden="false" customHeight="true" outlineLevel="0" collapsed="false">
      <c r="A8" s="221" t="s">
        <v>643</v>
      </c>
      <c r="B8" s="221"/>
      <c r="C8" s="221"/>
      <c r="D8" s="221"/>
      <c r="E8" s="221"/>
      <c r="F8" s="221"/>
      <c r="G8" s="221"/>
      <c r="H8" s="221"/>
      <c r="I8" s="221"/>
      <c r="J8" s="221"/>
    </row>
    <row r="9" s="258" customFormat="true" ht="12" hidden="false" customHeight="false" outlineLevel="0" collapsed="false">
      <c r="A9" s="221"/>
      <c r="B9" s="221"/>
      <c r="C9" s="221"/>
      <c r="D9" s="221"/>
      <c r="E9" s="221"/>
      <c r="F9" s="221"/>
      <c r="G9" s="221"/>
      <c r="H9" s="221"/>
      <c r="I9" s="221"/>
      <c r="J9" s="221"/>
    </row>
    <row r="10" s="284" customFormat="true" ht="12.95" hidden="false" customHeight="true" outlineLevel="0" collapsed="false">
      <c r="A10" s="283" t="s">
        <v>540</v>
      </c>
      <c r="B10" s="259" t="n">
        <v>4076.7</v>
      </c>
      <c r="C10" s="259" t="n">
        <v>648.9</v>
      </c>
      <c r="D10" s="259" t="n">
        <v>885.8</v>
      </c>
      <c r="E10" s="259" t="n">
        <v>436.8</v>
      </c>
      <c r="F10" s="259" t="n">
        <v>1028</v>
      </c>
      <c r="G10" s="259" t="n">
        <v>833.7</v>
      </c>
      <c r="H10" s="259" t="n">
        <v>36.3</v>
      </c>
      <c r="I10" s="259" t="n">
        <v>207.3</v>
      </c>
      <c r="J10" s="260" t="n">
        <v>139.8</v>
      </c>
      <c r="L10" s="285"/>
    </row>
    <row r="11" s="284" customFormat="true" ht="12" hidden="false" customHeight="true" outlineLevel="0" collapsed="false">
      <c r="A11" s="286" t="s">
        <v>644</v>
      </c>
      <c r="B11" s="259"/>
      <c r="C11" s="259"/>
      <c r="D11" s="259"/>
      <c r="E11" s="259"/>
      <c r="F11" s="259"/>
      <c r="G11" s="259"/>
      <c r="H11" s="259"/>
      <c r="I11" s="259"/>
      <c r="J11" s="260"/>
    </row>
    <row r="12" customFormat="false" ht="12" hidden="false" customHeight="true" outlineLevel="0" collapsed="false">
      <c r="A12" s="287" t="s">
        <v>645</v>
      </c>
      <c r="B12" s="262" t="n">
        <v>422</v>
      </c>
      <c r="C12" s="262" t="n">
        <v>22.6</v>
      </c>
      <c r="D12" s="262" t="n">
        <v>14.4</v>
      </c>
      <c r="E12" s="262" t="n">
        <v>73.3</v>
      </c>
      <c r="F12" s="262" t="n">
        <v>1.6</v>
      </c>
      <c r="G12" s="262" t="n">
        <v>297.3</v>
      </c>
      <c r="H12" s="262" t="n">
        <v>12.8</v>
      </c>
      <c r="I12" s="262" t="s">
        <v>119</v>
      </c>
      <c r="J12" s="263" t="s">
        <v>119</v>
      </c>
    </row>
    <row r="13" customFormat="false" ht="12" hidden="false" customHeight="true" outlineLevel="0" collapsed="false">
      <c r="A13" s="286" t="s">
        <v>644</v>
      </c>
      <c r="B13" s="262"/>
      <c r="C13" s="262"/>
      <c r="D13" s="262"/>
      <c r="E13" s="262"/>
      <c r="F13" s="262"/>
      <c r="G13" s="262"/>
      <c r="H13" s="262"/>
      <c r="I13" s="262"/>
      <c r="J13" s="263"/>
    </row>
    <row r="14" customFormat="false" ht="12" hidden="false" customHeight="true" outlineLevel="0" collapsed="false">
      <c r="A14" s="286" t="s">
        <v>646</v>
      </c>
      <c r="B14" s="262"/>
      <c r="C14" s="262"/>
      <c r="D14" s="262"/>
      <c r="E14" s="262"/>
      <c r="F14" s="262"/>
      <c r="G14" s="262"/>
      <c r="H14" s="262"/>
      <c r="I14" s="262"/>
      <c r="J14" s="263"/>
    </row>
    <row r="15" customFormat="false" ht="12" hidden="false" customHeight="true" outlineLevel="0" collapsed="false">
      <c r="A15" s="288" t="s">
        <v>647</v>
      </c>
      <c r="B15" s="262" t="n">
        <v>143.8</v>
      </c>
      <c r="C15" s="262" t="n">
        <v>47</v>
      </c>
      <c r="D15" s="262" t="n">
        <v>35.9</v>
      </c>
      <c r="E15" s="262" t="n">
        <v>40.8</v>
      </c>
      <c r="F15" s="262" t="n">
        <v>10.3</v>
      </c>
      <c r="G15" s="262" t="n">
        <v>9.7</v>
      </c>
      <c r="H15" s="262" t="n">
        <v>0</v>
      </c>
      <c r="I15" s="262" t="s">
        <v>119</v>
      </c>
      <c r="J15" s="263" t="s">
        <v>119</v>
      </c>
    </row>
    <row r="16" customFormat="false" ht="12" hidden="false" customHeight="true" outlineLevel="0" collapsed="false">
      <c r="A16" s="289" t="s">
        <v>648</v>
      </c>
      <c r="B16" s="262" t="n">
        <v>3276.4</v>
      </c>
      <c r="C16" s="262" t="n">
        <v>564.1</v>
      </c>
      <c r="D16" s="262" t="n">
        <v>823.5</v>
      </c>
      <c r="E16" s="262" t="n">
        <v>322.8</v>
      </c>
      <c r="F16" s="262" t="n">
        <v>1016</v>
      </c>
      <c r="G16" s="262" t="n">
        <v>526.7</v>
      </c>
      <c r="H16" s="262" t="n">
        <v>23.4</v>
      </c>
      <c r="I16" s="262" t="s">
        <v>119</v>
      </c>
      <c r="J16" s="263" t="s">
        <v>119</v>
      </c>
    </row>
    <row r="17" s="106" customFormat="true" ht="13.5" hidden="false" customHeight="false" outlineLevel="0" collapsed="false">
      <c r="A17" s="231" t="s">
        <v>649</v>
      </c>
      <c r="B17" s="231"/>
      <c r="C17" s="231"/>
      <c r="D17" s="231"/>
      <c r="E17" s="231"/>
      <c r="F17" s="231"/>
      <c r="G17" s="231"/>
      <c r="H17" s="231"/>
      <c r="I17" s="231"/>
      <c r="J17" s="231"/>
    </row>
    <row r="18" s="284" customFormat="true" ht="12.95" hidden="false" customHeight="true" outlineLevel="0" collapsed="false">
      <c r="A18" s="223" t="s">
        <v>624</v>
      </c>
      <c r="B18" s="259" t="n">
        <v>1953</v>
      </c>
      <c r="C18" s="259" t="n">
        <v>277.6</v>
      </c>
      <c r="D18" s="259" t="n">
        <v>446.2</v>
      </c>
      <c r="E18" s="259" t="n">
        <v>145.4</v>
      </c>
      <c r="F18" s="259" t="n">
        <v>623.1</v>
      </c>
      <c r="G18" s="259" t="n">
        <v>348.3</v>
      </c>
      <c r="H18" s="259" t="n">
        <v>14.4</v>
      </c>
      <c r="I18" s="259" t="n">
        <v>98</v>
      </c>
      <c r="J18" s="260" t="n">
        <v>64.6</v>
      </c>
    </row>
    <row r="19" s="284" customFormat="true" ht="12" hidden="false" customHeight="true" outlineLevel="0" collapsed="false">
      <c r="A19" s="286" t="s">
        <v>644</v>
      </c>
      <c r="B19" s="259"/>
      <c r="C19" s="259"/>
      <c r="D19" s="259"/>
      <c r="E19" s="259"/>
      <c r="F19" s="259"/>
      <c r="G19" s="259"/>
      <c r="H19" s="259"/>
      <c r="I19" s="259"/>
      <c r="J19" s="260"/>
    </row>
    <row r="20" customFormat="false" ht="12" hidden="false" customHeight="true" outlineLevel="0" collapsed="false">
      <c r="A20" s="287" t="s">
        <v>645</v>
      </c>
      <c r="B20" s="262" t="n">
        <v>208.7</v>
      </c>
      <c r="C20" s="262" t="n">
        <v>9.1</v>
      </c>
      <c r="D20" s="262" t="n">
        <v>8.3</v>
      </c>
      <c r="E20" s="262" t="n">
        <v>29.3</v>
      </c>
      <c r="F20" s="262" t="n">
        <v>0.9</v>
      </c>
      <c r="G20" s="262" t="n">
        <v>153.9</v>
      </c>
      <c r="H20" s="262" t="n">
        <v>7.2</v>
      </c>
      <c r="I20" s="262" t="s">
        <v>119</v>
      </c>
      <c r="J20" s="263" t="s">
        <v>119</v>
      </c>
    </row>
    <row r="21" customFormat="false" ht="12" hidden="false" customHeight="true" outlineLevel="0" collapsed="false">
      <c r="A21" s="286" t="s">
        <v>644</v>
      </c>
      <c r="B21" s="262"/>
      <c r="C21" s="262"/>
      <c r="D21" s="262"/>
      <c r="E21" s="262"/>
      <c r="F21" s="262"/>
      <c r="G21" s="262"/>
      <c r="H21" s="262"/>
      <c r="I21" s="262"/>
      <c r="J21" s="263"/>
    </row>
    <row r="22" customFormat="false" ht="12" hidden="false" customHeight="true" outlineLevel="0" collapsed="false">
      <c r="A22" s="286" t="s">
        <v>646</v>
      </c>
      <c r="B22" s="262"/>
      <c r="C22" s="262"/>
      <c r="D22" s="262"/>
      <c r="E22" s="262"/>
      <c r="F22" s="262"/>
      <c r="G22" s="262"/>
      <c r="H22" s="262"/>
      <c r="I22" s="262"/>
      <c r="J22" s="263"/>
    </row>
    <row r="23" customFormat="false" ht="12" hidden="false" customHeight="true" outlineLevel="0" collapsed="false">
      <c r="A23" s="288" t="s">
        <v>647</v>
      </c>
      <c r="B23" s="262" t="n">
        <v>59.8</v>
      </c>
      <c r="C23" s="262" t="n">
        <v>16.3</v>
      </c>
      <c r="D23" s="262" t="n">
        <v>17.3</v>
      </c>
      <c r="E23" s="262" t="n">
        <v>14.8</v>
      </c>
      <c r="F23" s="262" t="n">
        <v>5.8</v>
      </c>
      <c r="G23" s="262" t="n">
        <v>5.6</v>
      </c>
      <c r="H23" s="262" t="n">
        <v>0</v>
      </c>
      <c r="I23" s="262" t="s">
        <v>119</v>
      </c>
      <c r="J23" s="263" t="s">
        <v>119</v>
      </c>
    </row>
    <row r="24" customFormat="false" ht="12" hidden="false" customHeight="true" outlineLevel="0" collapsed="false">
      <c r="A24" s="289" t="s">
        <v>648</v>
      </c>
      <c r="B24" s="262" t="n">
        <v>1573.3</v>
      </c>
      <c r="C24" s="262" t="n">
        <v>243.4</v>
      </c>
      <c r="D24" s="262" t="n">
        <v>416.3</v>
      </c>
      <c r="E24" s="262" t="n">
        <v>101.3</v>
      </c>
      <c r="F24" s="262" t="n">
        <v>616.4</v>
      </c>
      <c r="G24" s="262" t="n">
        <v>188.8</v>
      </c>
      <c r="H24" s="262" t="n">
        <v>7.2</v>
      </c>
      <c r="I24" s="262" t="s">
        <v>119</v>
      </c>
      <c r="J24" s="263" t="s">
        <v>119</v>
      </c>
    </row>
    <row r="25" s="106" customFormat="true" ht="13.5" hidden="false" customHeight="false" outlineLevel="0" collapsed="false">
      <c r="A25" s="233" t="s">
        <v>650</v>
      </c>
      <c r="B25" s="233"/>
      <c r="C25" s="233"/>
      <c r="D25" s="233"/>
      <c r="E25" s="233"/>
      <c r="F25" s="233"/>
      <c r="G25" s="233"/>
      <c r="H25" s="233"/>
      <c r="I25" s="233"/>
      <c r="J25" s="233"/>
      <c r="K25" s="232"/>
    </row>
    <row r="26" s="284" customFormat="true" ht="12.95" hidden="false" customHeight="true" outlineLevel="0" collapsed="false">
      <c r="A26" s="223" t="s">
        <v>624</v>
      </c>
      <c r="B26" s="259" t="n">
        <v>2123.7</v>
      </c>
      <c r="C26" s="259" t="n">
        <v>371.3</v>
      </c>
      <c r="D26" s="259" t="n">
        <v>439.6</v>
      </c>
      <c r="E26" s="259" t="n">
        <v>291.4</v>
      </c>
      <c r="F26" s="259" t="n">
        <v>404.8</v>
      </c>
      <c r="G26" s="259" t="n">
        <v>485.4</v>
      </c>
      <c r="H26" s="259" t="n">
        <v>21.9</v>
      </c>
      <c r="I26" s="259" t="n">
        <v>109.3</v>
      </c>
      <c r="J26" s="260" t="n">
        <v>75.1</v>
      </c>
    </row>
    <row r="27" s="284" customFormat="true" ht="12.95" hidden="false" customHeight="true" outlineLevel="0" collapsed="false">
      <c r="A27" s="286" t="s">
        <v>644</v>
      </c>
      <c r="B27" s="259"/>
      <c r="C27" s="259"/>
      <c r="D27" s="259"/>
      <c r="E27" s="259"/>
      <c r="F27" s="259"/>
      <c r="G27" s="259"/>
      <c r="H27" s="259"/>
      <c r="I27" s="259"/>
      <c r="J27" s="260"/>
    </row>
    <row r="28" customFormat="false" ht="12" hidden="false" customHeight="true" outlineLevel="0" collapsed="false">
      <c r="A28" s="287" t="s">
        <v>645</v>
      </c>
      <c r="B28" s="262" t="n">
        <v>213.2</v>
      </c>
      <c r="C28" s="262" t="n">
        <v>13.5</v>
      </c>
      <c r="D28" s="262" t="n">
        <v>6.1</v>
      </c>
      <c r="E28" s="262" t="n">
        <v>44</v>
      </c>
      <c r="F28" s="262" t="n">
        <v>0.7</v>
      </c>
      <c r="G28" s="262" t="n">
        <v>143.4</v>
      </c>
      <c r="H28" s="262" t="n">
        <v>5.6</v>
      </c>
      <c r="I28" s="262" t="s">
        <v>119</v>
      </c>
      <c r="J28" s="263" t="s">
        <v>119</v>
      </c>
    </row>
    <row r="29" customFormat="false" ht="12" hidden="false" customHeight="true" outlineLevel="0" collapsed="false">
      <c r="A29" s="286" t="s">
        <v>644</v>
      </c>
      <c r="B29" s="262"/>
      <c r="C29" s="262"/>
      <c r="D29" s="262"/>
      <c r="E29" s="262"/>
      <c r="F29" s="262"/>
      <c r="G29" s="262"/>
      <c r="H29" s="262"/>
      <c r="I29" s="262"/>
      <c r="J29" s="263"/>
    </row>
    <row r="30" customFormat="false" ht="12" hidden="false" customHeight="true" outlineLevel="0" collapsed="false">
      <c r="A30" s="286" t="s">
        <v>646</v>
      </c>
      <c r="B30" s="262"/>
      <c r="C30" s="262"/>
      <c r="D30" s="262"/>
      <c r="E30" s="262"/>
      <c r="F30" s="262"/>
      <c r="G30" s="262"/>
      <c r="H30" s="262"/>
      <c r="I30" s="262"/>
      <c r="J30" s="263"/>
    </row>
    <row r="31" customFormat="false" ht="12" hidden="false" customHeight="true" outlineLevel="0" collapsed="false">
      <c r="A31" s="288" t="s">
        <v>647</v>
      </c>
      <c r="B31" s="262" t="n">
        <v>84</v>
      </c>
      <c r="C31" s="262" t="n">
        <v>30.7</v>
      </c>
      <c r="D31" s="262" t="n">
        <v>18.6</v>
      </c>
      <c r="E31" s="262" t="n">
        <v>26</v>
      </c>
      <c r="F31" s="262" t="n">
        <v>4.5</v>
      </c>
      <c r="G31" s="262" t="n">
        <v>4.1</v>
      </c>
      <c r="H31" s="262" t="n">
        <v>0</v>
      </c>
      <c r="I31" s="262" t="s">
        <v>119</v>
      </c>
      <c r="J31" s="263" t="s">
        <v>119</v>
      </c>
    </row>
    <row r="32" customFormat="false" ht="12" hidden="false" customHeight="true" outlineLevel="0" collapsed="false">
      <c r="A32" s="289" t="s">
        <v>648</v>
      </c>
      <c r="B32" s="262" t="n">
        <v>1703</v>
      </c>
      <c r="C32" s="262" t="n">
        <v>320.7</v>
      </c>
      <c r="D32" s="262" t="n">
        <v>407.1</v>
      </c>
      <c r="E32" s="262" t="n">
        <v>221.5</v>
      </c>
      <c r="F32" s="262" t="n">
        <v>399.5</v>
      </c>
      <c r="G32" s="262" t="n">
        <v>337.9</v>
      </c>
      <c r="H32" s="262" t="n">
        <v>16.3</v>
      </c>
      <c r="I32" s="262" t="s">
        <v>119</v>
      </c>
      <c r="J32" s="263" t="s">
        <v>119</v>
      </c>
    </row>
    <row r="33" customFormat="false" ht="6" hidden="false" customHeight="true" outlineLevel="0" collapsed="false">
      <c r="A33" s="248"/>
      <c r="B33" s="248"/>
      <c r="C33" s="248"/>
      <c r="D33" s="248"/>
      <c r="E33" s="248"/>
      <c r="F33" s="248"/>
      <c r="G33" s="248"/>
      <c r="H33" s="248"/>
      <c r="I33" s="248"/>
      <c r="J33" s="248"/>
    </row>
    <row r="34" customFormat="false" ht="12" hidden="false" customHeight="false" outlineLevel="0" collapsed="false">
      <c r="A34" s="290" t="s">
        <v>651</v>
      </c>
      <c r="B34" s="248"/>
      <c r="C34" s="248"/>
      <c r="D34" s="248"/>
      <c r="E34" s="248"/>
      <c r="F34" s="248"/>
      <c r="G34" s="248"/>
      <c r="H34" s="248"/>
      <c r="I34" s="248"/>
      <c r="J34" s="248"/>
    </row>
    <row r="39" customFormat="false" ht="12" hidden="false" customHeight="false" outlineLevel="0" collapsed="false">
      <c r="J39" s="291"/>
    </row>
  </sheetData>
  <mergeCells count="17">
    <mergeCell ref="A1:J1"/>
    <mergeCell ref="A3:A7"/>
    <mergeCell ref="B3:B6"/>
    <mergeCell ref="C3:J3"/>
    <mergeCell ref="C4:C6"/>
    <mergeCell ref="D4:D6"/>
    <mergeCell ref="E4:E6"/>
    <mergeCell ref="F4:F6"/>
    <mergeCell ref="G4:G6"/>
    <mergeCell ref="H4:H6"/>
    <mergeCell ref="I4:J4"/>
    <mergeCell ref="I5:I6"/>
    <mergeCell ref="J5:J6"/>
    <mergeCell ref="B7:J7"/>
    <mergeCell ref="A8:J9"/>
    <mergeCell ref="A17:J17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292" width="22.14"/>
    <col collapsed="false" customWidth="true" hidden="false" outlineLevel="0" max="10" min="2" style="293" width="9.99"/>
    <col collapsed="false" customWidth="true" hidden="false" outlineLevel="0" max="11" min="11" style="293" width="10.71"/>
    <col collapsed="false" customWidth="true" hidden="false" outlineLevel="0" max="244" min="12" style="294" width="9.14"/>
    <col collapsed="false" customWidth="true" hidden="false" outlineLevel="0" max="245" min="245" style="294" width="2.7"/>
    <col collapsed="false" customWidth="false" hidden="false" outlineLevel="0" max="257" min="246" style="294" width="17.7"/>
  </cols>
  <sheetData>
    <row r="1" customFormat="false" ht="12.75" hidden="false" customHeight="false" outlineLevel="0" collapsed="false">
      <c r="A1" s="295" t="s">
        <v>652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</row>
    <row r="2" customFormat="false" ht="6" hidden="false" customHeight="true" outlineLevel="0" collapsed="false">
      <c r="A2" s="296"/>
      <c r="B2" s="297"/>
      <c r="D2" s="298"/>
      <c r="E2" s="299"/>
      <c r="F2" s="300"/>
      <c r="G2" s="298"/>
      <c r="H2" s="298"/>
      <c r="I2" s="298"/>
      <c r="J2" s="298"/>
      <c r="K2" s="298"/>
    </row>
    <row r="3" s="304" customFormat="true" ht="12.75" hidden="false" customHeight="true" outlineLevel="0" collapsed="false">
      <c r="A3" s="301" t="s">
        <v>533</v>
      </c>
      <c r="B3" s="302" t="s">
        <v>653</v>
      </c>
      <c r="C3" s="303" t="s">
        <v>87</v>
      </c>
      <c r="D3" s="303"/>
      <c r="E3" s="303"/>
      <c r="F3" s="303"/>
      <c r="G3" s="303"/>
      <c r="H3" s="303"/>
      <c r="I3" s="303"/>
      <c r="J3" s="303"/>
      <c r="K3" s="303"/>
    </row>
    <row r="4" s="304" customFormat="true" ht="12.75" hidden="false" customHeight="true" outlineLevel="0" collapsed="false">
      <c r="A4" s="301"/>
      <c r="B4" s="302"/>
      <c r="C4" s="305" t="s">
        <v>88</v>
      </c>
      <c r="D4" s="305"/>
      <c r="E4" s="305"/>
      <c r="F4" s="305"/>
      <c r="G4" s="305"/>
      <c r="H4" s="305"/>
      <c r="I4" s="305"/>
      <c r="J4" s="306" t="s">
        <v>539</v>
      </c>
      <c r="K4" s="306"/>
    </row>
    <row r="5" s="304" customFormat="true" ht="12.75" hidden="false" customHeight="true" outlineLevel="0" collapsed="false">
      <c r="A5" s="301"/>
      <c r="B5" s="302"/>
      <c r="C5" s="302" t="s">
        <v>654</v>
      </c>
      <c r="D5" s="302" t="s">
        <v>655</v>
      </c>
      <c r="E5" s="302" t="s">
        <v>90</v>
      </c>
      <c r="F5" s="302" t="s">
        <v>91</v>
      </c>
      <c r="G5" s="302" t="s">
        <v>656</v>
      </c>
      <c r="H5" s="302" t="s">
        <v>657</v>
      </c>
      <c r="I5" s="302" t="s">
        <v>92</v>
      </c>
      <c r="J5" s="307" t="s">
        <v>111</v>
      </c>
      <c r="K5" s="308" t="s">
        <v>658</v>
      </c>
    </row>
    <row r="6" s="304" customFormat="true" ht="60" hidden="false" customHeight="true" outlineLevel="0" collapsed="false">
      <c r="A6" s="301"/>
      <c r="B6" s="302"/>
      <c r="C6" s="302"/>
      <c r="D6" s="302"/>
      <c r="E6" s="302"/>
      <c r="F6" s="302"/>
      <c r="G6" s="302"/>
      <c r="H6" s="302"/>
      <c r="I6" s="302"/>
      <c r="J6" s="307"/>
      <c r="K6" s="308"/>
    </row>
    <row r="7" s="304" customFormat="true" ht="12.75" hidden="false" customHeight="true" outlineLevel="0" collapsed="false">
      <c r="A7" s="301"/>
      <c r="B7" s="309" t="s">
        <v>53</v>
      </c>
      <c r="C7" s="309"/>
      <c r="D7" s="309"/>
      <c r="E7" s="309"/>
      <c r="F7" s="309"/>
      <c r="G7" s="309"/>
      <c r="H7" s="309"/>
      <c r="I7" s="309"/>
      <c r="J7" s="309"/>
      <c r="K7" s="309"/>
    </row>
    <row r="8" s="304" customFormat="true" ht="4.5" hidden="false" customHeight="true" outlineLevel="0" collapsed="false">
      <c r="A8" s="221" t="s">
        <v>327</v>
      </c>
      <c r="B8" s="221"/>
      <c r="C8" s="221"/>
      <c r="D8" s="221"/>
      <c r="E8" s="221"/>
      <c r="F8" s="221"/>
      <c r="G8" s="221"/>
      <c r="H8" s="221"/>
      <c r="I8" s="221"/>
      <c r="J8" s="221"/>
      <c r="K8" s="221"/>
    </row>
    <row r="9" s="304" customFormat="true" ht="13.5" hidden="false" customHeight="true" outlineLevel="0" collapsed="false">
      <c r="A9" s="221"/>
      <c r="B9" s="221"/>
      <c r="C9" s="221"/>
      <c r="D9" s="221"/>
      <c r="E9" s="221"/>
      <c r="F9" s="221"/>
      <c r="G9" s="221"/>
      <c r="H9" s="221"/>
      <c r="I9" s="221"/>
      <c r="J9" s="221"/>
      <c r="K9" s="221"/>
    </row>
    <row r="10" s="311" customFormat="true" ht="14.25" hidden="false" customHeight="true" outlineLevel="0" collapsed="false">
      <c r="A10" s="223" t="s">
        <v>327</v>
      </c>
      <c r="B10" s="259" t="n">
        <v>4630.4</v>
      </c>
      <c r="C10" s="259" t="n">
        <v>1537.2</v>
      </c>
      <c r="D10" s="259" t="n">
        <v>194.4</v>
      </c>
      <c r="E10" s="259" t="n">
        <v>910.1</v>
      </c>
      <c r="F10" s="259" t="n">
        <v>262.7</v>
      </c>
      <c r="G10" s="259" t="n">
        <v>78.1</v>
      </c>
      <c r="H10" s="259" t="n">
        <v>80.4</v>
      </c>
      <c r="I10" s="259" t="n">
        <v>1356.9</v>
      </c>
      <c r="J10" s="259" t="n">
        <v>206.9</v>
      </c>
      <c r="K10" s="260" t="n">
        <v>138.2</v>
      </c>
      <c r="L10" s="310"/>
    </row>
    <row r="11" customFormat="false" ht="14.25" hidden="false" customHeight="true" outlineLevel="0" collapsed="false">
      <c r="A11" s="288" t="s">
        <v>659</v>
      </c>
      <c r="B11" s="312" t="n">
        <v>908.9</v>
      </c>
      <c r="C11" s="262" t="n">
        <v>8.9</v>
      </c>
      <c r="D11" s="262" t="n">
        <v>0.4</v>
      </c>
      <c r="E11" s="262" t="s">
        <v>119</v>
      </c>
      <c r="F11" s="262" t="n">
        <v>7.4</v>
      </c>
      <c r="G11" s="262" t="n">
        <v>1.7</v>
      </c>
      <c r="H11" s="262" t="n">
        <v>4.7</v>
      </c>
      <c r="I11" s="262" t="n">
        <v>876.3</v>
      </c>
      <c r="J11" s="262" t="n">
        <v>9.5</v>
      </c>
      <c r="K11" s="312" t="n">
        <v>3.5</v>
      </c>
      <c r="L11" s="313"/>
    </row>
    <row r="12" customFormat="false" ht="14.25" hidden="false" customHeight="true" outlineLevel="0" collapsed="false">
      <c r="A12" s="288" t="s">
        <v>436</v>
      </c>
      <c r="B12" s="312" t="n">
        <v>329.3</v>
      </c>
      <c r="C12" s="262" t="n">
        <v>139.7</v>
      </c>
      <c r="D12" s="262" t="n">
        <v>6.6</v>
      </c>
      <c r="E12" s="262" t="s">
        <v>119</v>
      </c>
      <c r="F12" s="262" t="n">
        <v>12.4</v>
      </c>
      <c r="G12" s="262" t="n">
        <v>4.3</v>
      </c>
      <c r="H12" s="262" t="n">
        <v>11.1</v>
      </c>
      <c r="I12" s="262" t="n">
        <v>136.9</v>
      </c>
      <c r="J12" s="262" t="n">
        <v>18.2</v>
      </c>
      <c r="K12" s="312" t="n">
        <v>10.8</v>
      </c>
      <c r="L12" s="313"/>
    </row>
    <row r="13" customFormat="false" ht="14.25" hidden="false" customHeight="true" outlineLevel="0" collapsed="false">
      <c r="A13" s="288" t="s">
        <v>613</v>
      </c>
      <c r="B13" s="312" t="n">
        <v>385.3</v>
      </c>
      <c r="C13" s="262" t="n">
        <v>243.5</v>
      </c>
      <c r="D13" s="262" t="n">
        <v>18.8</v>
      </c>
      <c r="E13" s="262" t="s">
        <v>119</v>
      </c>
      <c r="F13" s="262" t="n">
        <v>6.5</v>
      </c>
      <c r="G13" s="262" t="n">
        <v>7.9</v>
      </c>
      <c r="H13" s="262" t="n">
        <v>10.7</v>
      </c>
      <c r="I13" s="262" t="n">
        <v>62</v>
      </c>
      <c r="J13" s="262" t="n">
        <v>35.6</v>
      </c>
      <c r="K13" s="312" t="n">
        <v>27.4</v>
      </c>
      <c r="L13" s="313"/>
    </row>
    <row r="14" customFormat="false" ht="14.25" hidden="false" customHeight="true" outlineLevel="0" collapsed="false">
      <c r="A14" s="288" t="s">
        <v>614</v>
      </c>
      <c r="B14" s="312" t="n">
        <v>373.7</v>
      </c>
      <c r="C14" s="262" t="n">
        <v>243.7</v>
      </c>
      <c r="D14" s="262" t="n">
        <v>27.1</v>
      </c>
      <c r="E14" s="262" t="n">
        <v>0</v>
      </c>
      <c r="F14" s="262" t="n">
        <v>6.5</v>
      </c>
      <c r="G14" s="262" t="n">
        <v>7.6</v>
      </c>
      <c r="H14" s="262" t="n">
        <v>10</v>
      </c>
      <c r="I14" s="262" t="n">
        <v>45.6</v>
      </c>
      <c r="J14" s="262" t="n">
        <v>32.7</v>
      </c>
      <c r="K14" s="312" t="n">
        <v>25.9</v>
      </c>
      <c r="L14" s="313"/>
    </row>
    <row r="15" customFormat="false" ht="14.25" hidden="false" customHeight="true" outlineLevel="0" collapsed="false">
      <c r="A15" s="288" t="s">
        <v>615</v>
      </c>
      <c r="B15" s="312" t="n">
        <v>330.1</v>
      </c>
      <c r="C15" s="262" t="n">
        <v>218</v>
      </c>
      <c r="D15" s="262" t="n">
        <v>30.1</v>
      </c>
      <c r="E15" s="262" t="n">
        <v>0.4</v>
      </c>
      <c r="F15" s="262" t="n">
        <v>7</v>
      </c>
      <c r="G15" s="262" t="n">
        <v>6.8</v>
      </c>
      <c r="H15" s="262" t="n">
        <v>8.9</v>
      </c>
      <c r="I15" s="262" t="n">
        <v>37.3</v>
      </c>
      <c r="J15" s="262" t="n">
        <v>21.1</v>
      </c>
      <c r="K15" s="312" t="n">
        <v>15.5</v>
      </c>
    </row>
    <row r="16" customFormat="false" ht="14.25" hidden="false" customHeight="true" outlineLevel="0" collapsed="false">
      <c r="A16" s="288" t="s">
        <v>616</v>
      </c>
      <c r="B16" s="312" t="n">
        <v>295.5</v>
      </c>
      <c r="C16" s="262" t="n">
        <v>193.1</v>
      </c>
      <c r="D16" s="262" t="n">
        <v>25.5</v>
      </c>
      <c r="E16" s="262" t="n">
        <v>2.1</v>
      </c>
      <c r="F16" s="262" t="n">
        <v>9.7</v>
      </c>
      <c r="G16" s="262" t="n">
        <v>6.2</v>
      </c>
      <c r="H16" s="262" t="n">
        <v>6.9</v>
      </c>
      <c r="I16" s="262" t="n">
        <v>33.8</v>
      </c>
      <c r="J16" s="262" t="n">
        <v>17.8</v>
      </c>
      <c r="K16" s="312" t="n">
        <v>12.9</v>
      </c>
    </row>
    <row r="17" customFormat="false" ht="14.25" hidden="false" customHeight="true" outlineLevel="0" collapsed="false">
      <c r="A17" s="288" t="s">
        <v>617</v>
      </c>
      <c r="B17" s="312" t="n">
        <v>313.8</v>
      </c>
      <c r="C17" s="262" t="n">
        <v>177.7</v>
      </c>
      <c r="D17" s="262" t="n">
        <v>27</v>
      </c>
      <c r="E17" s="262" t="n">
        <v>18.5</v>
      </c>
      <c r="F17" s="262" t="n">
        <v>16.4</v>
      </c>
      <c r="G17" s="262" t="n">
        <v>6.8</v>
      </c>
      <c r="H17" s="262" t="n">
        <v>7.4</v>
      </c>
      <c r="I17" s="262" t="n">
        <v>41</v>
      </c>
      <c r="J17" s="262" t="n">
        <v>18.6</v>
      </c>
      <c r="K17" s="312" t="n">
        <v>13.2</v>
      </c>
    </row>
    <row r="18" customFormat="false" ht="14.25" hidden="false" customHeight="true" outlineLevel="0" collapsed="false">
      <c r="A18" s="288" t="s">
        <v>618</v>
      </c>
      <c r="B18" s="312" t="n">
        <v>373.3</v>
      </c>
      <c r="C18" s="262" t="n">
        <v>176.8</v>
      </c>
      <c r="D18" s="262" t="n">
        <v>28.9</v>
      </c>
      <c r="E18" s="262" t="n">
        <v>41</v>
      </c>
      <c r="F18" s="262" t="n">
        <v>36.9</v>
      </c>
      <c r="G18" s="262" t="n">
        <v>14</v>
      </c>
      <c r="H18" s="262" t="n">
        <v>9</v>
      </c>
      <c r="I18" s="262" t="n">
        <v>49.6</v>
      </c>
      <c r="J18" s="262" t="n">
        <v>16.5</v>
      </c>
      <c r="K18" s="312" t="n">
        <v>10.6</v>
      </c>
    </row>
    <row r="19" customFormat="false" ht="14.25" hidden="false" customHeight="true" outlineLevel="0" collapsed="false">
      <c r="A19" s="288" t="s">
        <v>619</v>
      </c>
      <c r="B19" s="312" t="n">
        <v>365</v>
      </c>
      <c r="C19" s="262" t="n">
        <v>108.3</v>
      </c>
      <c r="D19" s="262" t="n">
        <v>20.3</v>
      </c>
      <c r="E19" s="262" t="n">
        <v>103.2</v>
      </c>
      <c r="F19" s="262" t="n">
        <v>54.9</v>
      </c>
      <c r="G19" s="262" t="n">
        <v>16.9</v>
      </c>
      <c r="H19" s="262" t="n">
        <v>7.5</v>
      </c>
      <c r="I19" s="262" t="n">
        <v>41.5</v>
      </c>
      <c r="J19" s="262" t="n">
        <v>11.9</v>
      </c>
      <c r="K19" s="312" t="n">
        <v>6.7</v>
      </c>
    </row>
    <row r="20" customFormat="false" ht="14.25" hidden="false" customHeight="true" outlineLevel="0" collapsed="false">
      <c r="A20" s="288" t="s">
        <v>620</v>
      </c>
      <c r="B20" s="312" t="n">
        <v>293.1</v>
      </c>
      <c r="C20" s="262" t="n">
        <v>22.9</v>
      </c>
      <c r="D20" s="262" t="n">
        <v>7.3</v>
      </c>
      <c r="E20" s="262" t="n">
        <v>204.7</v>
      </c>
      <c r="F20" s="262" t="n">
        <v>31.1</v>
      </c>
      <c r="G20" s="262" t="n">
        <v>4.9</v>
      </c>
      <c r="H20" s="262" t="n">
        <v>2.5</v>
      </c>
      <c r="I20" s="262" t="n">
        <v>13</v>
      </c>
      <c r="J20" s="262" t="n">
        <v>6.6</v>
      </c>
      <c r="K20" s="312" t="n">
        <v>3.5</v>
      </c>
    </row>
    <row r="21" customFormat="false" ht="14.25" hidden="false" customHeight="true" outlineLevel="0" collapsed="false">
      <c r="A21" s="314" t="s">
        <v>660</v>
      </c>
      <c r="B21" s="312" t="n">
        <v>662.3</v>
      </c>
      <c r="C21" s="262" t="n">
        <v>4.6</v>
      </c>
      <c r="D21" s="262" t="n">
        <v>2.6</v>
      </c>
      <c r="E21" s="262" t="n">
        <v>540.2</v>
      </c>
      <c r="F21" s="262" t="n">
        <v>73.9</v>
      </c>
      <c r="G21" s="262" t="n">
        <v>1.1</v>
      </c>
      <c r="H21" s="262" t="n">
        <v>1.7</v>
      </c>
      <c r="I21" s="262" t="n">
        <v>19.8</v>
      </c>
      <c r="J21" s="262" t="n">
        <v>18.3</v>
      </c>
      <c r="K21" s="312" t="n">
        <v>8.3</v>
      </c>
    </row>
    <row r="22" customFormat="false" ht="4.5" hidden="false" customHeight="true" outlineLevel="0" collapsed="false">
      <c r="A22" s="231" t="s">
        <v>594</v>
      </c>
      <c r="B22" s="231"/>
      <c r="C22" s="231"/>
      <c r="D22" s="231"/>
      <c r="E22" s="231"/>
      <c r="F22" s="231"/>
      <c r="G22" s="231"/>
      <c r="H22" s="231"/>
      <c r="I22" s="231"/>
      <c r="J22" s="231"/>
      <c r="K22" s="231"/>
    </row>
    <row r="23" s="106" customFormat="true" ht="15" hidden="false" customHeight="true" outlineLevel="0" collapsed="false">
      <c r="A23" s="231"/>
      <c r="B23" s="231"/>
      <c r="C23" s="231"/>
      <c r="D23" s="231"/>
      <c r="E23" s="231"/>
      <c r="F23" s="231"/>
      <c r="G23" s="231"/>
      <c r="H23" s="231"/>
      <c r="I23" s="231"/>
      <c r="J23" s="231"/>
      <c r="K23" s="231"/>
    </row>
    <row r="24" s="311" customFormat="true" ht="14.25" hidden="false" customHeight="true" outlineLevel="0" collapsed="false">
      <c r="A24" s="223" t="s">
        <v>624</v>
      </c>
      <c r="B24" s="315" t="n">
        <v>2236.2</v>
      </c>
      <c r="C24" s="259" t="n">
        <v>831.2</v>
      </c>
      <c r="D24" s="259" t="n">
        <v>125.5</v>
      </c>
      <c r="E24" s="259" t="n">
        <v>419.6</v>
      </c>
      <c r="F24" s="259" t="n">
        <v>99.4</v>
      </c>
      <c r="G24" s="259" t="n">
        <v>35.4</v>
      </c>
      <c r="H24" s="259" t="n">
        <v>37.8</v>
      </c>
      <c r="I24" s="259" t="n">
        <v>587.2</v>
      </c>
      <c r="J24" s="259" t="n">
        <v>97.9</v>
      </c>
      <c r="K24" s="315" t="n">
        <v>63.9</v>
      </c>
    </row>
    <row r="25" customFormat="false" ht="14.25" hidden="false" customHeight="true" outlineLevel="0" collapsed="false">
      <c r="A25" s="288" t="s">
        <v>659</v>
      </c>
      <c r="B25" s="312" t="n">
        <v>464.9</v>
      </c>
      <c r="C25" s="262" t="n">
        <v>5.3</v>
      </c>
      <c r="D25" s="262" t="n">
        <v>0.2</v>
      </c>
      <c r="E25" s="262" t="s">
        <v>119</v>
      </c>
      <c r="F25" s="262" t="n">
        <v>3.7</v>
      </c>
      <c r="G25" s="262" t="n">
        <v>0.8</v>
      </c>
      <c r="H25" s="262" t="n">
        <v>2.2</v>
      </c>
      <c r="I25" s="262" t="n">
        <v>447.8</v>
      </c>
      <c r="J25" s="262" t="n">
        <v>4.8</v>
      </c>
      <c r="K25" s="312" t="n">
        <v>1.6</v>
      </c>
    </row>
    <row r="26" customFormat="false" ht="14.25" hidden="false" customHeight="true" outlineLevel="0" collapsed="false">
      <c r="A26" s="288" t="s">
        <v>436</v>
      </c>
      <c r="B26" s="312" t="n">
        <v>167.7</v>
      </c>
      <c r="C26" s="262" t="n">
        <v>82.2</v>
      </c>
      <c r="D26" s="262" t="n">
        <v>4.6</v>
      </c>
      <c r="E26" s="262" t="s">
        <v>119</v>
      </c>
      <c r="F26" s="262" t="n">
        <v>5.7</v>
      </c>
      <c r="G26" s="262" t="n">
        <v>1.6</v>
      </c>
      <c r="H26" s="262" t="n">
        <v>4.6</v>
      </c>
      <c r="I26" s="262" t="n">
        <v>61.6</v>
      </c>
      <c r="J26" s="262" t="n">
        <v>7.3</v>
      </c>
      <c r="K26" s="312" t="n">
        <v>4</v>
      </c>
    </row>
    <row r="27" customFormat="false" ht="14.25" hidden="false" customHeight="true" outlineLevel="0" collapsed="false">
      <c r="A27" s="288" t="s">
        <v>613</v>
      </c>
      <c r="B27" s="312" t="n">
        <v>194.9</v>
      </c>
      <c r="C27" s="262" t="n">
        <v>135.1</v>
      </c>
      <c r="D27" s="262" t="n">
        <v>12.6</v>
      </c>
      <c r="E27" s="262" t="s">
        <v>119</v>
      </c>
      <c r="F27" s="262" t="n">
        <v>3.7</v>
      </c>
      <c r="G27" s="262" t="n">
        <v>2.4</v>
      </c>
      <c r="H27" s="262" t="n">
        <v>4</v>
      </c>
      <c r="I27" s="262" t="n">
        <v>21.4</v>
      </c>
      <c r="J27" s="262" t="n">
        <v>15.4</v>
      </c>
      <c r="K27" s="312" t="n">
        <v>11.2</v>
      </c>
    </row>
    <row r="28" customFormat="false" ht="14.25" hidden="false" customHeight="true" outlineLevel="0" collapsed="false">
      <c r="A28" s="288" t="s">
        <v>614</v>
      </c>
      <c r="B28" s="312" t="n">
        <v>188.9</v>
      </c>
      <c r="C28" s="262" t="n">
        <v>134.3</v>
      </c>
      <c r="D28" s="262" t="n">
        <v>17.4</v>
      </c>
      <c r="E28" s="262" t="n">
        <v>0</v>
      </c>
      <c r="F28" s="262" t="n">
        <v>3.5</v>
      </c>
      <c r="G28" s="262" t="n">
        <v>2.5</v>
      </c>
      <c r="H28" s="262" t="n">
        <v>3.8</v>
      </c>
      <c r="I28" s="262" t="n">
        <v>11.8</v>
      </c>
      <c r="J28" s="262" t="n">
        <v>15.3</v>
      </c>
      <c r="K28" s="312" t="n">
        <v>11.7</v>
      </c>
    </row>
    <row r="29" customFormat="false" ht="14.25" hidden="false" customHeight="true" outlineLevel="0" collapsed="false">
      <c r="A29" s="288" t="s">
        <v>615</v>
      </c>
      <c r="B29" s="312" t="n">
        <v>166.8</v>
      </c>
      <c r="C29" s="262" t="n">
        <v>117.4</v>
      </c>
      <c r="D29" s="262" t="n">
        <v>19.4</v>
      </c>
      <c r="E29" s="262" t="n">
        <v>0.4</v>
      </c>
      <c r="F29" s="262" t="n">
        <v>3.8</v>
      </c>
      <c r="G29" s="262" t="n">
        <v>2.5</v>
      </c>
      <c r="H29" s="262" t="n">
        <v>3.9</v>
      </c>
      <c r="I29" s="262" t="n">
        <v>8.7</v>
      </c>
      <c r="J29" s="262" t="n">
        <v>10.5</v>
      </c>
      <c r="K29" s="312" t="n">
        <v>7.4</v>
      </c>
    </row>
    <row r="30" customFormat="false" ht="14.25" hidden="false" customHeight="true" outlineLevel="0" collapsed="false">
      <c r="A30" s="288" t="s">
        <v>616</v>
      </c>
      <c r="B30" s="312" t="n">
        <v>148.2</v>
      </c>
      <c r="C30" s="262" t="n">
        <v>101.6</v>
      </c>
      <c r="D30" s="262" t="n">
        <v>16.2</v>
      </c>
      <c r="E30" s="262" t="n">
        <v>1.9</v>
      </c>
      <c r="F30" s="262" t="n">
        <v>5.4</v>
      </c>
      <c r="G30" s="262" t="n">
        <v>2.7</v>
      </c>
      <c r="H30" s="262" t="n">
        <v>3.5</v>
      </c>
      <c r="I30" s="262" t="n">
        <v>7.5</v>
      </c>
      <c r="J30" s="262" t="n">
        <v>9</v>
      </c>
      <c r="K30" s="312" t="n">
        <v>6.2</v>
      </c>
    </row>
    <row r="31" customFormat="false" ht="6.75" hidden="false" customHeight="true" outlineLevel="0" collapsed="false">
      <c r="A31" s="316"/>
      <c r="B31" s="312"/>
      <c r="C31" s="317"/>
      <c r="D31" s="317"/>
      <c r="E31" s="317"/>
      <c r="F31" s="317"/>
      <c r="G31" s="317"/>
      <c r="H31" s="317"/>
      <c r="I31" s="317"/>
      <c r="J31" s="317"/>
      <c r="K31" s="312"/>
    </row>
    <row r="32" customFormat="false" ht="12.75" hidden="false" customHeight="false" outlineLevel="0" collapsed="false">
      <c r="A32" s="318" t="s">
        <v>661</v>
      </c>
      <c r="B32" s="318"/>
      <c r="C32" s="318"/>
      <c r="D32" s="318"/>
      <c r="E32" s="318"/>
      <c r="F32" s="318"/>
      <c r="G32" s="318"/>
      <c r="H32" s="318"/>
      <c r="I32" s="318"/>
      <c r="J32" s="318"/>
      <c r="K32" s="318"/>
    </row>
    <row r="33" customFormat="false" ht="12.75" hidden="false" customHeight="false" outlineLevel="0" collapsed="false">
      <c r="A33" s="295" t="s">
        <v>662</v>
      </c>
      <c r="B33" s="295"/>
      <c r="C33" s="295"/>
      <c r="D33" s="295"/>
      <c r="E33" s="295"/>
      <c r="F33" s="295"/>
      <c r="G33" s="295"/>
      <c r="H33" s="295"/>
      <c r="I33" s="295"/>
      <c r="J33" s="295"/>
      <c r="K33" s="295"/>
    </row>
    <row r="34" customFormat="false" ht="6" hidden="false" customHeight="true" outlineLevel="0" collapsed="false">
      <c r="A34" s="296"/>
      <c r="B34" s="297"/>
      <c r="D34" s="298"/>
      <c r="E34" s="299"/>
      <c r="F34" s="300"/>
      <c r="G34" s="298"/>
      <c r="H34" s="298"/>
      <c r="I34" s="298"/>
      <c r="J34" s="298"/>
      <c r="K34" s="298"/>
    </row>
    <row r="35" s="304" customFormat="true" ht="12.75" hidden="false" customHeight="true" outlineLevel="0" collapsed="false">
      <c r="A35" s="301" t="s">
        <v>533</v>
      </c>
      <c r="B35" s="302" t="s">
        <v>653</v>
      </c>
      <c r="C35" s="303" t="s">
        <v>87</v>
      </c>
      <c r="D35" s="303"/>
      <c r="E35" s="303"/>
      <c r="F35" s="303"/>
      <c r="G35" s="303"/>
      <c r="H35" s="303"/>
      <c r="I35" s="303"/>
      <c r="J35" s="303"/>
      <c r="K35" s="303"/>
    </row>
    <row r="36" s="304" customFormat="true" ht="12.75" hidden="false" customHeight="true" outlineLevel="0" collapsed="false">
      <c r="A36" s="301"/>
      <c r="B36" s="302"/>
      <c r="C36" s="305" t="s">
        <v>88</v>
      </c>
      <c r="D36" s="305"/>
      <c r="E36" s="305"/>
      <c r="F36" s="305"/>
      <c r="G36" s="305"/>
      <c r="H36" s="305"/>
      <c r="I36" s="305"/>
      <c r="J36" s="306" t="s">
        <v>539</v>
      </c>
      <c r="K36" s="306"/>
    </row>
    <row r="37" s="304" customFormat="true" ht="12.75" hidden="false" customHeight="true" outlineLevel="0" collapsed="false">
      <c r="A37" s="301"/>
      <c r="B37" s="302"/>
      <c r="C37" s="302" t="s">
        <v>654</v>
      </c>
      <c r="D37" s="302" t="s">
        <v>655</v>
      </c>
      <c r="E37" s="302" t="s">
        <v>90</v>
      </c>
      <c r="F37" s="302" t="s">
        <v>91</v>
      </c>
      <c r="G37" s="302" t="s">
        <v>656</v>
      </c>
      <c r="H37" s="302" t="s">
        <v>657</v>
      </c>
      <c r="I37" s="302" t="s">
        <v>92</v>
      </c>
      <c r="J37" s="307" t="s">
        <v>111</v>
      </c>
      <c r="K37" s="308" t="s">
        <v>626</v>
      </c>
    </row>
    <row r="38" s="304" customFormat="true" ht="60" hidden="false" customHeight="true" outlineLevel="0" collapsed="false">
      <c r="A38" s="301"/>
      <c r="B38" s="302"/>
      <c r="C38" s="302"/>
      <c r="D38" s="302"/>
      <c r="E38" s="302"/>
      <c r="F38" s="302"/>
      <c r="G38" s="302"/>
      <c r="H38" s="302"/>
      <c r="I38" s="302"/>
      <c r="J38" s="307"/>
      <c r="K38" s="308"/>
    </row>
    <row r="39" s="304" customFormat="true" ht="12.75" hidden="false" customHeight="true" outlineLevel="0" collapsed="false">
      <c r="A39" s="301"/>
      <c r="B39" s="309" t="s">
        <v>53</v>
      </c>
      <c r="C39" s="309"/>
      <c r="D39" s="309"/>
      <c r="E39" s="309"/>
      <c r="F39" s="309"/>
      <c r="G39" s="309"/>
      <c r="H39" s="309"/>
      <c r="I39" s="309"/>
      <c r="J39" s="309"/>
      <c r="K39" s="309"/>
    </row>
    <row r="40" s="304" customFormat="true" ht="4.5" hidden="false" customHeight="true" outlineLevel="0" collapsed="false">
      <c r="A40" s="264" t="s">
        <v>627</v>
      </c>
      <c r="B40" s="264"/>
      <c r="C40" s="264"/>
      <c r="D40" s="264"/>
      <c r="E40" s="264"/>
      <c r="F40" s="264"/>
      <c r="G40" s="264"/>
      <c r="H40" s="264"/>
      <c r="I40" s="264"/>
      <c r="J40" s="264"/>
      <c r="K40" s="264"/>
    </row>
    <row r="41" s="106" customFormat="true" ht="15.75" hidden="false" customHeight="true" outlineLevel="0" collapsed="false">
      <c r="A41" s="264"/>
      <c r="B41" s="264"/>
      <c r="C41" s="264"/>
      <c r="D41" s="264"/>
      <c r="E41" s="264"/>
      <c r="F41" s="264"/>
      <c r="G41" s="264"/>
      <c r="H41" s="264"/>
      <c r="I41" s="264"/>
      <c r="J41" s="264"/>
      <c r="K41" s="264"/>
    </row>
    <row r="42" customFormat="false" ht="15.75" hidden="false" customHeight="true" outlineLevel="0" collapsed="false">
      <c r="A42" s="288" t="s">
        <v>617</v>
      </c>
      <c r="B42" s="312" t="n">
        <v>156.5</v>
      </c>
      <c r="C42" s="262" t="n">
        <v>87.8</v>
      </c>
      <c r="D42" s="262" t="n">
        <v>16.9</v>
      </c>
      <c r="E42" s="262" t="n">
        <v>17.9</v>
      </c>
      <c r="F42" s="262" t="n">
        <v>8.9</v>
      </c>
      <c r="G42" s="262" t="n">
        <v>3.2</v>
      </c>
      <c r="H42" s="262" t="n">
        <v>3.9</v>
      </c>
      <c r="I42" s="262" t="n">
        <v>8</v>
      </c>
      <c r="J42" s="262" t="n">
        <v>9.6</v>
      </c>
      <c r="K42" s="317" t="n">
        <v>6.8</v>
      </c>
    </row>
    <row r="43" customFormat="false" ht="15.75" hidden="false" customHeight="true" outlineLevel="0" collapsed="false">
      <c r="A43" s="288" t="s">
        <v>618</v>
      </c>
      <c r="B43" s="312" t="n">
        <v>181.7</v>
      </c>
      <c r="C43" s="262" t="n">
        <v>82.2</v>
      </c>
      <c r="D43" s="262" t="n">
        <v>17.4</v>
      </c>
      <c r="E43" s="262" t="n">
        <v>35.7</v>
      </c>
      <c r="F43" s="262" t="n">
        <v>17.7</v>
      </c>
      <c r="G43" s="262" t="n">
        <v>5.7</v>
      </c>
      <c r="H43" s="262" t="n">
        <v>4.9</v>
      </c>
      <c r="I43" s="262" t="n">
        <v>8.9</v>
      </c>
      <c r="J43" s="262" t="n">
        <v>8.8</v>
      </c>
      <c r="K43" s="317" t="n">
        <v>5.6</v>
      </c>
    </row>
    <row r="44" customFormat="false" ht="15.75" hidden="false" customHeight="true" outlineLevel="0" collapsed="false">
      <c r="A44" s="288" t="s">
        <v>619</v>
      </c>
      <c r="B44" s="312" t="n">
        <v>173.4</v>
      </c>
      <c r="C44" s="262" t="n">
        <v>64.6</v>
      </c>
      <c r="D44" s="262" t="n">
        <v>13.7</v>
      </c>
      <c r="E44" s="262" t="n">
        <v>40.4</v>
      </c>
      <c r="F44" s="262" t="n">
        <v>26.7</v>
      </c>
      <c r="G44" s="262" t="n">
        <v>9</v>
      </c>
      <c r="H44" s="262" t="n">
        <v>4.5</v>
      </c>
      <c r="I44" s="262" t="n">
        <v>7.5</v>
      </c>
      <c r="J44" s="262" t="n">
        <v>6.5</v>
      </c>
      <c r="K44" s="317" t="n">
        <v>3.7</v>
      </c>
    </row>
    <row r="45" customFormat="false" ht="15.75" hidden="false" customHeight="true" outlineLevel="0" collapsed="false">
      <c r="A45" s="288" t="s">
        <v>620</v>
      </c>
      <c r="B45" s="312" t="n">
        <v>135.5</v>
      </c>
      <c r="C45" s="262" t="n">
        <v>17.7</v>
      </c>
      <c r="D45" s="262" t="n">
        <v>5.4</v>
      </c>
      <c r="E45" s="262" t="n">
        <v>82.4</v>
      </c>
      <c r="F45" s="262" t="n">
        <v>16.4</v>
      </c>
      <c r="G45" s="262" t="n">
        <v>4.5</v>
      </c>
      <c r="H45" s="262" t="n">
        <v>1.9</v>
      </c>
      <c r="I45" s="262" t="n">
        <v>3.4</v>
      </c>
      <c r="J45" s="262" t="n">
        <v>3.7</v>
      </c>
      <c r="K45" s="317" t="n">
        <v>2</v>
      </c>
    </row>
    <row r="46" customFormat="false" ht="15.75" hidden="false" customHeight="true" outlineLevel="0" collapsed="false">
      <c r="A46" s="314" t="s">
        <v>660</v>
      </c>
      <c r="B46" s="317" t="n">
        <v>257.8</v>
      </c>
      <c r="C46" s="262" t="n">
        <v>2.8</v>
      </c>
      <c r="D46" s="262" t="n">
        <v>1.6</v>
      </c>
      <c r="E46" s="262" t="n">
        <v>240.9</v>
      </c>
      <c r="F46" s="262" t="n">
        <v>3.9</v>
      </c>
      <c r="G46" s="262" t="n">
        <v>0.5</v>
      </c>
      <c r="H46" s="262" t="n">
        <v>0.5</v>
      </c>
      <c r="I46" s="262" t="n">
        <v>0.6</v>
      </c>
      <c r="J46" s="262" t="n">
        <v>6.9</v>
      </c>
      <c r="K46" s="317" t="n">
        <v>3.6</v>
      </c>
    </row>
    <row r="47" customFormat="false" ht="4.5" hidden="false" customHeight="true" outlineLevel="0" collapsed="false">
      <c r="A47" s="319"/>
      <c r="B47" s="317"/>
      <c r="C47" s="317"/>
      <c r="D47" s="317"/>
      <c r="E47" s="317"/>
      <c r="F47" s="317"/>
      <c r="G47" s="317"/>
      <c r="H47" s="317"/>
      <c r="I47" s="317"/>
      <c r="J47" s="317"/>
      <c r="K47" s="317"/>
    </row>
    <row r="48" s="106" customFormat="true" ht="15.75" hidden="false" customHeight="true" outlineLevel="0" collapsed="false">
      <c r="A48" s="233" t="s">
        <v>545</v>
      </c>
      <c r="B48" s="233"/>
      <c r="C48" s="233"/>
      <c r="D48" s="233"/>
      <c r="E48" s="233"/>
      <c r="F48" s="233"/>
      <c r="G48" s="233"/>
      <c r="H48" s="233"/>
      <c r="I48" s="233"/>
      <c r="J48" s="233"/>
      <c r="K48" s="233"/>
    </row>
    <row r="49" s="311" customFormat="true" ht="15.75" hidden="false" customHeight="true" outlineLevel="0" collapsed="false">
      <c r="A49" s="223" t="s">
        <v>624</v>
      </c>
      <c r="B49" s="259" t="n">
        <v>2394.1</v>
      </c>
      <c r="C49" s="259" t="n">
        <v>706</v>
      </c>
      <c r="D49" s="259" t="n">
        <v>68.9</v>
      </c>
      <c r="E49" s="259" t="n">
        <v>490.5</v>
      </c>
      <c r="F49" s="259" t="n">
        <v>163.3</v>
      </c>
      <c r="G49" s="259" t="n">
        <v>42.7</v>
      </c>
      <c r="H49" s="259" t="n">
        <v>42.7</v>
      </c>
      <c r="I49" s="259" t="n">
        <v>769.7</v>
      </c>
      <c r="J49" s="259" t="n">
        <v>109</v>
      </c>
      <c r="K49" s="260" t="n">
        <v>74.3</v>
      </c>
    </row>
    <row r="50" customFormat="false" ht="15.75" hidden="false" customHeight="true" outlineLevel="0" collapsed="false">
      <c r="A50" s="288" t="s">
        <v>659</v>
      </c>
      <c r="B50" s="312" t="n">
        <v>444</v>
      </c>
      <c r="C50" s="262" t="n">
        <v>3.6</v>
      </c>
      <c r="D50" s="262" t="n">
        <v>0.1</v>
      </c>
      <c r="E50" s="262" t="s">
        <v>119</v>
      </c>
      <c r="F50" s="262" t="n">
        <v>3.7</v>
      </c>
      <c r="G50" s="262" t="n">
        <v>0.8</v>
      </c>
      <c r="H50" s="262" t="n">
        <v>2.5</v>
      </c>
      <c r="I50" s="262" t="n">
        <v>428.5</v>
      </c>
      <c r="J50" s="262" t="n">
        <v>4.7</v>
      </c>
      <c r="K50" s="317" t="n">
        <v>1.9</v>
      </c>
    </row>
    <row r="51" customFormat="false" ht="15.75" hidden="false" customHeight="true" outlineLevel="0" collapsed="false">
      <c r="A51" s="288" t="s">
        <v>436</v>
      </c>
      <c r="B51" s="312" t="n">
        <v>161.6</v>
      </c>
      <c r="C51" s="262" t="n">
        <v>57.5</v>
      </c>
      <c r="D51" s="262" t="n">
        <v>2</v>
      </c>
      <c r="E51" s="262" t="s">
        <v>119</v>
      </c>
      <c r="F51" s="262" t="n">
        <v>6.7</v>
      </c>
      <c r="G51" s="262" t="n">
        <v>2.7</v>
      </c>
      <c r="H51" s="262" t="n">
        <v>6.6</v>
      </c>
      <c r="I51" s="262" t="n">
        <v>75.4</v>
      </c>
      <c r="J51" s="262" t="n">
        <v>10.8</v>
      </c>
      <c r="K51" s="317" t="n">
        <v>6.9</v>
      </c>
    </row>
    <row r="52" customFormat="false" ht="15.75" hidden="false" customHeight="true" outlineLevel="0" collapsed="false">
      <c r="A52" s="288" t="s">
        <v>613</v>
      </c>
      <c r="B52" s="312" t="n">
        <v>190.4</v>
      </c>
      <c r="C52" s="262" t="n">
        <v>108.4</v>
      </c>
      <c r="D52" s="262" t="n">
        <v>6.2</v>
      </c>
      <c r="E52" s="262" t="s">
        <v>119</v>
      </c>
      <c r="F52" s="262" t="n">
        <v>2.8</v>
      </c>
      <c r="G52" s="262" t="n">
        <v>5.5</v>
      </c>
      <c r="H52" s="262" t="n">
        <v>6.7</v>
      </c>
      <c r="I52" s="262" t="n">
        <v>40.6</v>
      </c>
      <c r="J52" s="262" t="n">
        <v>20.2</v>
      </c>
      <c r="K52" s="317" t="n">
        <v>16.2</v>
      </c>
    </row>
    <row r="53" customFormat="false" ht="15.75" hidden="false" customHeight="true" outlineLevel="0" collapsed="false">
      <c r="A53" s="288" t="s">
        <v>614</v>
      </c>
      <c r="B53" s="312" t="n">
        <v>184.8</v>
      </c>
      <c r="C53" s="262" t="n">
        <v>109.4</v>
      </c>
      <c r="D53" s="262" t="n">
        <v>9.7</v>
      </c>
      <c r="E53" s="262" t="s">
        <v>119</v>
      </c>
      <c r="F53" s="262" t="n">
        <v>3</v>
      </c>
      <c r="G53" s="262" t="n">
        <v>5</v>
      </c>
      <c r="H53" s="262" t="n">
        <v>6.2</v>
      </c>
      <c r="I53" s="262" t="n">
        <v>33.9</v>
      </c>
      <c r="J53" s="262" t="n">
        <v>17.4</v>
      </c>
      <c r="K53" s="317" t="n">
        <v>14.2</v>
      </c>
    </row>
    <row r="54" customFormat="false" ht="15.75" hidden="false" customHeight="true" outlineLevel="0" collapsed="false">
      <c r="A54" s="288" t="s">
        <v>615</v>
      </c>
      <c r="B54" s="312" t="n">
        <v>163.3</v>
      </c>
      <c r="C54" s="262" t="n">
        <v>100.5</v>
      </c>
      <c r="D54" s="262" t="n">
        <v>10.7</v>
      </c>
      <c r="E54" s="262" t="n">
        <v>0.1</v>
      </c>
      <c r="F54" s="262" t="n">
        <v>3.2</v>
      </c>
      <c r="G54" s="262" t="n">
        <v>4.3</v>
      </c>
      <c r="H54" s="262" t="n">
        <v>5</v>
      </c>
      <c r="I54" s="262" t="n">
        <v>28.6</v>
      </c>
      <c r="J54" s="262" t="n">
        <v>10.6</v>
      </c>
      <c r="K54" s="312" t="n">
        <v>8</v>
      </c>
    </row>
    <row r="55" customFormat="false" ht="15.75" hidden="false" customHeight="true" outlineLevel="0" collapsed="false">
      <c r="A55" s="288" t="s">
        <v>616</v>
      </c>
      <c r="B55" s="312" t="n">
        <v>147.4</v>
      </c>
      <c r="C55" s="262" t="n">
        <v>91.4</v>
      </c>
      <c r="D55" s="262" t="n">
        <v>9.2</v>
      </c>
      <c r="E55" s="262" t="n">
        <v>0.2</v>
      </c>
      <c r="F55" s="262" t="n">
        <v>4.4</v>
      </c>
      <c r="G55" s="262" t="n">
        <v>3.5</v>
      </c>
      <c r="H55" s="262" t="n">
        <v>3.4</v>
      </c>
      <c r="I55" s="262" t="n">
        <v>26.3</v>
      </c>
      <c r="J55" s="262" t="n">
        <v>8.8</v>
      </c>
      <c r="K55" s="312" t="n">
        <v>6.7</v>
      </c>
    </row>
    <row r="56" customFormat="false" ht="15.75" hidden="false" customHeight="true" outlineLevel="0" collapsed="false">
      <c r="A56" s="288" t="s">
        <v>617</v>
      </c>
      <c r="B56" s="312" t="n">
        <v>157.3</v>
      </c>
      <c r="C56" s="262" t="n">
        <v>89.9</v>
      </c>
      <c r="D56" s="262" t="n">
        <v>10.1</v>
      </c>
      <c r="E56" s="262" t="n">
        <v>0.6</v>
      </c>
      <c r="F56" s="262" t="n">
        <v>7.5</v>
      </c>
      <c r="G56" s="262" t="n">
        <v>3.6</v>
      </c>
      <c r="H56" s="262" t="n">
        <v>3.5</v>
      </c>
      <c r="I56" s="262" t="n">
        <v>33</v>
      </c>
      <c r="J56" s="262" t="n">
        <v>9</v>
      </c>
      <c r="K56" s="312" t="n">
        <v>6.4</v>
      </c>
    </row>
    <row r="57" customFormat="false" ht="15.75" hidden="false" customHeight="true" outlineLevel="0" collapsed="false">
      <c r="A57" s="288" t="s">
        <v>618</v>
      </c>
      <c r="B57" s="312" t="n">
        <v>191.6</v>
      </c>
      <c r="C57" s="262" t="n">
        <v>94.7</v>
      </c>
      <c r="D57" s="262" t="n">
        <v>11.5</v>
      </c>
      <c r="E57" s="262" t="n">
        <v>5.3</v>
      </c>
      <c r="F57" s="262" t="n">
        <v>19.2</v>
      </c>
      <c r="G57" s="262" t="n">
        <v>8.3</v>
      </c>
      <c r="H57" s="262" t="n">
        <v>4.1</v>
      </c>
      <c r="I57" s="262" t="n">
        <v>40.7</v>
      </c>
      <c r="J57" s="262" t="n">
        <v>7.7</v>
      </c>
      <c r="K57" s="312" t="n">
        <v>4.9</v>
      </c>
    </row>
    <row r="58" customFormat="false" ht="15.75" hidden="false" customHeight="true" outlineLevel="0" collapsed="false">
      <c r="A58" s="288" t="s">
        <v>619</v>
      </c>
      <c r="B58" s="312" t="n">
        <v>191.6</v>
      </c>
      <c r="C58" s="262" t="n">
        <v>43.7</v>
      </c>
      <c r="D58" s="262" t="n">
        <v>6.6</v>
      </c>
      <c r="E58" s="262" t="n">
        <v>62.8</v>
      </c>
      <c r="F58" s="262" t="n">
        <v>28.2</v>
      </c>
      <c r="G58" s="262" t="n">
        <v>7.9</v>
      </c>
      <c r="H58" s="262" t="n">
        <v>3</v>
      </c>
      <c r="I58" s="262" t="n">
        <v>34</v>
      </c>
      <c r="J58" s="262" t="n">
        <v>5.4</v>
      </c>
      <c r="K58" s="312" t="n">
        <v>3</v>
      </c>
    </row>
    <row r="59" customFormat="false" ht="15.75" hidden="false" customHeight="true" outlineLevel="0" collapsed="false">
      <c r="A59" s="288" t="s">
        <v>620</v>
      </c>
      <c r="B59" s="312" t="n">
        <v>157.6</v>
      </c>
      <c r="C59" s="262" t="n">
        <v>5.1</v>
      </c>
      <c r="D59" s="262" t="n">
        <v>1.9</v>
      </c>
      <c r="E59" s="262" t="n">
        <v>122.3</v>
      </c>
      <c r="F59" s="262" t="n">
        <v>14.7</v>
      </c>
      <c r="G59" s="262" t="n">
        <v>0.4</v>
      </c>
      <c r="H59" s="262" t="n">
        <v>0.6</v>
      </c>
      <c r="I59" s="262" t="n">
        <v>9.5</v>
      </c>
      <c r="J59" s="262" t="n">
        <v>2.9</v>
      </c>
      <c r="K59" s="312" t="n">
        <v>1.5</v>
      </c>
    </row>
    <row r="60" customFormat="false" ht="15.75" hidden="false" customHeight="true" outlineLevel="0" collapsed="false">
      <c r="A60" s="314" t="s">
        <v>660</v>
      </c>
      <c r="B60" s="312" t="n">
        <v>404.5</v>
      </c>
      <c r="C60" s="262" t="n">
        <v>1.8</v>
      </c>
      <c r="D60" s="262" t="n">
        <v>1</v>
      </c>
      <c r="E60" s="262" t="n">
        <v>299.3</v>
      </c>
      <c r="F60" s="262" t="n">
        <v>70</v>
      </c>
      <c r="G60" s="262" t="n">
        <v>0.6</v>
      </c>
      <c r="H60" s="262" t="n">
        <v>1.2</v>
      </c>
      <c r="I60" s="262" t="n">
        <v>19.3</v>
      </c>
      <c r="J60" s="262" t="n">
        <v>11.4</v>
      </c>
      <c r="K60" s="312" t="n">
        <v>4.7</v>
      </c>
    </row>
    <row r="61" customFormat="false" ht="6" hidden="false" customHeight="true" outlineLevel="0" collapsed="false">
      <c r="A61" s="316"/>
      <c r="B61" s="312"/>
      <c r="C61" s="317"/>
      <c r="D61" s="317"/>
      <c r="E61" s="317"/>
      <c r="F61" s="317"/>
      <c r="G61" s="317"/>
      <c r="H61" s="317"/>
      <c r="I61" s="317"/>
      <c r="J61" s="317"/>
      <c r="K61" s="312"/>
    </row>
    <row r="62" customFormat="false" ht="12.75" hidden="false" customHeight="false" outlineLevel="0" collapsed="false">
      <c r="A62" s="318" t="s">
        <v>661</v>
      </c>
      <c r="B62" s="318"/>
      <c r="C62" s="318"/>
      <c r="D62" s="318"/>
      <c r="E62" s="318"/>
      <c r="F62" s="318"/>
      <c r="G62" s="318"/>
      <c r="H62" s="318"/>
      <c r="I62" s="318"/>
      <c r="J62" s="318"/>
      <c r="K62" s="318"/>
    </row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6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5.2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5.2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6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6" hidden="false" customHeight="true" outlineLevel="0" collapsed="false"/>
  </sheetData>
  <mergeCells count="38">
    <mergeCell ref="A1:K1"/>
    <mergeCell ref="A3:A7"/>
    <mergeCell ref="B3:B6"/>
    <mergeCell ref="C3:K3"/>
    <mergeCell ref="C4:I4"/>
    <mergeCell ref="J4:K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7:K7"/>
    <mergeCell ref="A8:K9"/>
    <mergeCell ref="A22:K23"/>
    <mergeCell ref="A32:K32"/>
    <mergeCell ref="A33:K33"/>
    <mergeCell ref="A35:A39"/>
    <mergeCell ref="B35:B38"/>
    <mergeCell ref="C35:K35"/>
    <mergeCell ref="C36:I36"/>
    <mergeCell ref="J36:K36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B39:K39"/>
    <mergeCell ref="A40:K41"/>
    <mergeCell ref="A48:K48"/>
    <mergeCell ref="A62:K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0" width="22.14"/>
    <col collapsed="false" customWidth="true" hidden="false" outlineLevel="0" max="10" min="2" style="321" width="9.99"/>
    <col collapsed="false" customWidth="true" hidden="false" outlineLevel="0" max="11" min="11" style="321" width="10.71"/>
    <col collapsed="false" customWidth="false" hidden="false" outlineLevel="0" max="221" min="12" style="322" width="9.14"/>
    <col collapsed="false" customWidth="true" hidden="false" outlineLevel="0" max="222" min="222" style="322" width="2.7"/>
    <col collapsed="false" customWidth="true" hidden="false" outlineLevel="0" max="223" min="223" style="322" width="17.7"/>
    <col collapsed="false" customWidth="true" hidden="false" outlineLevel="0" max="226" min="224" style="322" width="14.7"/>
    <col collapsed="false" customWidth="true" hidden="false" outlineLevel="0" max="227" min="227" style="322" width="12.85"/>
    <col collapsed="false" customWidth="true" hidden="false" outlineLevel="0" max="228" min="228" style="322" width="12.14"/>
    <col collapsed="false" customWidth="true" hidden="false" outlineLevel="0" max="229" min="229" style="322" width="12.56"/>
    <col collapsed="false" customWidth="true" hidden="false" outlineLevel="0" max="230" min="230" style="322" width="20.56"/>
    <col collapsed="false" customWidth="false" hidden="false" outlineLevel="0" max="257" min="231" style="322" width="9.14"/>
  </cols>
  <sheetData>
    <row r="1" customFormat="false" ht="12.95" hidden="false" customHeight="true" outlineLevel="0" collapsed="false">
      <c r="A1" s="295" t="s">
        <v>663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</row>
    <row r="2" customFormat="false" ht="6" hidden="false" customHeight="true" outlineLevel="0" collapsed="false">
      <c r="A2" s="323"/>
      <c r="B2" s="324"/>
      <c r="C2" s="324"/>
      <c r="D2" s="324"/>
      <c r="E2" s="324"/>
      <c r="F2" s="324"/>
      <c r="G2" s="324"/>
      <c r="H2" s="324"/>
      <c r="I2" s="325"/>
      <c r="J2" s="324"/>
      <c r="K2" s="324"/>
    </row>
    <row r="3" s="304" customFormat="true" ht="12.75" hidden="false" customHeight="true" outlineLevel="0" collapsed="false">
      <c r="A3" s="301" t="s">
        <v>105</v>
      </c>
      <c r="B3" s="302" t="s">
        <v>653</v>
      </c>
      <c r="C3" s="303" t="s">
        <v>87</v>
      </c>
      <c r="D3" s="303"/>
      <c r="E3" s="303"/>
      <c r="F3" s="303"/>
      <c r="G3" s="303"/>
      <c r="H3" s="303"/>
      <c r="I3" s="303"/>
      <c r="J3" s="303"/>
      <c r="K3" s="303"/>
    </row>
    <row r="4" s="304" customFormat="true" ht="12.75" hidden="false" customHeight="true" outlineLevel="0" collapsed="false">
      <c r="A4" s="301"/>
      <c r="B4" s="302"/>
      <c r="C4" s="305" t="s">
        <v>88</v>
      </c>
      <c r="D4" s="305"/>
      <c r="E4" s="305"/>
      <c r="F4" s="305"/>
      <c r="G4" s="305"/>
      <c r="H4" s="305"/>
      <c r="I4" s="305"/>
      <c r="J4" s="306" t="s">
        <v>539</v>
      </c>
      <c r="K4" s="306"/>
    </row>
    <row r="5" s="304" customFormat="true" ht="12.75" hidden="false" customHeight="true" outlineLevel="0" collapsed="false">
      <c r="A5" s="301"/>
      <c r="B5" s="302"/>
      <c r="C5" s="302" t="s">
        <v>654</v>
      </c>
      <c r="D5" s="326" t="s">
        <v>655</v>
      </c>
      <c r="E5" s="302" t="s">
        <v>90</v>
      </c>
      <c r="F5" s="302" t="s">
        <v>91</v>
      </c>
      <c r="G5" s="302" t="s">
        <v>656</v>
      </c>
      <c r="H5" s="302" t="s">
        <v>657</v>
      </c>
      <c r="I5" s="326" t="s">
        <v>92</v>
      </c>
      <c r="J5" s="307" t="s">
        <v>111</v>
      </c>
      <c r="K5" s="308" t="s">
        <v>658</v>
      </c>
    </row>
    <row r="6" s="304" customFormat="true" ht="60" hidden="false" customHeight="true" outlineLevel="0" collapsed="false">
      <c r="A6" s="301"/>
      <c r="B6" s="302"/>
      <c r="C6" s="302"/>
      <c r="D6" s="326"/>
      <c r="E6" s="302"/>
      <c r="F6" s="302"/>
      <c r="G6" s="302"/>
      <c r="H6" s="302"/>
      <c r="I6" s="326"/>
      <c r="J6" s="307"/>
      <c r="K6" s="308"/>
    </row>
    <row r="7" s="304" customFormat="true" ht="12.75" hidden="false" customHeight="true" outlineLevel="0" collapsed="false">
      <c r="A7" s="301"/>
      <c r="B7" s="309" t="s">
        <v>53</v>
      </c>
      <c r="C7" s="309"/>
      <c r="D7" s="309"/>
      <c r="E7" s="309"/>
      <c r="F7" s="309"/>
      <c r="G7" s="309"/>
      <c r="H7" s="309"/>
      <c r="I7" s="309"/>
      <c r="J7" s="309"/>
      <c r="K7" s="309"/>
    </row>
    <row r="8" s="304" customFormat="true" ht="4.5" hidden="false" customHeight="true" outlineLevel="0" collapsed="false">
      <c r="A8" s="327"/>
      <c r="B8" s="262"/>
      <c r="C8" s="262"/>
      <c r="D8" s="262"/>
      <c r="E8" s="262"/>
      <c r="F8" s="262"/>
      <c r="G8" s="262"/>
      <c r="H8" s="262"/>
      <c r="I8" s="262"/>
      <c r="J8" s="262"/>
      <c r="K8" s="328"/>
    </row>
    <row r="9" s="331" customFormat="true" ht="13.5" hidden="false" customHeight="true" outlineLevel="0" collapsed="false">
      <c r="A9" s="242" t="s">
        <v>114</v>
      </c>
      <c r="B9" s="315" t="n">
        <v>4630.4</v>
      </c>
      <c r="C9" s="259" t="n">
        <v>1537.2</v>
      </c>
      <c r="D9" s="329" t="n">
        <v>194.4</v>
      </c>
      <c r="E9" s="259" t="n">
        <v>910.1</v>
      </c>
      <c r="F9" s="259" t="n">
        <v>262.7</v>
      </c>
      <c r="G9" s="259" t="n">
        <v>78.1</v>
      </c>
      <c r="H9" s="259" t="n">
        <v>80.4</v>
      </c>
      <c r="I9" s="259" t="n">
        <v>1356.9</v>
      </c>
      <c r="J9" s="259" t="n">
        <v>206.9</v>
      </c>
      <c r="K9" s="260" t="n">
        <v>138.2</v>
      </c>
      <c r="L9" s="330"/>
    </row>
    <row r="10" s="331" customFormat="true" ht="12" hidden="false" customHeight="true" outlineLevel="0" collapsed="false">
      <c r="A10" s="314" t="s">
        <v>109</v>
      </c>
      <c r="B10" s="312" t="n">
        <v>3601.6</v>
      </c>
      <c r="C10" s="262" t="n">
        <v>1217.2</v>
      </c>
      <c r="D10" s="262" t="n">
        <v>135.9</v>
      </c>
      <c r="E10" s="262" t="n">
        <v>721</v>
      </c>
      <c r="F10" s="262" t="n">
        <v>208.4</v>
      </c>
      <c r="G10" s="262" t="n">
        <v>63.4</v>
      </c>
      <c r="H10" s="262" t="n">
        <v>66.7</v>
      </c>
      <c r="I10" s="262" t="n">
        <v>1022.4</v>
      </c>
      <c r="J10" s="262" t="n">
        <v>164.2</v>
      </c>
      <c r="K10" s="312" t="n">
        <v>107.7</v>
      </c>
      <c r="L10" s="330"/>
    </row>
    <row r="11" s="331" customFormat="true" ht="12" hidden="false" customHeight="true" outlineLevel="0" collapsed="false">
      <c r="A11" s="314" t="s">
        <v>480</v>
      </c>
      <c r="B11" s="312" t="n">
        <v>1028.8</v>
      </c>
      <c r="C11" s="262" t="n">
        <v>320</v>
      </c>
      <c r="D11" s="262" t="n">
        <v>58.5</v>
      </c>
      <c r="E11" s="262" t="n">
        <v>189.2</v>
      </c>
      <c r="F11" s="262" t="n">
        <v>54.3</v>
      </c>
      <c r="G11" s="332" t="n">
        <v>14.7</v>
      </c>
      <c r="H11" s="262" t="n">
        <v>13.7</v>
      </c>
      <c r="I11" s="262" t="n">
        <v>334.6</v>
      </c>
      <c r="J11" s="262" t="n">
        <v>42.7</v>
      </c>
      <c r="K11" s="263" t="n">
        <v>30.5</v>
      </c>
      <c r="L11" s="330"/>
    </row>
    <row r="12" customFormat="false" ht="4.5" hidden="false" customHeight="true" outlineLevel="0" collapsed="false">
      <c r="A12" s="314"/>
      <c r="B12" s="333"/>
      <c r="C12" s="333"/>
      <c r="D12" s="333"/>
      <c r="E12" s="333"/>
      <c r="F12" s="333"/>
      <c r="G12" s="334"/>
      <c r="H12" s="334"/>
      <c r="I12" s="334"/>
      <c r="J12" s="333"/>
      <c r="K12" s="335"/>
      <c r="L12" s="336"/>
    </row>
    <row r="13" s="331" customFormat="true" ht="12" hidden="false" customHeight="true" outlineLevel="0" collapsed="false">
      <c r="A13" s="242" t="s">
        <v>481</v>
      </c>
      <c r="B13" s="259" t="n">
        <v>660.9</v>
      </c>
      <c r="C13" s="259" t="n">
        <v>220.3</v>
      </c>
      <c r="D13" s="259" t="n">
        <v>34.9</v>
      </c>
      <c r="E13" s="259" t="n">
        <v>127.6</v>
      </c>
      <c r="F13" s="259" t="n">
        <v>33.3</v>
      </c>
      <c r="G13" s="329" t="n">
        <v>10.4</v>
      </c>
      <c r="H13" s="329" t="n">
        <v>10.6</v>
      </c>
      <c r="I13" s="329" t="n">
        <v>196.8</v>
      </c>
      <c r="J13" s="329" t="n">
        <v>26.3</v>
      </c>
      <c r="K13" s="260" t="n">
        <v>17.8</v>
      </c>
      <c r="L13" s="330"/>
    </row>
    <row r="14" customFormat="false" ht="12" hidden="false" customHeight="true" outlineLevel="0" collapsed="false">
      <c r="A14" s="337" t="s">
        <v>482</v>
      </c>
      <c r="B14" s="262" t="n">
        <v>333.2</v>
      </c>
      <c r="C14" s="262" t="n">
        <v>112.9</v>
      </c>
      <c r="D14" s="262" t="n">
        <v>18.2</v>
      </c>
      <c r="E14" s="262" t="n">
        <v>68.1</v>
      </c>
      <c r="F14" s="262" t="n">
        <v>16.1</v>
      </c>
      <c r="G14" s="332" t="n">
        <v>5.3</v>
      </c>
      <c r="H14" s="332" t="n">
        <v>6.3</v>
      </c>
      <c r="I14" s="332" t="n">
        <v>89.4</v>
      </c>
      <c r="J14" s="332" t="n">
        <v>16.6</v>
      </c>
      <c r="K14" s="263" t="n">
        <v>10.9</v>
      </c>
      <c r="L14" s="336"/>
    </row>
    <row r="15" customFormat="false" ht="12" hidden="false" customHeight="true" outlineLevel="0" collapsed="false">
      <c r="A15" s="337" t="s">
        <v>483</v>
      </c>
      <c r="B15" s="262" t="n">
        <v>327.7</v>
      </c>
      <c r="C15" s="262" t="n">
        <v>107.3</v>
      </c>
      <c r="D15" s="262" t="n">
        <v>16.7</v>
      </c>
      <c r="E15" s="262" t="n">
        <v>59.5</v>
      </c>
      <c r="F15" s="262" t="n">
        <v>17.1</v>
      </c>
      <c r="G15" s="332" t="n">
        <v>5.1</v>
      </c>
      <c r="H15" s="332" t="n">
        <v>4.4</v>
      </c>
      <c r="I15" s="332" t="n">
        <v>107.4</v>
      </c>
      <c r="J15" s="332" t="n">
        <v>9.7</v>
      </c>
      <c r="K15" s="263" t="n">
        <v>6.9</v>
      </c>
      <c r="L15" s="336"/>
    </row>
    <row r="16" customFormat="false" ht="12" hidden="false" customHeight="true" outlineLevel="0" collapsed="false">
      <c r="A16" s="314" t="s">
        <v>636</v>
      </c>
      <c r="B16" s="262" t="n">
        <v>157.3</v>
      </c>
      <c r="C16" s="262" t="n">
        <v>54.5</v>
      </c>
      <c r="D16" s="262" t="n">
        <v>9.2</v>
      </c>
      <c r="E16" s="262" t="n">
        <v>29.2</v>
      </c>
      <c r="F16" s="262" t="n">
        <v>7.2</v>
      </c>
      <c r="G16" s="332" t="n">
        <v>2.3</v>
      </c>
      <c r="H16" s="332" t="n">
        <v>2.3</v>
      </c>
      <c r="I16" s="332" t="n">
        <v>47.7</v>
      </c>
      <c r="J16" s="332" t="n">
        <v>4.8</v>
      </c>
      <c r="K16" s="312" t="n">
        <v>3.5</v>
      </c>
    </row>
    <row r="17" customFormat="false" ht="12" hidden="false" customHeight="true" outlineLevel="0" collapsed="false">
      <c r="A17" s="337" t="s">
        <v>482</v>
      </c>
      <c r="B17" s="262" t="n">
        <v>44.2</v>
      </c>
      <c r="C17" s="262" t="n">
        <v>15.4</v>
      </c>
      <c r="D17" s="262" t="n">
        <v>2.1</v>
      </c>
      <c r="E17" s="262" t="n">
        <v>8.6</v>
      </c>
      <c r="F17" s="262" t="n">
        <v>2.2</v>
      </c>
      <c r="G17" s="332" t="n">
        <v>0.7</v>
      </c>
      <c r="H17" s="332" t="n">
        <v>0.8</v>
      </c>
      <c r="I17" s="332" t="n">
        <v>12.6</v>
      </c>
      <c r="J17" s="332" t="n">
        <v>1.7</v>
      </c>
      <c r="K17" s="312" t="n">
        <v>1.2</v>
      </c>
    </row>
    <row r="18" customFormat="false" ht="12" hidden="false" customHeight="true" outlineLevel="0" collapsed="false">
      <c r="A18" s="337" t="s">
        <v>483</v>
      </c>
      <c r="B18" s="262" t="n">
        <v>113.1</v>
      </c>
      <c r="C18" s="262" t="n">
        <v>39.1</v>
      </c>
      <c r="D18" s="262" t="n">
        <v>7.1</v>
      </c>
      <c r="E18" s="262" t="n">
        <v>20.7</v>
      </c>
      <c r="F18" s="262" t="n">
        <v>5</v>
      </c>
      <c r="G18" s="332" t="n">
        <v>1.6</v>
      </c>
      <c r="H18" s="332" t="n">
        <v>1.5</v>
      </c>
      <c r="I18" s="332" t="n">
        <v>35</v>
      </c>
      <c r="J18" s="332" t="n">
        <v>3.1</v>
      </c>
      <c r="K18" s="312" t="n">
        <v>2.3</v>
      </c>
    </row>
    <row r="19" customFormat="false" ht="12" hidden="false" customHeight="true" outlineLevel="0" collapsed="false">
      <c r="A19" s="314" t="s">
        <v>485</v>
      </c>
      <c r="B19" s="262" t="n">
        <v>176.1</v>
      </c>
      <c r="C19" s="262" t="n">
        <v>56.8</v>
      </c>
      <c r="D19" s="262" t="n">
        <v>9.5</v>
      </c>
      <c r="E19" s="262" t="n">
        <v>33.6</v>
      </c>
      <c r="F19" s="262" t="n">
        <v>9.4</v>
      </c>
      <c r="G19" s="332" t="n">
        <v>3.1</v>
      </c>
      <c r="H19" s="332" t="n">
        <v>2.6</v>
      </c>
      <c r="I19" s="332" t="n">
        <v>52.4</v>
      </c>
      <c r="J19" s="332" t="n">
        <v>8.4</v>
      </c>
      <c r="K19" s="312" t="n">
        <v>5.5</v>
      </c>
    </row>
    <row r="20" customFormat="false" ht="12" hidden="false" customHeight="true" outlineLevel="0" collapsed="false">
      <c r="A20" s="337" t="s">
        <v>482</v>
      </c>
      <c r="B20" s="262" t="n">
        <v>82</v>
      </c>
      <c r="C20" s="262" t="n">
        <v>26</v>
      </c>
      <c r="D20" s="262" t="n">
        <v>4.6</v>
      </c>
      <c r="E20" s="262" t="n">
        <v>16.9</v>
      </c>
      <c r="F20" s="262" t="n">
        <v>4.2</v>
      </c>
      <c r="G20" s="332" t="n">
        <v>1.6</v>
      </c>
      <c r="H20" s="332" t="n">
        <v>1.6</v>
      </c>
      <c r="I20" s="332" t="n">
        <v>21.6</v>
      </c>
      <c r="J20" s="332" t="n">
        <v>5.5</v>
      </c>
      <c r="K20" s="312" t="n">
        <v>3.2</v>
      </c>
    </row>
    <row r="21" customFormat="false" ht="12" hidden="false" customHeight="true" outlineLevel="0" collapsed="false">
      <c r="A21" s="337" t="s">
        <v>483</v>
      </c>
      <c r="B21" s="262" t="n">
        <v>94.1</v>
      </c>
      <c r="C21" s="262" t="n">
        <v>30.8</v>
      </c>
      <c r="D21" s="262" t="n">
        <v>4.9</v>
      </c>
      <c r="E21" s="262" t="n">
        <v>16.7</v>
      </c>
      <c r="F21" s="262" t="n">
        <v>5.3</v>
      </c>
      <c r="G21" s="332" t="n">
        <v>1.5</v>
      </c>
      <c r="H21" s="332" t="n">
        <v>1</v>
      </c>
      <c r="I21" s="332" t="n">
        <v>30.8</v>
      </c>
      <c r="J21" s="332" t="n">
        <v>2.9</v>
      </c>
      <c r="K21" s="312" t="n">
        <v>2.2</v>
      </c>
    </row>
    <row r="22" customFormat="false" ht="12" hidden="false" customHeight="true" outlineLevel="0" collapsed="false">
      <c r="A22" s="314" t="s">
        <v>486</v>
      </c>
      <c r="B22" s="262" t="n">
        <v>152.9</v>
      </c>
      <c r="C22" s="262" t="n">
        <v>47.9</v>
      </c>
      <c r="D22" s="262" t="n">
        <v>6.2</v>
      </c>
      <c r="E22" s="262" t="n">
        <v>28.7</v>
      </c>
      <c r="F22" s="262" t="n">
        <v>8.6</v>
      </c>
      <c r="G22" s="332" t="n">
        <v>2.5</v>
      </c>
      <c r="H22" s="332" t="n">
        <v>2.4</v>
      </c>
      <c r="I22" s="332" t="n">
        <v>51</v>
      </c>
      <c r="J22" s="332" t="n">
        <v>5.5</v>
      </c>
      <c r="K22" s="312" t="n">
        <v>3.7</v>
      </c>
    </row>
    <row r="23" customFormat="false" ht="12" hidden="false" customHeight="true" outlineLevel="0" collapsed="false">
      <c r="A23" s="337" t="s">
        <v>482</v>
      </c>
      <c r="B23" s="312" t="n">
        <v>32.4</v>
      </c>
      <c r="C23" s="262" t="n">
        <v>10.5</v>
      </c>
      <c r="D23" s="262" t="n">
        <v>1.4</v>
      </c>
      <c r="E23" s="262" t="n">
        <v>6.5</v>
      </c>
      <c r="F23" s="262" t="n">
        <v>1.7</v>
      </c>
      <c r="G23" s="262" t="n">
        <v>0.5</v>
      </c>
      <c r="H23" s="262" t="n">
        <v>0.5</v>
      </c>
      <c r="I23" s="262" t="n">
        <v>9.4</v>
      </c>
      <c r="J23" s="262" t="n">
        <v>1.9</v>
      </c>
      <c r="K23" s="312" t="n">
        <v>1.3</v>
      </c>
    </row>
    <row r="24" customFormat="false" ht="12" hidden="false" customHeight="true" outlineLevel="0" collapsed="false">
      <c r="A24" s="337" t="s">
        <v>483</v>
      </c>
      <c r="B24" s="262" t="n">
        <v>120.5</v>
      </c>
      <c r="C24" s="262" t="n">
        <v>37.4</v>
      </c>
      <c r="D24" s="262" t="n">
        <v>4.7</v>
      </c>
      <c r="E24" s="262" t="n">
        <v>22.2</v>
      </c>
      <c r="F24" s="262" t="n">
        <v>6.9</v>
      </c>
      <c r="G24" s="332" t="n">
        <v>2</v>
      </c>
      <c r="H24" s="332" t="n">
        <v>1.9</v>
      </c>
      <c r="I24" s="332" t="n">
        <v>41.6</v>
      </c>
      <c r="J24" s="332" t="n">
        <v>3.7</v>
      </c>
      <c r="K24" s="312" t="n">
        <v>2.4</v>
      </c>
    </row>
    <row r="25" customFormat="false" ht="12" hidden="false" customHeight="true" outlineLevel="0" collapsed="false">
      <c r="A25" s="338" t="s">
        <v>487</v>
      </c>
      <c r="B25" s="262"/>
      <c r="C25" s="262"/>
      <c r="D25" s="262"/>
      <c r="E25" s="262"/>
      <c r="F25" s="262"/>
      <c r="G25" s="332"/>
      <c r="H25" s="332"/>
      <c r="I25" s="332"/>
      <c r="J25" s="332"/>
      <c r="K25" s="312"/>
    </row>
    <row r="26" customFormat="false" ht="11.25" hidden="false" customHeight="true" outlineLevel="0" collapsed="false">
      <c r="A26" s="337" t="s">
        <v>488</v>
      </c>
      <c r="B26" s="262" t="n">
        <v>174.5</v>
      </c>
      <c r="C26" s="262" t="n">
        <v>61</v>
      </c>
      <c r="D26" s="262" t="n">
        <v>10</v>
      </c>
      <c r="E26" s="262" t="n">
        <v>36.1</v>
      </c>
      <c r="F26" s="262" t="n">
        <v>8</v>
      </c>
      <c r="G26" s="332" t="n">
        <v>2.5</v>
      </c>
      <c r="H26" s="332" t="n">
        <v>3.4</v>
      </c>
      <c r="I26" s="332" t="n">
        <v>45.7</v>
      </c>
      <c r="J26" s="332" t="n">
        <v>7.6</v>
      </c>
      <c r="K26" s="312" t="n">
        <v>5.1</v>
      </c>
    </row>
    <row r="27" customFormat="false" ht="4.5" hidden="false" customHeight="true" outlineLevel="0" collapsed="false">
      <c r="A27" s="314"/>
      <c r="B27" s="262"/>
      <c r="C27" s="262"/>
      <c r="D27" s="262"/>
      <c r="E27" s="262"/>
      <c r="F27" s="262"/>
      <c r="G27" s="332"/>
      <c r="H27" s="332"/>
      <c r="I27" s="332"/>
      <c r="J27" s="332"/>
      <c r="K27" s="312"/>
    </row>
    <row r="28" s="331" customFormat="true" ht="12" hidden="false" customHeight="true" outlineLevel="0" collapsed="false">
      <c r="A28" s="242" t="s">
        <v>489</v>
      </c>
      <c r="B28" s="259" t="n">
        <v>450.3</v>
      </c>
      <c r="C28" s="259" t="n">
        <v>142.3</v>
      </c>
      <c r="D28" s="259" t="n">
        <v>16.9</v>
      </c>
      <c r="E28" s="259" t="n">
        <v>88</v>
      </c>
      <c r="F28" s="259" t="n">
        <v>24.3</v>
      </c>
      <c r="G28" s="329" t="n">
        <v>8.9</v>
      </c>
      <c r="H28" s="329" t="n">
        <v>8.1</v>
      </c>
      <c r="I28" s="329" t="n">
        <v>133.5</v>
      </c>
      <c r="J28" s="329" t="n">
        <v>28</v>
      </c>
      <c r="K28" s="315" t="n">
        <v>19</v>
      </c>
    </row>
    <row r="29" customFormat="false" ht="12" hidden="false" customHeight="true" outlineLevel="0" collapsed="false">
      <c r="A29" s="337" t="s">
        <v>482</v>
      </c>
      <c r="B29" s="262" t="n">
        <v>357.9</v>
      </c>
      <c r="C29" s="262" t="n">
        <v>115</v>
      </c>
      <c r="D29" s="262" t="n">
        <v>11.7</v>
      </c>
      <c r="E29" s="262" t="n">
        <v>71.4</v>
      </c>
      <c r="F29" s="262" t="n">
        <v>20</v>
      </c>
      <c r="G29" s="332" t="n">
        <v>7.8</v>
      </c>
      <c r="H29" s="332" t="n">
        <v>7.1</v>
      </c>
      <c r="I29" s="332" t="n">
        <v>105.3</v>
      </c>
      <c r="J29" s="332" t="n">
        <v>19.6</v>
      </c>
      <c r="K29" s="312" t="n">
        <v>12.9</v>
      </c>
    </row>
    <row r="30" customFormat="false" ht="12" hidden="false" customHeight="true" outlineLevel="0" collapsed="false">
      <c r="A30" s="337" t="s">
        <v>483</v>
      </c>
      <c r="B30" s="262" t="n">
        <v>92.4</v>
      </c>
      <c r="C30" s="262" t="n">
        <v>27.3</v>
      </c>
      <c r="D30" s="262" t="n">
        <v>5.2</v>
      </c>
      <c r="E30" s="262" t="n">
        <v>16.6</v>
      </c>
      <c r="F30" s="262" t="n">
        <v>4.4</v>
      </c>
      <c r="G30" s="332" t="n">
        <v>1.1</v>
      </c>
      <c r="H30" s="332" t="n">
        <v>1</v>
      </c>
      <c r="I30" s="332" t="n">
        <v>28.3</v>
      </c>
      <c r="J30" s="332" t="n">
        <v>8.4</v>
      </c>
      <c r="K30" s="312" t="n">
        <v>6.1</v>
      </c>
    </row>
    <row r="31" customFormat="false" ht="12" hidden="false" customHeight="true" outlineLevel="0" collapsed="false">
      <c r="A31" s="314" t="s">
        <v>490</v>
      </c>
      <c r="B31" s="262" t="n">
        <v>77.2</v>
      </c>
      <c r="C31" s="262" t="n">
        <v>23.4</v>
      </c>
      <c r="D31" s="262" t="n">
        <v>4</v>
      </c>
      <c r="E31" s="262" t="n">
        <v>13.5</v>
      </c>
      <c r="F31" s="262" t="n">
        <v>3.5</v>
      </c>
      <c r="G31" s="332" t="n">
        <v>1.3</v>
      </c>
      <c r="H31" s="332" t="n">
        <v>0.8</v>
      </c>
      <c r="I31" s="332" t="n">
        <v>23.6</v>
      </c>
      <c r="J31" s="332" t="n">
        <v>7</v>
      </c>
      <c r="K31" s="312" t="n">
        <v>4.6</v>
      </c>
    </row>
    <row r="32" customFormat="false" ht="12" hidden="false" customHeight="true" outlineLevel="0" collapsed="false">
      <c r="A32" s="337" t="s">
        <v>482</v>
      </c>
      <c r="B32" s="262" t="n">
        <v>28.9</v>
      </c>
      <c r="C32" s="262" t="n">
        <v>9.6</v>
      </c>
      <c r="D32" s="262" t="n">
        <v>1.1</v>
      </c>
      <c r="E32" s="262" t="n">
        <v>5.2</v>
      </c>
      <c r="F32" s="262" t="n">
        <v>1.2</v>
      </c>
      <c r="G32" s="332" t="n">
        <v>0.6</v>
      </c>
      <c r="H32" s="332" t="n">
        <v>0.3</v>
      </c>
      <c r="I32" s="332" t="n">
        <v>8.2</v>
      </c>
      <c r="J32" s="332" t="n">
        <v>2.6</v>
      </c>
      <c r="K32" s="312" t="n">
        <v>1.4</v>
      </c>
    </row>
    <row r="33" customFormat="false" ht="12" hidden="false" customHeight="true" outlineLevel="0" collapsed="false">
      <c r="A33" s="339" t="s">
        <v>483</v>
      </c>
      <c r="B33" s="262" t="n">
        <v>48.4</v>
      </c>
      <c r="C33" s="262" t="n">
        <v>13.8</v>
      </c>
      <c r="D33" s="262" t="n">
        <v>2.9</v>
      </c>
      <c r="E33" s="262" t="n">
        <v>8.3</v>
      </c>
      <c r="F33" s="262" t="n">
        <v>2.3</v>
      </c>
      <c r="G33" s="332" t="n">
        <v>0.7</v>
      </c>
      <c r="H33" s="332" t="n">
        <v>0.5</v>
      </c>
      <c r="I33" s="332" t="n">
        <v>15.4</v>
      </c>
      <c r="J33" s="332" t="n">
        <v>4.4</v>
      </c>
      <c r="K33" s="312" t="n">
        <v>3.2</v>
      </c>
    </row>
    <row r="34" customFormat="false" ht="12" hidden="false" customHeight="true" outlineLevel="0" collapsed="false">
      <c r="A34" s="314" t="s">
        <v>491</v>
      </c>
      <c r="B34" s="262" t="n">
        <v>138.3</v>
      </c>
      <c r="C34" s="262" t="n">
        <v>44.3</v>
      </c>
      <c r="D34" s="262" t="n">
        <v>6.2</v>
      </c>
      <c r="E34" s="262" t="n">
        <v>27.1</v>
      </c>
      <c r="F34" s="262" t="n">
        <v>6.2</v>
      </c>
      <c r="G34" s="332" t="n">
        <v>1.9</v>
      </c>
      <c r="H34" s="332" t="n">
        <v>2</v>
      </c>
      <c r="I34" s="332" t="n">
        <v>40.5</v>
      </c>
      <c r="J34" s="332" t="n">
        <v>10</v>
      </c>
      <c r="K34" s="312" t="n">
        <v>7.3</v>
      </c>
    </row>
    <row r="35" customFormat="false" ht="12" hidden="false" customHeight="true" outlineLevel="0" collapsed="false">
      <c r="A35" s="239" t="s">
        <v>482</v>
      </c>
      <c r="B35" s="262" t="n">
        <v>94.3</v>
      </c>
      <c r="C35" s="262" t="n">
        <v>30.8</v>
      </c>
      <c r="D35" s="262" t="n">
        <v>3.9</v>
      </c>
      <c r="E35" s="262" t="n">
        <v>18.7</v>
      </c>
      <c r="F35" s="262" t="n">
        <v>4.2</v>
      </c>
      <c r="G35" s="332" t="n">
        <v>1.5</v>
      </c>
      <c r="H35" s="332" t="n">
        <v>1.4</v>
      </c>
      <c r="I35" s="332" t="n">
        <v>27.6</v>
      </c>
      <c r="J35" s="332" t="n">
        <v>6</v>
      </c>
      <c r="K35" s="312" t="n">
        <v>4.4</v>
      </c>
    </row>
    <row r="36" customFormat="false" ht="10.5" hidden="false" customHeight="true" outlineLevel="0" collapsed="false">
      <c r="A36" s="337" t="s">
        <v>483</v>
      </c>
      <c r="B36" s="262" t="n">
        <v>44</v>
      </c>
      <c r="C36" s="262" t="n">
        <v>13.5</v>
      </c>
      <c r="D36" s="262" t="n">
        <v>2.3</v>
      </c>
      <c r="E36" s="262" t="n">
        <v>8.3</v>
      </c>
      <c r="F36" s="262" t="n">
        <v>2</v>
      </c>
      <c r="G36" s="332" t="n">
        <v>0.4</v>
      </c>
      <c r="H36" s="332" t="n">
        <v>0.6</v>
      </c>
      <c r="I36" s="332" t="n">
        <v>12.8</v>
      </c>
      <c r="J36" s="332" t="n">
        <v>4</v>
      </c>
      <c r="K36" s="312" t="n">
        <v>3</v>
      </c>
    </row>
    <row r="37" customFormat="false" ht="5.25" hidden="false" customHeight="true" outlineLevel="0" collapsed="false">
      <c r="A37" s="316"/>
      <c r="B37" s="312"/>
      <c r="C37" s="317"/>
      <c r="D37" s="317"/>
      <c r="E37" s="317"/>
      <c r="F37" s="317"/>
      <c r="G37" s="317"/>
      <c r="H37" s="317"/>
      <c r="I37" s="317"/>
      <c r="J37" s="317"/>
      <c r="K37" s="340"/>
    </row>
    <row r="38" s="294" customFormat="true" ht="11.25" hidden="false" customHeight="true" outlineLevel="0" collapsed="false">
      <c r="A38" s="318" t="s">
        <v>661</v>
      </c>
      <c r="B38" s="318"/>
      <c r="C38" s="318"/>
      <c r="D38" s="318"/>
      <c r="E38" s="318"/>
      <c r="F38" s="318"/>
      <c r="G38" s="318"/>
      <c r="H38" s="318"/>
      <c r="I38" s="318"/>
      <c r="J38" s="318"/>
      <c r="K38" s="318"/>
    </row>
    <row r="39" customFormat="false" ht="12.95" hidden="false" customHeight="true" outlineLevel="0" collapsed="false">
      <c r="A39" s="295" t="s">
        <v>664</v>
      </c>
      <c r="B39" s="295"/>
      <c r="C39" s="295"/>
      <c r="D39" s="295"/>
      <c r="E39" s="295"/>
      <c r="F39" s="295"/>
      <c r="G39" s="295"/>
      <c r="H39" s="295"/>
      <c r="I39" s="295"/>
      <c r="J39" s="295"/>
      <c r="K39" s="295"/>
    </row>
    <row r="40" customFormat="false" ht="6" hidden="false" customHeight="true" outlineLevel="0" collapsed="false">
      <c r="A40" s="341"/>
      <c r="B40" s="341"/>
      <c r="C40" s="342"/>
      <c r="D40" s="342"/>
      <c r="E40" s="342"/>
      <c r="F40" s="342"/>
      <c r="G40" s="342"/>
      <c r="H40" s="342"/>
      <c r="I40" s="342"/>
      <c r="J40" s="342"/>
      <c r="K40" s="342"/>
    </row>
    <row r="41" s="304" customFormat="true" ht="12.75" hidden="false" customHeight="true" outlineLevel="0" collapsed="false">
      <c r="A41" s="301" t="s">
        <v>105</v>
      </c>
      <c r="B41" s="302" t="s">
        <v>653</v>
      </c>
      <c r="C41" s="303" t="s">
        <v>87</v>
      </c>
      <c r="D41" s="303"/>
      <c r="E41" s="303"/>
      <c r="F41" s="303"/>
      <c r="G41" s="303"/>
      <c r="H41" s="303"/>
      <c r="I41" s="303"/>
      <c r="J41" s="303"/>
      <c r="K41" s="303"/>
    </row>
    <row r="42" s="304" customFormat="true" ht="12.75" hidden="false" customHeight="true" outlineLevel="0" collapsed="false">
      <c r="A42" s="301"/>
      <c r="B42" s="302"/>
      <c r="C42" s="305" t="s">
        <v>88</v>
      </c>
      <c r="D42" s="305"/>
      <c r="E42" s="305"/>
      <c r="F42" s="305"/>
      <c r="G42" s="305"/>
      <c r="H42" s="305"/>
      <c r="I42" s="305"/>
      <c r="J42" s="306" t="s">
        <v>539</v>
      </c>
      <c r="K42" s="306"/>
    </row>
    <row r="43" s="304" customFormat="true" ht="12.75" hidden="false" customHeight="true" outlineLevel="0" collapsed="false">
      <c r="A43" s="301"/>
      <c r="B43" s="302"/>
      <c r="C43" s="302" t="s">
        <v>654</v>
      </c>
      <c r="D43" s="326" t="s">
        <v>655</v>
      </c>
      <c r="E43" s="302" t="s">
        <v>90</v>
      </c>
      <c r="F43" s="302" t="s">
        <v>91</v>
      </c>
      <c r="G43" s="302" t="s">
        <v>656</v>
      </c>
      <c r="H43" s="302" t="s">
        <v>657</v>
      </c>
      <c r="I43" s="326" t="s">
        <v>92</v>
      </c>
      <c r="J43" s="307" t="s">
        <v>111</v>
      </c>
      <c r="K43" s="308" t="s">
        <v>658</v>
      </c>
    </row>
    <row r="44" s="304" customFormat="true" ht="60" hidden="false" customHeight="true" outlineLevel="0" collapsed="false">
      <c r="A44" s="301"/>
      <c r="B44" s="302"/>
      <c r="C44" s="302"/>
      <c r="D44" s="326"/>
      <c r="E44" s="302"/>
      <c r="F44" s="302"/>
      <c r="G44" s="302"/>
      <c r="H44" s="302"/>
      <c r="I44" s="326"/>
      <c r="J44" s="307"/>
      <c r="K44" s="308"/>
    </row>
    <row r="45" s="304" customFormat="true" ht="12.75" hidden="false" customHeight="true" outlineLevel="0" collapsed="false">
      <c r="A45" s="301"/>
      <c r="B45" s="309" t="s">
        <v>53</v>
      </c>
      <c r="C45" s="309"/>
      <c r="D45" s="309"/>
      <c r="E45" s="309"/>
      <c r="F45" s="309"/>
      <c r="G45" s="309"/>
      <c r="H45" s="309"/>
      <c r="I45" s="309"/>
      <c r="J45" s="309"/>
      <c r="K45" s="309"/>
    </row>
    <row r="46" s="304" customFormat="true" ht="2.25" hidden="false" customHeight="true" outlineLevel="0" collapsed="false">
      <c r="A46" s="327"/>
      <c r="B46" s="259"/>
      <c r="C46" s="259"/>
      <c r="D46" s="259"/>
      <c r="E46" s="259"/>
      <c r="F46" s="259"/>
      <c r="G46" s="329"/>
      <c r="H46" s="329"/>
      <c r="I46" s="329"/>
      <c r="J46" s="329"/>
      <c r="K46" s="315"/>
    </row>
    <row r="47" s="331" customFormat="true" ht="12" hidden="false" customHeight="true" outlineLevel="0" collapsed="false">
      <c r="A47" s="343" t="s">
        <v>638</v>
      </c>
      <c r="B47" s="259"/>
      <c r="C47" s="259"/>
      <c r="D47" s="259"/>
      <c r="E47" s="259"/>
      <c r="F47" s="259"/>
      <c r="G47" s="329"/>
      <c r="H47" s="329"/>
      <c r="I47" s="329"/>
      <c r="J47" s="329"/>
      <c r="K47" s="315"/>
    </row>
    <row r="48" customFormat="false" ht="12" hidden="false" customHeight="true" outlineLevel="0" collapsed="false">
      <c r="A48" s="338" t="s">
        <v>492</v>
      </c>
      <c r="B48" s="262"/>
      <c r="C48" s="262"/>
      <c r="D48" s="262"/>
      <c r="E48" s="262"/>
      <c r="F48" s="262"/>
      <c r="G48" s="332"/>
      <c r="H48" s="332"/>
      <c r="I48" s="332"/>
      <c r="J48" s="332"/>
      <c r="K48" s="312"/>
    </row>
    <row r="49" customFormat="false" ht="12" hidden="false" customHeight="true" outlineLevel="0" collapsed="false">
      <c r="A49" s="337" t="s">
        <v>493</v>
      </c>
      <c r="B49" s="262" t="n">
        <v>176.9</v>
      </c>
      <c r="C49" s="262" t="n">
        <v>55.8</v>
      </c>
      <c r="D49" s="262" t="n">
        <v>4.9</v>
      </c>
      <c r="E49" s="262" t="n">
        <v>35.7</v>
      </c>
      <c r="F49" s="262" t="n">
        <v>10.9</v>
      </c>
      <c r="G49" s="332" t="n">
        <v>4.6</v>
      </c>
      <c r="H49" s="332" t="n">
        <v>4.3</v>
      </c>
      <c r="I49" s="332" t="n">
        <v>51.8</v>
      </c>
      <c r="J49" s="332" t="n">
        <v>8.8</v>
      </c>
      <c r="K49" s="312" t="n">
        <v>5.7</v>
      </c>
    </row>
    <row r="50" customFormat="false" ht="12" hidden="false" customHeight="true" outlineLevel="0" collapsed="false">
      <c r="A50" s="337" t="s">
        <v>494</v>
      </c>
      <c r="B50" s="262" t="n">
        <v>57.9</v>
      </c>
      <c r="C50" s="262" t="n">
        <v>18.7</v>
      </c>
      <c r="D50" s="262" t="n">
        <v>1.8</v>
      </c>
      <c r="E50" s="262" t="n">
        <v>11.7</v>
      </c>
      <c r="F50" s="262" t="n">
        <v>3.7</v>
      </c>
      <c r="G50" s="332" t="n">
        <v>1.1</v>
      </c>
      <c r="H50" s="332" t="n">
        <v>1</v>
      </c>
      <c r="I50" s="332" t="n">
        <v>17.6</v>
      </c>
      <c r="J50" s="332" t="n">
        <v>2.2</v>
      </c>
      <c r="K50" s="312" t="n">
        <v>1.4</v>
      </c>
    </row>
    <row r="51" customFormat="false" ht="3" hidden="false" customHeight="true" outlineLevel="0" collapsed="false">
      <c r="A51" s="314"/>
      <c r="B51" s="262"/>
      <c r="C51" s="262"/>
      <c r="D51" s="262"/>
      <c r="E51" s="262"/>
      <c r="F51" s="262"/>
      <c r="G51" s="332"/>
      <c r="H51" s="332"/>
      <c r="I51" s="332"/>
      <c r="J51" s="332"/>
      <c r="K51" s="312"/>
    </row>
    <row r="52" s="331" customFormat="true" ht="11.25" hidden="false" customHeight="true" outlineLevel="0" collapsed="false">
      <c r="A52" s="242" t="s">
        <v>189</v>
      </c>
      <c r="B52" s="259" t="n">
        <v>530.7</v>
      </c>
      <c r="C52" s="259" t="n">
        <v>166.7</v>
      </c>
      <c r="D52" s="259" t="n">
        <v>33.4</v>
      </c>
      <c r="E52" s="259" t="n">
        <v>106</v>
      </c>
      <c r="F52" s="259" t="n">
        <v>27.3</v>
      </c>
      <c r="G52" s="329" t="n">
        <v>12.2</v>
      </c>
      <c r="H52" s="329" t="n">
        <v>10.5</v>
      </c>
      <c r="I52" s="329" t="n">
        <v>157</v>
      </c>
      <c r="J52" s="329" t="n">
        <v>16.9</v>
      </c>
      <c r="K52" s="315" t="n">
        <v>9.3</v>
      </c>
    </row>
    <row r="53" customFormat="false" ht="12" hidden="false" customHeight="true" outlineLevel="0" collapsed="false">
      <c r="A53" s="337" t="s">
        <v>482</v>
      </c>
      <c r="B53" s="262" t="n">
        <v>310.6</v>
      </c>
      <c r="C53" s="262" t="n">
        <v>101.7</v>
      </c>
      <c r="D53" s="262" t="n">
        <v>16.5</v>
      </c>
      <c r="E53" s="262" t="n">
        <v>63.6</v>
      </c>
      <c r="F53" s="262" t="n">
        <v>15.7</v>
      </c>
      <c r="G53" s="332" t="n">
        <v>7.8</v>
      </c>
      <c r="H53" s="332" t="n">
        <v>6.8</v>
      </c>
      <c r="I53" s="332" t="n">
        <v>85.5</v>
      </c>
      <c r="J53" s="332" t="n">
        <v>12.8</v>
      </c>
      <c r="K53" s="312" t="n">
        <v>6.8</v>
      </c>
    </row>
    <row r="54" customFormat="false" ht="12" hidden="false" customHeight="true" outlineLevel="0" collapsed="false">
      <c r="A54" s="337" t="s">
        <v>483</v>
      </c>
      <c r="B54" s="262" t="n">
        <v>220</v>
      </c>
      <c r="C54" s="262" t="n">
        <v>65</v>
      </c>
      <c r="D54" s="262" t="n">
        <v>17</v>
      </c>
      <c r="E54" s="262" t="n">
        <v>42.5</v>
      </c>
      <c r="F54" s="262" t="n">
        <v>11.6</v>
      </c>
      <c r="G54" s="332" t="n">
        <v>4.4</v>
      </c>
      <c r="H54" s="332" t="n">
        <v>3.8</v>
      </c>
      <c r="I54" s="332" t="n">
        <v>71.5</v>
      </c>
      <c r="J54" s="332" t="n">
        <v>4.1</v>
      </c>
      <c r="K54" s="312" t="n">
        <v>2.5</v>
      </c>
    </row>
    <row r="55" customFormat="false" ht="12" hidden="false" customHeight="true" outlineLevel="0" collapsed="false">
      <c r="A55" s="314" t="s">
        <v>496</v>
      </c>
      <c r="B55" s="262" t="n">
        <v>136.1</v>
      </c>
      <c r="C55" s="262" t="n">
        <v>41.5</v>
      </c>
      <c r="D55" s="262" t="n">
        <v>9.6</v>
      </c>
      <c r="E55" s="262" t="n">
        <v>25.8</v>
      </c>
      <c r="F55" s="262" t="n">
        <v>7.2</v>
      </c>
      <c r="G55" s="332" t="n">
        <v>2.9</v>
      </c>
      <c r="H55" s="332" t="n">
        <v>2.5</v>
      </c>
      <c r="I55" s="332" t="n">
        <v>43.5</v>
      </c>
      <c r="J55" s="332" t="n">
        <v>3</v>
      </c>
      <c r="K55" s="312" t="n">
        <v>1.8</v>
      </c>
    </row>
    <row r="56" customFormat="false" ht="12" hidden="false" customHeight="true" outlineLevel="0" collapsed="false">
      <c r="A56" s="337" t="s">
        <v>482</v>
      </c>
      <c r="B56" s="262" t="n">
        <v>16.3</v>
      </c>
      <c r="C56" s="262" t="n">
        <v>5</v>
      </c>
      <c r="D56" s="262" t="n">
        <v>0.8</v>
      </c>
      <c r="E56" s="262" t="n">
        <v>3.4</v>
      </c>
      <c r="F56" s="262" t="n">
        <v>0.8</v>
      </c>
      <c r="G56" s="332" t="n">
        <v>0.6</v>
      </c>
      <c r="H56" s="332" t="n">
        <v>0.3</v>
      </c>
      <c r="I56" s="332" t="n">
        <v>5</v>
      </c>
      <c r="J56" s="332" t="n">
        <v>0.5</v>
      </c>
      <c r="K56" s="312" t="n">
        <v>0.3</v>
      </c>
    </row>
    <row r="57" customFormat="false" ht="12" hidden="false" customHeight="true" outlineLevel="0" collapsed="false">
      <c r="A57" s="337" t="s">
        <v>483</v>
      </c>
      <c r="B57" s="262" t="n">
        <v>119.8</v>
      </c>
      <c r="C57" s="262" t="n">
        <v>36.5</v>
      </c>
      <c r="D57" s="262" t="n">
        <v>8.8</v>
      </c>
      <c r="E57" s="262" t="n">
        <v>22.5</v>
      </c>
      <c r="F57" s="262" t="n">
        <v>6.4</v>
      </c>
      <c r="G57" s="332" t="n">
        <v>2.3</v>
      </c>
      <c r="H57" s="332" t="n">
        <v>2.2</v>
      </c>
      <c r="I57" s="332" t="n">
        <v>38.5</v>
      </c>
      <c r="J57" s="332" t="n">
        <v>2.5</v>
      </c>
      <c r="K57" s="312" t="n">
        <v>1.4</v>
      </c>
    </row>
    <row r="58" customFormat="false" ht="12" hidden="false" customHeight="true" outlineLevel="0" collapsed="false">
      <c r="A58" s="314" t="s">
        <v>497</v>
      </c>
      <c r="B58" s="262" t="n">
        <v>85.7</v>
      </c>
      <c r="C58" s="262" t="n">
        <v>25.8</v>
      </c>
      <c r="D58" s="262" t="n">
        <v>7</v>
      </c>
      <c r="E58" s="262" t="n">
        <v>16.6</v>
      </c>
      <c r="F58" s="262" t="n">
        <v>4.2</v>
      </c>
      <c r="G58" s="332" t="n">
        <v>1.7</v>
      </c>
      <c r="H58" s="332" t="n">
        <v>1.2</v>
      </c>
      <c r="I58" s="332" t="n">
        <v>27.6</v>
      </c>
      <c r="J58" s="332" t="n">
        <v>1.6</v>
      </c>
      <c r="K58" s="312" t="n">
        <v>1.2</v>
      </c>
    </row>
    <row r="59" customFormat="false" ht="12" hidden="false" customHeight="true" outlineLevel="0" collapsed="false">
      <c r="A59" s="337" t="s">
        <v>482</v>
      </c>
      <c r="B59" s="262" t="n">
        <v>17.8</v>
      </c>
      <c r="C59" s="262" t="n">
        <v>5.8</v>
      </c>
      <c r="D59" s="262" t="n">
        <v>1.2</v>
      </c>
      <c r="E59" s="262" t="n">
        <v>3.5</v>
      </c>
      <c r="F59" s="262" t="n">
        <v>1</v>
      </c>
      <c r="G59" s="332" t="n">
        <v>0.4</v>
      </c>
      <c r="H59" s="332" t="n">
        <v>0.2</v>
      </c>
      <c r="I59" s="332" t="n">
        <v>5.2</v>
      </c>
      <c r="J59" s="332" t="n">
        <v>0.6</v>
      </c>
      <c r="K59" s="312" t="n">
        <v>0.4</v>
      </c>
    </row>
    <row r="60" customFormat="false" ht="12" hidden="false" customHeight="true" outlineLevel="0" collapsed="false">
      <c r="A60" s="337" t="s">
        <v>483</v>
      </c>
      <c r="B60" s="262" t="n">
        <v>68</v>
      </c>
      <c r="C60" s="262" t="n">
        <v>20</v>
      </c>
      <c r="D60" s="262" t="n">
        <v>5.8</v>
      </c>
      <c r="E60" s="262" t="n">
        <v>13</v>
      </c>
      <c r="F60" s="262" t="n">
        <v>3.3</v>
      </c>
      <c r="G60" s="332" t="n">
        <v>1.3</v>
      </c>
      <c r="H60" s="332" t="n">
        <v>1</v>
      </c>
      <c r="I60" s="332" t="n">
        <v>22.5</v>
      </c>
      <c r="J60" s="332" t="n">
        <v>1.1</v>
      </c>
      <c r="K60" s="312" t="n">
        <v>0.8</v>
      </c>
    </row>
    <row r="61" customFormat="false" ht="12" hidden="false" customHeight="true" outlineLevel="0" collapsed="false">
      <c r="A61" s="314" t="s">
        <v>498</v>
      </c>
      <c r="B61" s="262" t="n">
        <v>72.1</v>
      </c>
      <c r="C61" s="262" t="n">
        <v>20.4</v>
      </c>
      <c r="D61" s="262" t="n">
        <v>4.3</v>
      </c>
      <c r="E61" s="262" t="n">
        <v>15</v>
      </c>
      <c r="F61" s="262" t="n">
        <v>4.5</v>
      </c>
      <c r="G61" s="332" t="n">
        <v>2.2</v>
      </c>
      <c r="H61" s="332" t="n">
        <v>1.3</v>
      </c>
      <c r="I61" s="332" t="n">
        <v>22.6</v>
      </c>
      <c r="J61" s="332" t="n">
        <v>1.6</v>
      </c>
      <c r="K61" s="312" t="n">
        <v>1</v>
      </c>
    </row>
    <row r="62" customFormat="false" ht="12" hidden="false" customHeight="true" outlineLevel="0" collapsed="false">
      <c r="A62" s="337" t="s">
        <v>482</v>
      </c>
      <c r="B62" s="262" t="n">
        <v>39.8</v>
      </c>
      <c r="C62" s="262" t="n">
        <v>11.9</v>
      </c>
      <c r="D62" s="262" t="n">
        <v>2</v>
      </c>
      <c r="E62" s="262" t="n">
        <v>8</v>
      </c>
      <c r="F62" s="262" t="n">
        <v>2.5</v>
      </c>
      <c r="G62" s="332" t="n">
        <v>1.3</v>
      </c>
      <c r="H62" s="332" t="n">
        <v>0.7</v>
      </c>
      <c r="I62" s="332" t="n">
        <v>12.1</v>
      </c>
      <c r="J62" s="332" t="n">
        <v>1.1</v>
      </c>
      <c r="K62" s="312" t="n">
        <v>0.7</v>
      </c>
    </row>
    <row r="63" customFormat="false" ht="12" hidden="false" customHeight="true" outlineLevel="0" collapsed="false">
      <c r="A63" s="337" t="s">
        <v>483</v>
      </c>
      <c r="B63" s="262" t="n">
        <v>32.3</v>
      </c>
      <c r="C63" s="262" t="n">
        <v>8.5</v>
      </c>
      <c r="D63" s="262" t="n">
        <v>2.3</v>
      </c>
      <c r="E63" s="262" t="n">
        <v>7</v>
      </c>
      <c r="F63" s="262" t="n">
        <v>2</v>
      </c>
      <c r="G63" s="332" t="n">
        <v>0.8</v>
      </c>
      <c r="H63" s="332" t="n">
        <v>0.6</v>
      </c>
      <c r="I63" s="332" t="n">
        <v>10.5</v>
      </c>
      <c r="J63" s="332" t="n">
        <v>0.5</v>
      </c>
      <c r="K63" s="312" t="n">
        <v>0.3</v>
      </c>
    </row>
    <row r="64" customFormat="false" ht="10.5" hidden="false" customHeight="true" outlineLevel="0" collapsed="false">
      <c r="A64" s="338" t="s">
        <v>487</v>
      </c>
      <c r="B64" s="262"/>
      <c r="C64" s="262"/>
      <c r="D64" s="262"/>
      <c r="E64" s="262"/>
      <c r="F64" s="262"/>
      <c r="G64" s="332"/>
      <c r="H64" s="332"/>
      <c r="I64" s="332"/>
      <c r="J64" s="332"/>
      <c r="K64" s="312"/>
    </row>
    <row r="65" customFormat="false" ht="11.25" hidden="false" customHeight="true" outlineLevel="0" collapsed="false">
      <c r="A65" s="337" t="s">
        <v>499</v>
      </c>
      <c r="B65" s="262" t="n">
        <v>236.8</v>
      </c>
      <c r="C65" s="262" t="n">
        <v>79</v>
      </c>
      <c r="D65" s="262" t="n">
        <v>12.6</v>
      </c>
      <c r="E65" s="262" t="n">
        <v>48.6</v>
      </c>
      <c r="F65" s="262" t="n">
        <v>11.4</v>
      </c>
      <c r="G65" s="332" t="n">
        <v>5.5</v>
      </c>
      <c r="H65" s="332" t="n">
        <v>5.6</v>
      </c>
      <c r="I65" s="332" t="n">
        <v>63.2</v>
      </c>
      <c r="J65" s="332" t="n">
        <v>10.7</v>
      </c>
      <c r="K65" s="312" t="n">
        <v>5.3</v>
      </c>
    </row>
    <row r="66" customFormat="false" ht="3" hidden="false" customHeight="true" outlineLevel="0" collapsed="false">
      <c r="A66" s="314"/>
      <c r="B66" s="262"/>
      <c r="C66" s="262"/>
      <c r="D66" s="262"/>
      <c r="E66" s="262"/>
      <c r="F66" s="262"/>
      <c r="G66" s="332"/>
      <c r="H66" s="332"/>
      <c r="I66" s="332"/>
      <c r="J66" s="332"/>
      <c r="K66" s="312"/>
    </row>
    <row r="67" s="331" customFormat="true" ht="12" hidden="false" customHeight="true" outlineLevel="0" collapsed="false">
      <c r="A67" s="242" t="s">
        <v>500</v>
      </c>
      <c r="B67" s="259" t="n">
        <v>483.6</v>
      </c>
      <c r="C67" s="259" t="n">
        <v>162.5</v>
      </c>
      <c r="D67" s="259" t="n">
        <v>17</v>
      </c>
      <c r="E67" s="259" t="n">
        <v>91.2</v>
      </c>
      <c r="F67" s="259" t="n">
        <v>27</v>
      </c>
      <c r="G67" s="329" t="n">
        <v>8.2</v>
      </c>
      <c r="H67" s="329" t="n">
        <v>8.7</v>
      </c>
      <c r="I67" s="329" t="n">
        <v>136.6</v>
      </c>
      <c r="J67" s="329" t="n">
        <v>32.1</v>
      </c>
      <c r="K67" s="315" t="n">
        <v>23.2</v>
      </c>
    </row>
    <row r="68" customFormat="false" ht="12" hidden="false" customHeight="true" outlineLevel="0" collapsed="false">
      <c r="A68" s="337" t="s">
        <v>482</v>
      </c>
      <c r="B68" s="262" t="n">
        <v>432.5</v>
      </c>
      <c r="C68" s="262" t="n">
        <v>147.5</v>
      </c>
      <c r="D68" s="262" t="n">
        <v>14.1</v>
      </c>
      <c r="E68" s="262" t="n">
        <v>81.9</v>
      </c>
      <c r="F68" s="262" t="n">
        <v>24.3</v>
      </c>
      <c r="G68" s="332" t="n">
        <v>7.7</v>
      </c>
      <c r="H68" s="332" t="n">
        <v>8.1</v>
      </c>
      <c r="I68" s="332" t="n">
        <v>121</v>
      </c>
      <c r="J68" s="332" t="n">
        <v>27.5</v>
      </c>
      <c r="K68" s="312" t="n">
        <v>19.8</v>
      </c>
    </row>
    <row r="69" customFormat="false" ht="12" hidden="false" customHeight="true" outlineLevel="0" collapsed="false">
      <c r="A69" s="337" t="s">
        <v>483</v>
      </c>
      <c r="B69" s="262" t="n">
        <v>51.1</v>
      </c>
      <c r="C69" s="262" t="n">
        <v>15</v>
      </c>
      <c r="D69" s="262" t="n">
        <v>2.9</v>
      </c>
      <c r="E69" s="262" t="n">
        <v>9.4</v>
      </c>
      <c r="F69" s="262" t="n">
        <v>2.7</v>
      </c>
      <c r="G69" s="332" t="n">
        <v>0.4</v>
      </c>
      <c r="H69" s="332" t="n">
        <v>0.6</v>
      </c>
      <c r="I69" s="332" t="n">
        <v>15.6</v>
      </c>
      <c r="J69" s="332" t="n">
        <v>4.5</v>
      </c>
      <c r="K69" s="312" t="n">
        <v>3.4</v>
      </c>
    </row>
    <row r="70" customFormat="false" ht="12" hidden="false" customHeight="true" outlineLevel="0" collapsed="false">
      <c r="A70" s="314" t="s">
        <v>501</v>
      </c>
      <c r="B70" s="262" t="n">
        <v>115</v>
      </c>
      <c r="C70" s="262" t="n">
        <v>36.5</v>
      </c>
      <c r="D70" s="262" t="n">
        <v>4.6</v>
      </c>
      <c r="E70" s="262" t="n">
        <v>21.4</v>
      </c>
      <c r="F70" s="262" t="n">
        <v>6.6</v>
      </c>
      <c r="G70" s="332" t="n">
        <v>1.1</v>
      </c>
      <c r="H70" s="332" t="n">
        <v>1.5</v>
      </c>
      <c r="I70" s="332" t="n">
        <v>35.3</v>
      </c>
      <c r="J70" s="332" t="n">
        <v>8</v>
      </c>
      <c r="K70" s="312" t="n">
        <v>5.7</v>
      </c>
    </row>
    <row r="71" customFormat="false" ht="12" hidden="false" customHeight="true" outlineLevel="0" collapsed="false">
      <c r="A71" s="337" t="s">
        <v>482</v>
      </c>
      <c r="B71" s="262" t="n">
        <v>63.9</v>
      </c>
      <c r="C71" s="262" t="n">
        <v>21.5</v>
      </c>
      <c r="D71" s="262" t="n">
        <v>1.7</v>
      </c>
      <c r="E71" s="262" t="n">
        <v>12</v>
      </c>
      <c r="F71" s="262" t="n">
        <v>3.9</v>
      </c>
      <c r="G71" s="332" t="n">
        <v>0.7</v>
      </c>
      <c r="H71" s="332" t="n">
        <v>0.9</v>
      </c>
      <c r="I71" s="332" t="n">
        <v>19.7</v>
      </c>
      <c r="J71" s="332" t="n">
        <v>3.5</v>
      </c>
      <c r="K71" s="312" t="n">
        <v>2.4</v>
      </c>
    </row>
    <row r="72" customFormat="false" ht="12" hidden="false" customHeight="true" outlineLevel="0" collapsed="false">
      <c r="A72" s="337" t="s">
        <v>483</v>
      </c>
      <c r="B72" s="262" t="n">
        <v>51.1</v>
      </c>
      <c r="C72" s="262" t="n">
        <v>15</v>
      </c>
      <c r="D72" s="262" t="n">
        <v>2.9</v>
      </c>
      <c r="E72" s="262" t="n">
        <v>9.4</v>
      </c>
      <c r="F72" s="262" t="n">
        <v>2.7</v>
      </c>
      <c r="G72" s="332" t="n">
        <v>0.4</v>
      </c>
      <c r="H72" s="332" t="n">
        <v>0.6</v>
      </c>
      <c r="I72" s="332" t="n">
        <v>15.6</v>
      </c>
      <c r="J72" s="332" t="n">
        <v>4.5</v>
      </c>
      <c r="K72" s="312" t="n">
        <v>3.4</v>
      </c>
    </row>
    <row r="73" customFormat="false" ht="10.5" hidden="false" customHeight="true" outlineLevel="0" collapsed="false">
      <c r="A73" s="338" t="s">
        <v>492</v>
      </c>
      <c r="B73" s="262"/>
      <c r="C73" s="262"/>
      <c r="D73" s="262"/>
      <c r="E73" s="262"/>
      <c r="F73" s="262"/>
      <c r="G73" s="332"/>
      <c r="H73" s="332"/>
      <c r="I73" s="332"/>
      <c r="J73" s="332"/>
      <c r="K73" s="312"/>
    </row>
    <row r="74" customFormat="false" ht="11.25" hidden="false" customHeight="true" outlineLevel="0" collapsed="false">
      <c r="A74" s="337" t="s">
        <v>502</v>
      </c>
      <c r="B74" s="262" t="n">
        <v>187.5</v>
      </c>
      <c r="C74" s="262" t="n">
        <v>66</v>
      </c>
      <c r="D74" s="262" t="n">
        <v>7.8</v>
      </c>
      <c r="E74" s="262" t="n">
        <v>37.5</v>
      </c>
      <c r="F74" s="262" t="n">
        <v>9.8</v>
      </c>
      <c r="G74" s="332" t="n">
        <v>2.8</v>
      </c>
      <c r="H74" s="332" t="n">
        <v>3.8</v>
      </c>
      <c r="I74" s="332" t="n">
        <v>49.5</v>
      </c>
      <c r="J74" s="332" t="n">
        <v>10.2</v>
      </c>
      <c r="K74" s="312" t="n">
        <v>6.3</v>
      </c>
    </row>
    <row r="75" customFormat="false" ht="11.25" hidden="false" customHeight="true" outlineLevel="0" collapsed="false">
      <c r="A75" s="337" t="s">
        <v>503</v>
      </c>
      <c r="B75" s="262" t="n">
        <v>181.1</v>
      </c>
      <c r="C75" s="262" t="n">
        <v>60</v>
      </c>
      <c r="D75" s="262" t="n">
        <v>4.6</v>
      </c>
      <c r="E75" s="262" t="n">
        <v>32.4</v>
      </c>
      <c r="F75" s="262" t="n">
        <v>10.6</v>
      </c>
      <c r="G75" s="332" t="n">
        <v>4.2</v>
      </c>
      <c r="H75" s="332" t="n">
        <v>3.5</v>
      </c>
      <c r="I75" s="332" t="n">
        <v>51.8</v>
      </c>
      <c r="J75" s="332" t="n">
        <v>13.8</v>
      </c>
      <c r="K75" s="312" t="n">
        <v>11.1</v>
      </c>
    </row>
    <row r="76" customFormat="false" ht="3.75" hidden="false" customHeight="true" outlineLevel="0" collapsed="false">
      <c r="A76" s="316"/>
      <c r="B76" s="317"/>
      <c r="C76" s="317"/>
      <c r="D76" s="317"/>
      <c r="E76" s="317"/>
      <c r="F76" s="317"/>
      <c r="G76" s="317"/>
      <c r="H76" s="317"/>
      <c r="I76" s="317"/>
      <c r="J76" s="317"/>
      <c r="K76" s="312"/>
    </row>
    <row r="77" s="294" customFormat="true" ht="11.25" hidden="false" customHeight="true" outlineLevel="0" collapsed="false">
      <c r="A77" s="318" t="s">
        <v>661</v>
      </c>
      <c r="B77" s="318"/>
      <c r="C77" s="318"/>
      <c r="D77" s="318"/>
      <c r="E77" s="318"/>
      <c r="F77" s="318"/>
      <c r="G77" s="318"/>
      <c r="H77" s="318"/>
      <c r="I77" s="318"/>
      <c r="J77" s="318"/>
      <c r="K77" s="318"/>
    </row>
    <row r="78" customFormat="false" ht="12.95" hidden="false" customHeight="true" outlineLevel="0" collapsed="false">
      <c r="A78" s="295" t="s">
        <v>664</v>
      </c>
      <c r="B78" s="295"/>
      <c r="C78" s="295"/>
      <c r="D78" s="295"/>
      <c r="E78" s="295"/>
      <c r="F78" s="295"/>
      <c r="G78" s="295"/>
      <c r="H78" s="295"/>
      <c r="I78" s="295"/>
      <c r="J78" s="295"/>
      <c r="K78" s="295"/>
    </row>
    <row r="79" customFormat="false" ht="6" hidden="false" customHeight="true" outlineLevel="0" collapsed="false">
      <c r="A79" s="323"/>
      <c r="B79" s="324"/>
      <c r="C79" s="324"/>
      <c r="D79" s="324"/>
      <c r="E79" s="324"/>
      <c r="F79" s="324"/>
      <c r="G79" s="324"/>
      <c r="H79" s="324"/>
      <c r="I79" s="325"/>
      <c r="J79" s="324"/>
      <c r="K79" s="324"/>
    </row>
    <row r="80" s="304" customFormat="true" ht="12.75" hidden="false" customHeight="true" outlineLevel="0" collapsed="false">
      <c r="A80" s="301" t="s">
        <v>105</v>
      </c>
      <c r="B80" s="302" t="s">
        <v>653</v>
      </c>
      <c r="C80" s="303" t="s">
        <v>87</v>
      </c>
      <c r="D80" s="303"/>
      <c r="E80" s="303"/>
      <c r="F80" s="303"/>
      <c r="G80" s="303"/>
      <c r="H80" s="303"/>
      <c r="I80" s="303"/>
      <c r="J80" s="303"/>
      <c r="K80" s="303"/>
    </row>
    <row r="81" s="304" customFormat="true" ht="12.75" hidden="false" customHeight="true" outlineLevel="0" collapsed="false">
      <c r="A81" s="301"/>
      <c r="B81" s="302"/>
      <c r="C81" s="305" t="s">
        <v>88</v>
      </c>
      <c r="D81" s="305"/>
      <c r="E81" s="305"/>
      <c r="F81" s="305"/>
      <c r="G81" s="305"/>
      <c r="H81" s="305"/>
      <c r="I81" s="305"/>
      <c r="J81" s="306" t="s">
        <v>539</v>
      </c>
      <c r="K81" s="306"/>
    </row>
    <row r="82" s="304" customFormat="true" ht="12.75" hidden="false" customHeight="true" outlineLevel="0" collapsed="false">
      <c r="A82" s="301"/>
      <c r="B82" s="302"/>
      <c r="C82" s="302" t="s">
        <v>654</v>
      </c>
      <c r="D82" s="326" t="s">
        <v>655</v>
      </c>
      <c r="E82" s="302" t="s">
        <v>90</v>
      </c>
      <c r="F82" s="302" t="s">
        <v>91</v>
      </c>
      <c r="G82" s="302" t="s">
        <v>656</v>
      </c>
      <c r="H82" s="302" t="s">
        <v>657</v>
      </c>
      <c r="I82" s="326" t="s">
        <v>92</v>
      </c>
      <c r="J82" s="307" t="s">
        <v>111</v>
      </c>
      <c r="K82" s="308" t="s">
        <v>658</v>
      </c>
    </row>
    <row r="83" s="304" customFormat="true" ht="60" hidden="false" customHeight="true" outlineLevel="0" collapsed="false">
      <c r="A83" s="301"/>
      <c r="B83" s="302"/>
      <c r="C83" s="302"/>
      <c r="D83" s="326"/>
      <c r="E83" s="302"/>
      <c r="F83" s="302"/>
      <c r="G83" s="302"/>
      <c r="H83" s="302"/>
      <c r="I83" s="326"/>
      <c r="J83" s="307"/>
      <c r="K83" s="308"/>
    </row>
    <row r="84" s="304" customFormat="true" ht="12.75" hidden="false" customHeight="true" outlineLevel="0" collapsed="false">
      <c r="A84" s="301"/>
      <c r="B84" s="309" t="s">
        <v>53</v>
      </c>
      <c r="C84" s="309"/>
      <c r="D84" s="309"/>
      <c r="E84" s="309"/>
      <c r="F84" s="309"/>
      <c r="G84" s="309"/>
      <c r="H84" s="309"/>
      <c r="I84" s="309"/>
      <c r="J84" s="309"/>
      <c r="K84" s="309"/>
    </row>
    <row r="85" s="304" customFormat="true" ht="3.95" hidden="false" customHeight="true" outlineLevel="0" collapsed="false">
      <c r="A85" s="327"/>
      <c r="B85" s="262"/>
      <c r="C85" s="262"/>
      <c r="D85" s="262"/>
      <c r="E85" s="262"/>
      <c r="F85" s="262"/>
      <c r="G85" s="262"/>
      <c r="H85" s="262"/>
      <c r="I85" s="262"/>
      <c r="J85" s="262"/>
      <c r="K85" s="328"/>
    </row>
    <row r="86" s="331" customFormat="true" ht="12" hidden="false" customHeight="true" outlineLevel="0" collapsed="false">
      <c r="A86" s="242" t="s">
        <v>506</v>
      </c>
      <c r="B86" s="259" t="n">
        <v>763.7</v>
      </c>
      <c r="C86" s="259" t="n">
        <v>263.1</v>
      </c>
      <c r="D86" s="259" t="n">
        <v>27.3</v>
      </c>
      <c r="E86" s="259" t="n">
        <v>158.4</v>
      </c>
      <c r="F86" s="259" t="n">
        <v>48</v>
      </c>
      <c r="G86" s="329" t="n">
        <v>13.6</v>
      </c>
      <c r="H86" s="329" t="n">
        <v>15.5</v>
      </c>
      <c r="I86" s="329" t="n">
        <v>210.8</v>
      </c>
      <c r="J86" s="329" t="n">
        <v>26.7</v>
      </c>
      <c r="K86" s="315" t="n">
        <v>14.9</v>
      </c>
    </row>
    <row r="87" s="331" customFormat="true" ht="11.25" hidden="false" customHeight="true" outlineLevel="0" collapsed="false">
      <c r="A87" s="337" t="s">
        <v>482</v>
      </c>
      <c r="B87" s="262" t="n">
        <v>763.7</v>
      </c>
      <c r="C87" s="262" t="n">
        <v>263.1</v>
      </c>
      <c r="D87" s="262" t="n">
        <v>27.3</v>
      </c>
      <c r="E87" s="262" t="n">
        <v>158.4</v>
      </c>
      <c r="F87" s="262" t="n">
        <v>48</v>
      </c>
      <c r="G87" s="332" t="n">
        <v>13.6</v>
      </c>
      <c r="H87" s="332" t="n">
        <v>15.5</v>
      </c>
      <c r="I87" s="332" t="n">
        <v>210.8</v>
      </c>
      <c r="J87" s="332" t="n">
        <v>26.7</v>
      </c>
      <c r="K87" s="312" t="n">
        <v>14.9</v>
      </c>
    </row>
    <row r="88" customFormat="false" ht="10.5" hidden="false" customHeight="true" outlineLevel="0" collapsed="false">
      <c r="A88" s="338" t="s">
        <v>492</v>
      </c>
      <c r="B88" s="262"/>
      <c r="C88" s="262"/>
      <c r="D88" s="262"/>
      <c r="E88" s="262"/>
      <c r="F88" s="262"/>
      <c r="G88" s="332"/>
      <c r="H88" s="332"/>
      <c r="I88" s="332"/>
      <c r="J88" s="332"/>
      <c r="K88" s="312"/>
    </row>
    <row r="89" customFormat="false" ht="11.25" hidden="false" customHeight="true" outlineLevel="0" collapsed="false">
      <c r="A89" s="337" t="s">
        <v>507</v>
      </c>
      <c r="B89" s="262" t="n">
        <v>111.7</v>
      </c>
      <c r="C89" s="262" t="n">
        <v>37.1</v>
      </c>
      <c r="D89" s="262" t="n">
        <v>3.9</v>
      </c>
      <c r="E89" s="262" t="n">
        <v>23.1</v>
      </c>
      <c r="F89" s="262" t="n">
        <v>7.8</v>
      </c>
      <c r="G89" s="332" t="n">
        <v>3.1</v>
      </c>
      <c r="H89" s="332" t="n">
        <v>2.6</v>
      </c>
      <c r="I89" s="332" t="n">
        <v>30.7</v>
      </c>
      <c r="J89" s="332" t="n">
        <v>3.3</v>
      </c>
      <c r="K89" s="312" t="n">
        <v>1.5</v>
      </c>
    </row>
    <row r="90" customFormat="false" ht="11.25" hidden="false" customHeight="true" outlineLevel="0" collapsed="false">
      <c r="A90" s="337" t="s">
        <v>508</v>
      </c>
      <c r="B90" s="262" t="n">
        <v>310.8</v>
      </c>
      <c r="C90" s="262" t="n">
        <v>109.4</v>
      </c>
      <c r="D90" s="262" t="n">
        <v>13.7</v>
      </c>
      <c r="E90" s="262" t="n">
        <v>68.3</v>
      </c>
      <c r="F90" s="262" t="n">
        <v>17.9</v>
      </c>
      <c r="G90" s="332" t="n">
        <v>4.6</v>
      </c>
      <c r="H90" s="332" t="n">
        <v>6.8</v>
      </c>
      <c r="I90" s="332" t="n">
        <v>78.6</v>
      </c>
      <c r="J90" s="332" t="n">
        <v>11.4</v>
      </c>
      <c r="K90" s="312" t="n">
        <v>6</v>
      </c>
    </row>
    <row r="91" customFormat="false" ht="11.25" hidden="false" customHeight="true" outlineLevel="0" collapsed="false">
      <c r="A91" s="337" t="s">
        <v>509</v>
      </c>
      <c r="B91" s="262" t="n">
        <v>75.4</v>
      </c>
      <c r="C91" s="262" t="n">
        <v>26.6</v>
      </c>
      <c r="D91" s="262" t="n">
        <v>2.5</v>
      </c>
      <c r="E91" s="262" t="n">
        <v>14.4</v>
      </c>
      <c r="F91" s="262" t="n">
        <v>4.6</v>
      </c>
      <c r="G91" s="332" t="n">
        <v>0.9</v>
      </c>
      <c r="H91" s="332" t="n">
        <v>1.2</v>
      </c>
      <c r="I91" s="332" t="n">
        <v>22.3</v>
      </c>
      <c r="J91" s="332" t="n">
        <v>2.8</v>
      </c>
      <c r="K91" s="312" t="n">
        <v>1.8</v>
      </c>
    </row>
    <row r="92" customFormat="false" ht="11.25" hidden="false" customHeight="true" outlineLevel="0" collapsed="false">
      <c r="A92" s="337" t="s">
        <v>510</v>
      </c>
      <c r="B92" s="262" t="n">
        <v>142.5</v>
      </c>
      <c r="C92" s="262" t="n">
        <v>48.9</v>
      </c>
      <c r="D92" s="262" t="n">
        <v>3.4</v>
      </c>
      <c r="E92" s="262" t="n">
        <v>28.2</v>
      </c>
      <c r="F92" s="262" t="n">
        <v>9.3</v>
      </c>
      <c r="G92" s="332" t="n">
        <v>1.8</v>
      </c>
      <c r="H92" s="332" t="n">
        <v>1.9</v>
      </c>
      <c r="I92" s="332" t="n">
        <v>44.8</v>
      </c>
      <c r="J92" s="332" t="n">
        <v>4.2</v>
      </c>
      <c r="K92" s="312" t="n">
        <v>2.5</v>
      </c>
    </row>
    <row r="93" customFormat="false" ht="11.25" hidden="false" customHeight="true" outlineLevel="0" collapsed="false">
      <c r="A93" s="337" t="s">
        <v>511</v>
      </c>
      <c r="B93" s="262" t="n">
        <v>70.2</v>
      </c>
      <c r="C93" s="262" t="n">
        <v>23.7</v>
      </c>
      <c r="D93" s="262" t="n">
        <v>2.2</v>
      </c>
      <c r="E93" s="262" t="n">
        <v>14.4</v>
      </c>
      <c r="F93" s="262" t="n">
        <v>4.6</v>
      </c>
      <c r="G93" s="332" t="n">
        <v>2.1</v>
      </c>
      <c r="H93" s="332" t="n">
        <v>1.4</v>
      </c>
      <c r="I93" s="332" t="n">
        <v>19</v>
      </c>
      <c r="J93" s="332" t="n">
        <v>2.7</v>
      </c>
      <c r="K93" s="312" t="n">
        <v>1.6</v>
      </c>
    </row>
    <row r="94" customFormat="false" ht="11.25" hidden="false" customHeight="true" outlineLevel="0" collapsed="false">
      <c r="A94" s="337" t="s">
        <v>512</v>
      </c>
      <c r="B94" s="262" t="n">
        <v>53.2</v>
      </c>
      <c r="C94" s="262" t="n">
        <v>17.4</v>
      </c>
      <c r="D94" s="262" t="n">
        <v>1.5</v>
      </c>
      <c r="E94" s="262" t="n">
        <v>10</v>
      </c>
      <c r="F94" s="262" t="n">
        <v>3.7</v>
      </c>
      <c r="G94" s="332" t="n">
        <v>1.1</v>
      </c>
      <c r="H94" s="332" t="n">
        <v>1.6</v>
      </c>
      <c r="I94" s="332" t="n">
        <v>15.4</v>
      </c>
      <c r="J94" s="332" t="n">
        <v>2.4</v>
      </c>
      <c r="K94" s="312" t="n">
        <v>1.6</v>
      </c>
    </row>
    <row r="95" customFormat="false" ht="3" hidden="false" customHeight="true" outlineLevel="0" collapsed="false">
      <c r="A95" s="314"/>
      <c r="B95" s="262"/>
      <c r="C95" s="262"/>
      <c r="D95" s="262"/>
      <c r="E95" s="262"/>
      <c r="F95" s="262"/>
      <c r="G95" s="332"/>
      <c r="H95" s="332"/>
      <c r="I95" s="332"/>
      <c r="J95" s="332"/>
      <c r="K95" s="312"/>
    </row>
    <row r="96" s="331" customFormat="true" ht="12" hidden="false" customHeight="true" outlineLevel="0" collapsed="false">
      <c r="A96" s="242" t="s">
        <v>513</v>
      </c>
      <c r="B96" s="259" t="n">
        <v>639.9</v>
      </c>
      <c r="C96" s="259" t="n">
        <v>202</v>
      </c>
      <c r="D96" s="259" t="n">
        <v>20.8</v>
      </c>
      <c r="E96" s="259" t="n">
        <v>119.4</v>
      </c>
      <c r="F96" s="259" t="n">
        <v>35.5</v>
      </c>
      <c r="G96" s="329" t="n">
        <v>6.5</v>
      </c>
      <c r="H96" s="329" t="n">
        <v>8.9</v>
      </c>
      <c r="I96" s="329" t="n">
        <v>209.2</v>
      </c>
      <c r="J96" s="329" t="n">
        <v>37.3</v>
      </c>
      <c r="K96" s="315" t="n">
        <v>26.7</v>
      </c>
    </row>
    <row r="97" customFormat="false" ht="11.25" hidden="false" customHeight="true" outlineLevel="0" collapsed="false">
      <c r="A97" s="337" t="s">
        <v>482</v>
      </c>
      <c r="B97" s="262" t="n">
        <v>492.2</v>
      </c>
      <c r="C97" s="262" t="n">
        <v>158.3</v>
      </c>
      <c r="D97" s="262" t="n">
        <v>15.1</v>
      </c>
      <c r="E97" s="262" t="n">
        <v>93.3</v>
      </c>
      <c r="F97" s="262" t="n">
        <v>27.1</v>
      </c>
      <c r="G97" s="332" t="n">
        <v>5.2</v>
      </c>
      <c r="H97" s="332" t="n">
        <v>7.3</v>
      </c>
      <c r="I97" s="332" t="n">
        <v>159.4</v>
      </c>
      <c r="J97" s="332" t="n">
        <v>26.1</v>
      </c>
      <c r="K97" s="312" t="n">
        <v>18.5</v>
      </c>
    </row>
    <row r="98" customFormat="false" ht="11.25" hidden="false" customHeight="true" outlineLevel="0" collapsed="false">
      <c r="A98" s="337" t="s">
        <v>483</v>
      </c>
      <c r="B98" s="262" t="n">
        <v>147.7</v>
      </c>
      <c r="C98" s="262" t="n">
        <v>43.7</v>
      </c>
      <c r="D98" s="262" t="n">
        <v>5.7</v>
      </c>
      <c r="E98" s="262" t="n">
        <v>26.1</v>
      </c>
      <c r="F98" s="262" t="n">
        <v>8.4</v>
      </c>
      <c r="G98" s="332" t="n">
        <v>1.3</v>
      </c>
      <c r="H98" s="332" t="n">
        <v>1.5</v>
      </c>
      <c r="I98" s="332" t="n">
        <v>49.8</v>
      </c>
      <c r="J98" s="332" t="n">
        <v>11.1</v>
      </c>
      <c r="K98" s="312" t="n">
        <v>8.1</v>
      </c>
    </row>
    <row r="99" customFormat="false" ht="11.25" hidden="false" customHeight="true" outlineLevel="0" collapsed="false">
      <c r="A99" s="314" t="s">
        <v>514</v>
      </c>
      <c r="B99" s="262" t="n">
        <v>110.1</v>
      </c>
      <c r="C99" s="262" t="n">
        <v>33.2</v>
      </c>
      <c r="D99" s="262" t="n">
        <v>5.1</v>
      </c>
      <c r="E99" s="262" t="n">
        <v>19.4</v>
      </c>
      <c r="F99" s="262" t="n">
        <v>5.3</v>
      </c>
      <c r="G99" s="332" t="n">
        <v>1.1</v>
      </c>
      <c r="H99" s="332" t="n">
        <v>1.5</v>
      </c>
      <c r="I99" s="332" t="n">
        <v>31.3</v>
      </c>
      <c r="J99" s="332" t="n">
        <v>12.9</v>
      </c>
      <c r="K99" s="312" t="n">
        <v>9.1</v>
      </c>
    </row>
    <row r="100" customFormat="false" ht="11.25" hidden="false" customHeight="true" outlineLevel="0" collapsed="false">
      <c r="A100" s="337" t="s">
        <v>482</v>
      </c>
      <c r="B100" s="262" t="n">
        <v>64.1</v>
      </c>
      <c r="C100" s="262" t="n">
        <v>20.9</v>
      </c>
      <c r="D100" s="262" t="n">
        <v>2.6</v>
      </c>
      <c r="E100" s="262" t="n">
        <v>11.3</v>
      </c>
      <c r="F100" s="262" t="n">
        <v>3.2</v>
      </c>
      <c r="G100" s="332" t="n">
        <v>0.7</v>
      </c>
      <c r="H100" s="332" t="n">
        <v>1.1</v>
      </c>
      <c r="I100" s="332" t="n">
        <v>17.6</v>
      </c>
      <c r="J100" s="332" t="n">
        <v>6.6</v>
      </c>
      <c r="K100" s="312" t="n">
        <v>4.2</v>
      </c>
    </row>
    <row r="101" customFormat="false" ht="11.25" hidden="false" customHeight="true" outlineLevel="0" collapsed="false">
      <c r="A101" s="337" t="s">
        <v>483</v>
      </c>
      <c r="B101" s="262" t="n">
        <v>46</v>
      </c>
      <c r="C101" s="262" t="n">
        <v>12.3</v>
      </c>
      <c r="D101" s="262" t="n">
        <v>2.5</v>
      </c>
      <c r="E101" s="262" t="n">
        <v>8.1</v>
      </c>
      <c r="F101" s="262" t="n">
        <v>2.2</v>
      </c>
      <c r="G101" s="332" t="n">
        <v>0.4</v>
      </c>
      <c r="H101" s="332" t="n">
        <v>0.5</v>
      </c>
      <c r="I101" s="332" t="n">
        <v>13.7</v>
      </c>
      <c r="J101" s="332" t="n">
        <v>6.3</v>
      </c>
      <c r="K101" s="312" t="n">
        <v>4.9</v>
      </c>
    </row>
    <row r="102" customFormat="false" ht="11.25" hidden="false" customHeight="true" outlineLevel="0" collapsed="false">
      <c r="A102" s="314" t="s">
        <v>515</v>
      </c>
      <c r="B102" s="262" t="n">
        <v>76.1</v>
      </c>
      <c r="C102" s="262" t="n">
        <v>24.2</v>
      </c>
      <c r="D102" s="262" t="n">
        <v>2</v>
      </c>
      <c r="E102" s="262" t="n">
        <v>13.4</v>
      </c>
      <c r="F102" s="262" t="n">
        <v>5</v>
      </c>
      <c r="G102" s="332" t="n">
        <v>0.8</v>
      </c>
      <c r="H102" s="332" t="n">
        <v>0.8</v>
      </c>
      <c r="I102" s="332" t="n">
        <v>27</v>
      </c>
      <c r="J102" s="332" t="n">
        <v>2.8</v>
      </c>
      <c r="K102" s="312" t="n">
        <v>1.9</v>
      </c>
    </row>
    <row r="103" customFormat="false" ht="11.25" hidden="false" customHeight="true" outlineLevel="0" collapsed="false">
      <c r="A103" s="337" t="s">
        <v>482</v>
      </c>
      <c r="B103" s="262" t="n">
        <v>28.6</v>
      </c>
      <c r="C103" s="262" t="n">
        <v>9.3</v>
      </c>
      <c r="D103" s="262" t="n">
        <v>0.5</v>
      </c>
      <c r="E103" s="262" t="n">
        <v>5.3</v>
      </c>
      <c r="F103" s="262" t="n">
        <v>2</v>
      </c>
      <c r="G103" s="332" t="n">
        <v>0.4</v>
      </c>
      <c r="H103" s="332" t="n">
        <v>0.4</v>
      </c>
      <c r="I103" s="332" t="n">
        <v>10</v>
      </c>
      <c r="J103" s="332" t="n">
        <v>0.8</v>
      </c>
      <c r="K103" s="312" t="n">
        <v>0.6</v>
      </c>
    </row>
    <row r="104" customFormat="false" ht="11.25" hidden="false" customHeight="true" outlineLevel="0" collapsed="false">
      <c r="A104" s="337" t="s">
        <v>483</v>
      </c>
      <c r="B104" s="262" t="n">
        <v>47.5</v>
      </c>
      <c r="C104" s="262" t="n">
        <v>14.9</v>
      </c>
      <c r="D104" s="262" t="n">
        <v>1.5</v>
      </c>
      <c r="E104" s="262" t="n">
        <v>8.1</v>
      </c>
      <c r="F104" s="262" t="n">
        <v>3.1</v>
      </c>
      <c r="G104" s="332" t="n">
        <v>0.4</v>
      </c>
      <c r="H104" s="332" t="n">
        <v>0.4</v>
      </c>
      <c r="I104" s="332" t="n">
        <v>17</v>
      </c>
      <c r="J104" s="332" t="n">
        <v>2</v>
      </c>
      <c r="K104" s="312" t="n">
        <v>1.4</v>
      </c>
    </row>
    <row r="105" customFormat="false" ht="11.25" hidden="false" customHeight="true" outlineLevel="0" collapsed="false">
      <c r="A105" s="314" t="s">
        <v>516</v>
      </c>
      <c r="B105" s="262" t="n">
        <v>158.2</v>
      </c>
      <c r="C105" s="262" t="n">
        <v>49</v>
      </c>
      <c r="D105" s="262" t="n">
        <v>4.6</v>
      </c>
      <c r="E105" s="262" t="n">
        <v>30.5</v>
      </c>
      <c r="F105" s="262" t="n">
        <v>9.4</v>
      </c>
      <c r="G105" s="332" t="n">
        <v>1.5</v>
      </c>
      <c r="H105" s="332" t="n">
        <v>2.1</v>
      </c>
      <c r="I105" s="332" t="n">
        <v>53.4</v>
      </c>
      <c r="J105" s="332" t="n">
        <v>7.6</v>
      </c>
      <c r="K105" s="312" t="n">
        <v>5.4</v>
      </c>
    </row>
    <row r="106" customFormat="false" ht="11.25" hidden="false" customHeight="true" outlineLevel="0" collapsed="false">
      <c r="A106" s="337" t="s">
        <v>482</v>
      </c>
      <c r="B106" s="262" t="n">
        <v>103.9</v>
      </c>
      <c r="C106" s="262" t="n">
        <v>32.5</v>
      </c>
      <c r="D106" s="262" t="n">
        <v>2.9</v>
      </c>
      <c r="E106" s="262" t="n">
        <v>20.6</v>
      </c>
      <c r="F106" s="262" t="n">
        <v>6.2</v>
      </c>
      <c r="G106" s="332" t="n">
        <v>1.1</v>
      </c>
      <c r="H106" s="332" t="n">
        <v>1.4</v>
      </c>
      <c r="I106" s="332" t="n">
        <v>34.3</v>
      </c>
      <c r="J106" s="332" t="n">
        <v>4.8</v>
      </c>
      <c r="K106" s="312" t="n">
        <v>3.5</v>
      </c>
    </row>
    <row r="107" customFormat="false" ht="11.25" hidden="false" customHeight="true" outlineLevel="0" collapsed="false">
      <c r="A107" s="337" t="s">
        <v>483</v>
      </c>
      <c r="B107" s="262" t="n">
        <v>54.3</v>
      </c>
      <c r="C107" s="262" t="n">
        <v>16.4</v>
      </c>
      <c r="D107" s="262" t="n">
        <v>1.7</v>
      </c>
      <c r="E107" s="262" t="n">
        <v>9.9</v>
      </c>
      <c r="F107" s="262" t="n">
        <v>3.2</v>
      </c>
      <c r="G107" s="332" t="n">
        <v>0.4</v>
      </c>
      <c r="H107" s="332" t="n">
        <v>0.7</v>
      </c>
      <c r="I107" s="332" t="n">
        <v>19.1</v>
      </c>
      <c r="J107" s="332" t="n">
        <v>2.8</v>
      </c>
      <c r="K107" s="312" t="n">
        <v>1.9</v>
      </c>
    </row>
    <row r="108" customFormat="false" ht="10.5" hidden="false" customHeight="true" outlineLevel="0" collapsed="false">
      <c r="A108" s="338" t="s">
        <v>492</v>
      </c>
      <c r="B108" s="262"/>
      <c r="C108" s="262"/>
      <c r="D108" s="262"/>
      <c r="E108" s="262"/>
      <c r="F108" s="262"/>
      <c r="G108" s="332"/>
      <c r="H108" s="332"/>
      <c r="I108" s="332"/>
      <c r="J108" s="332"/>
      <c r="K108" s="312"/>
    </row>
    <row r="109" customFormat="false" ht="11.25" hidden="false" customHeight="true" outlineLevel="0" collapsed="false">
      <c r="A109" s="337" t="s">
        <v>517</v>
      </c>
      <c r="B109" s="262" t="n">
        <v>92.5</v>
      </c>
      <c r="C109" s="262" t="n">
        <v>29.3</v>
      </c>
      <c r="D109" s="262" t="n">
        <v>2.2</v>
      </c>
      <c r="E109" s="262" t="n">
        <v>18.9</v>
      </c>
      <c r="F109" s="262" t="n">
        <v>5.1</v>
      </c>
      <c r="G109" s="332" t="n">
        <v>1</v>
      </c>
      <c r="H109" s="332" t="n">
        <v>1.5</v>
      </c>
      <c r="I109" s="332" t="n">
        <v>31.2</v>
      </c>
      <c r="J109" s="332" t="n">
        <v>3.4</v>
      </c>
      <c r="K109" s="312" t="n">
        <v>2.4</v>
      </c>
    </row>
    <row r="110" customFormat="false" ht="11.25" hidden="false" customHeight="true" outlineLevel="0" collapsed="false">
      <c r="A110" s="337" t="s">
        <v>518</v>
      </c>
      <c r="B110" s="262" t="n">
        <v>140.9</v>
      </c>
      <c r="C110" s="262" t="n">
        <v>45.7</v>
      </c>
      <c r="D110" s="262" t="n">
        <v>4.8</v>
      </c>
      <c r="E110" s="262" t="n">
        <v>26.3</v>
      </c>
      <c r="F110" s="262" t="n">
        <v>7.7</v>
      </c>
      <c r="G110" s="332" t="n">
        <v>1.4</v>
      </c>
      <c r="H110" s="332" t="n">
        <v>2.1</v>
      </c>
      <c r="I110" s="332" t="n">
        <v>45.9</v>
      </c>
      <c r="J110" s="332" t="n">
        <v>7</v>
      </c>
      <c r="K110" s="312" t="n">
        <v>5</v>
      </c>
    </row>
    <row r="111" customFormat="false" ht="11.25" hidden="false" customHeight="true" outlineLevel="0" collapsed="false">
      <c r="A111" s="337" t="s">
        <v>519</v>
      </c>
      <c r="B111" s="262" t="n">
        <v>62.1</v>
      </c>
      <c r="C111" s="262" t="n">
        <v>20.5</v>
      </c>
      <c r="D111" s="262" t="n">
        <v>2.2</v>
      </c>
      <c r="E111" s="262" t="n">
        <v>11</v>
      </c>
      <c r="F111" s="262" t="n">
        <v>3</v>
      </c>
      <c r="G111" s="332" t="n">
        <v>0.6</v>
      </c>
      <c r="H111" s="332" t="n">
        <v>0.9</v>
      </c>
      <c r="I111" s="332" t="n">
        <v>20.4</v>
      </c>
      <c r="J111" s="332" t="n">
        <v>3.5</v>
      </c>
      <c r="K111" s="312" t="n">
        <v>2.9</v>
      </c>
    </row>
    <row r="112" customFormat="false" ht="3" hidden="false" customHeight="true" outlineLevel="0" collapsed="false">
      <c r="A112" s="314"/>
      <c r="B112" s="262"/>
      <c r="C112" s="262"/>
      <c r="D112" s="262"/>
      <c r="E112" s="262"/>
      <c r="F112" s="262"/>
      <c r="G112" s="332"/>
      <c r="H112" s="332"/>
      <c r="I112" s="332"/>
      <c r="J112" s="332"/>
      <c r="K112" s="312"/>
    </row>
    <row r="113" s="331" customFormat="true" ht="11.25" hidden="false" customHeight="true" outlineLevel="0" collapsed="false">
      <c r="A113" s="242" t="s">
        <v>520</v>
      </c>
      <c r="B113" s="259" t="n">
        <v>712.2</v>
      </c>
      <c r="C113" s="259" t="n">
        <v>241.8</v>
      </c>
      <c r="D113" s="259" t="n">
        <v>27.6</v>
      </c>
      <c r="E113" s="259" t="n">
        <v>149.7</v>
      </c>
      <c r="F113" s="259" t="n">
        <v>48.6</v>
      </c>
      <c r="G113" s="329" t="n">
        <v>14</v>
      </c>
      <c r="H113" s="329" t="n">
        <v>13.2</v>
      </c>
      <c r="I113" s="329" t="n">
        <v>194.1</v>
      </c>
      <c r="J113" s="329" t="n">
        <v>22.7</v>
      </c>
      <c r="K113" s="315" t="n">
        <v>15</v>
      </c>
    </row>
    <row r="114" customFormat="false" ht="11.25" hidden="false" customHeight="true" outlineLevel="0" collapsed="false">
      <c r="A114" s="337" t="s">
        <v>482</v>
      </c>
      <c r="B114" s="262" t="n">
        <v>630.1</v>
      </c>
      <c r="C114" s="262" t="n">
        <v>217.4</v>
      </c>
      <c r="D114" s="262" t="n">
        <v>21.9</v>
      </c>
      <c r="E114" s="262" t="n">
        <v>131.6</v>
      </c>
      <c r="F114" s="262" t="n">
        <v>43.3</v>
      </c>
      <c r="G114" s="332" t="n">
        <v>12.7</v>
      </c>
      <c r="H114" s="332" t="n">
        <v>11.9</v>
      </c>
      <c r="I114" s="332" t="n">
        <v>169.5</v>
      </c>
      <c r="J114" s="332" t="n">
        <v>21.4</v>
      </c>
      <c r="K114" s="312" t="n">
        <v>14.1</v>
      </c>
    </row>
    <row r="115" customFormat="false" ht="11.25" hidden="false" customHeight="true" outlineLevel="0" collapsed="false">
      <c r="A115" s="337" t="s">
        <v>483</v>
      </c>
      <c r="B115" s="262" t="n">
        <v>82.1</v>
      </c>
      <c r="C115" s="262" t="n">
        <v>24.5</v>
      </c>
      <c r="D115" s="262" t="n">
        <v>5.7</v>
      </c>
      <c r="E115" s="262" t="n">
        <v>18.1</v>
      </c>
      <c r="F115" s="262" t="n">
        <v>5.3</v>
      </c>
      <c r="G115" s="332" t="n">
        <v>1.3</v>
      </c>
      <c r="H115" s="332" t="n">
        <v>1.3</v>
      </c>
      <c r="I115" s="332" t="n">
        <v>24.6</v>
      </c>
      <c r="J115" s="332" t="n">
        <v>1.2</v>
      </c>
      <c r="K115" s="312" t="n">
        <v>0.8</v>
      </c>
    </row>
    <row r="116" customFormat="false" ht="6" hidden="false" customHeight="true" outlineLevel="0" collapsed="false">
      <c r="A116" s="316"/>
      <c r="B116" s="312"/>
      <c r="C116" s="317"/>
      <c r="D116" s="317"/>
      <c r="E116" s="317"/>
      <c r="F116" s="317"/>
      <c r="G116" s="317"/>
      <c r="H116" s="317"/>
      <c r="I116" s="317"/>
      <c r="J116" s="317"/>
      <c r="K116" s="312"/>
    </row>
    <row r="117" s="294" customFormat="true" ht="10.5" hidden="false" customHeight="true" outlineLevel="0" collapsed="false">
      <c r="A117" s="318" t="s">
        <v>661</v>
      </c>
      <c r="B117" s="318"/>
      <c r="C117" s="318"/>
      <c r="D117" s="318"/>
      <c r="E117" s="318"/>
      <c r="F117" s="318"/>
      <c r="G117" s="318"/>
      <c r="H117" s="318"/>
      <c r="I117" s="318"/>
      <c r="J117" s="318"/>
      <c r="K117" s="318"/>
    </row>
    <row r="118" customFormat="false" ht="12.95" hidden="false" customHeight="true" outlineLevel="0" collapsed="false">
      <c r="A118" s="295" t="s">
        <v>665</v>
      </c>
      <c r="B118" s="295"/>
      <c r="C118" s="295"/>
      <c r="D118" s="295"/>
      <c r="E118" s="295"/>
      <c r="F118" s="295"/>
      <c r="G118" s="295"/>
      <c r="H118" s="295"/>
      <c r="I118" s="295"/>
      <c r="J118" s="295"/>
      <c r="K118" s="295"/>
    </row>
    <row r="119" customFormat="false" ht="6" hidden="false" customHeight="true" outlineLevel="0" collapsed="false">
      <c r="A119" s="323"/>
      <c r="B119" s="324"/>
      <c r="C119" s="324"/>
      <c r="D119" s="324"/>
      <c r="E119" s="324"/>
      <c r="F119" s="324"/>
      <c r="G119" s="324"/>
      <c r="H119" s="324"/>
      <c r="I119" s="325"/>
      <c r="J119" s="324"/>
      <c r="K119" s="324"/>
    </row>
    <row r="120" s="304" customFormat="true" ht="12.75" hidden="false" customHeight="true" outlineLevel="0" collapsed="false">
      <c r="A120" s="301" t="s">
        <v>105</v>
      </c>
      <c r="B120" s="302" t="s">
        <v>653</v>
      </c>
      <c r="C120" s="303" t="s">
        <v>87</v>
      </c>
      <c r="D120" s="303"/>
      <c r="E120" s="303"/>
      <c r="F120" s="303"/>
      <c r="G120" s="303"/>
      <c r="H120" s="303"/>
      <c r="I120" s="303"/>
      <c r="J120" s="303"/>
      <c r="K120" s="303"/>
    </row>
    <row r="121" s="304" customFormat="true" ht="12.75" hidden="false" customHeight="true" outlineLevel="0" collapsed="false">
      <c r="A121" s="301"/>
      <c r="B121" s="302"/>
      <c r="C121" s="305" t="s">
        <v>88</v>
      </c>
      <c r="D121" s="305"/>
      <c r="E121" s="305"/>
      <c r="F121" s="305"/>
      <c r="G121" s="305"/>
      <c r="H121" s="305"/>
      <c r="I121" s="305"/>
      <c r="J121" s="306" t="s">
        <v>539</v>
      </c>
      <c r="K121" s="306"/>
    </row>
    <row r="122" s="304" customFormat="true" ht="12.75" hidden="false" customHeight="true" outlineLevel="0" collapsed="false">
      <c r="A122" s="301"/>
      <c r="B122" s="302"/>
      <c r="C122" s="302" t="s">
        <v>654</v>
      </c>
      <c r="D122" s="326" t="s">
        <v>655</v>
      </c>
      <c r="E122" s="302" t="s">
        <v>90</v>
      </c>
      <c r="F122" s="302" t="s">
        <v>91</v>
      </c>
      <c r="G122" s="302" t="s">
        <v>656</v>
      </c>
      <c r="H122" s="302" t="s">
        <v>657</v>
      </c>
      <c r="I122" s="326" t="s">
        <v>92</v>
      </c>
      <c r="J122" s="307" t="s">
        <v>111</v>
      </c>
      <c r="K122" s="308" t="s">
        <v>658</v>
      </c>
    </row>
    <row r="123" s="304" customFormat="true" ht="60" hidden="false" customHeight="true" outlineLevel="0" collapsed="false">
      <c r="A123" s="301"/>
      <c r="B123" s="302"/>
      <c r="C123" s="302"/>
      <c r="D123" s="326"/>
      <c r="E123" s="302"/>
      <c r="F123" s="302"/>
      <c r="G123" s="302"/>
      <c r="H123" s="302"/>
      <c r="I123" s="326"/>
      <c r="J123" s="307"/>
      <c r="K123" s="308"/>
    </row>
    <row r="124" s="304" customFormat="true" ht="12.75" hidden="false" customHeight="true" outlineLevel="0" collapsed="false">
      <c r="A124" s="301"/>
      <c r="B124" s="309" t="s">
        <v>53</v>
      </c>
      <c r="C124" s="309"/>
      <c r="D124" s="309"/>
      <c r="E124" s="309"/>
      <c r="F124" s="309"/>
      <c r="G124" s="309"/>
      <c r="H124" s="309"/>
      <c r="I124" s="309"/>
      <c r="J124" s="309"/>
      <c r="K124" s="309"/>
    </row>
    <row r="125" s="331" customFormat="true" ht="26.25" hidden="false" customHeight="true" outlineLevel="0" collapsed="false">
      <c r="A125" s="240" t="s">
        <v>666</v>
      </c>
      <c r="B125" s="259"/>
      <c r="C125" s="259"/>
      <c r="D125" s="259"/>
      <c r="E125" s="259"/>
      <c r="F125" s="259"/>
      <c r="G125" s="329"/>
      <c r="H125" s="329"/>
      <c r="I125" s="329"/>
      <c r="J125" s="329"/>
      <c r="K125" s="315"/>
    </row>
    <row r="126" customFormat="false" ht="12" hidden="false" customHeight="true" outlineLevel="0" collapsed="false">
      <c r="A126" s="314" t="s">
        <v>521</v>
      </c>
      <c r="B126" s="262" t="n">
        <v>152.1</v>
      </c>
      <c r="C126" s="262" t="n">
        <v>51</v>
      </c>
      <c r="D126" s="262" t="n">
        <v>6</v>
      </c>
      <c r="E126" s="262" t="n">
        <v>32.3</v>
      </c>
      <c r="F126" s="262" t="n">
        <v>11</v>
      </c>
      <c r="G126" s="332" t="n">
        <v>2.8</v>
      </c>
      <c r="H126" s="332" t="n">
        <v>2.9</v>
      </c>
      <c r="I126" s="332" t="n">
        <v>41.8</v>
      </c>
      <c r="J126" s="332" t="n">
        <v>4.1</v>
      </c>
      <c r="K126" s="312" t="n">
        <v>2.8</v>
      </c>
    </row>
    <row r="127" customFormat="false" ht="12" hidden="false" customHeight="true" outlineLevel="0" collapsed="false">
      <c r="A127" s="337" t="s">
        <v>482</v>
      </c>
      <c r="B127" s="262" t="n">
        <v>114.6</v>
      </c>
      <c r="C127" s="262" t="n">
        <v>38.7</v>
      </c>
      <c r="D127" s="262" t="n">
        <v>4.1</v>
      </c>
      <c r="E127" s="262" t="n">
        <v>24.2</v>
      </c>
      <c r="F127" s="262" t="n">
        <v>8.3</v>
      </c>
      <c r="G127" s="332" t="n">
        <v>2.4</v>
      </c>
      <c r="H127" s="332" t="n">
        <v>2.3</v>
      </c>
      <c r="I127" s="332" t="n">
        <v>31</v>
      </c>
      <c r="J127" s="332" t="n">
        <v>3.5</v>
      </c>
      <c r="K127" s="312" t="n">
        <v>2.4</v>
      </c>
    </row>
    <row r="128" customFormat="false" ht="12" hidden="false" customHeight="true" outlineLevel="0" collapsed="false">
      <c r="A128" s="337" t="s">
        <v>483</v>
      </c>
      <c r="B128" s="262" t="n">
        <v>37.5</v>
      </c>
      <c r="C128" s="262" t="n">
        <v>12.3</v>
      </c>
      <c r="D128" s="262" t="n">
        <v>2</v>
      </c>
      <c r="E128" s="262" t="n">
        <v>8</v>
      </c>
      <c r="F128" s="262" t="n">
        <v>2.6</v>
      </c>
      <c r="G128" s="332" t="n">
        <v>0.4</v>
      </c>
      <c r="H128" s="332" t="n">
        <v>0.6</v>
      </c>
      <c r="I128" s="332" t="n">
        <v>10.8</v>
      </c>
      <c r="J128" s="332" t="n">
        <v>0.6</v>
      </c>
      <c r="K128" s="312" t="n">
        <v>0.5</v>
      </c>
    </row>
    <row r="129" customFormat="false" ht="12" hidden="false" customHeight="true" outlineLevel="0" collapsed="false">
      <c r="A129" s="314" t="s">
        <v>522</v>
      </c>
      <c r="B129" s="262" t="n">
        <v>123</v>
      </c>
      <c r="C129" s="262" t="n">
        <v>37.2</v>
      </c>
      <c r="D129" s="262" t="n">
        <v>6.7</v>
      </c>
      <c r="E129" s="262" t="n">
        <v>27.5</v>
      </c>
      <c r="F129" s="262" t="n">
        <v>8</v>
      </c>
      <c r="G129" s="332" t="n">
        <v>3</v>
      </c>
      <c r="H129" s="332" t="n">
        <v>2.1</v>
      </c>
      <c r="I129" s="332" t="n">
        <v>35.7</v>
      </c>
      <c r="J129" s="332" t="n">
        <v>2.8</v>
      </c>
      <c r="K129" s="312" t="n">
        <v>1.8</v>
      </c>
    </row>
    <row r="130" customFormat="false" ht="12" hidden="false" customHeight="true" outlineLevel="0" collapsed="false">
      <c r="A130" s="337" t="s">
        <v>482</v>
      </c>
      <c r="B130" s="262" t="n">
        <v>78.4</v>
      </c>
      <c r="C130" s="262" t="n">
        <v>25.1</v>
      </c>
      <c r="D130" s="262" t="n">
        <v>3</v>
      </c>
      <c r="E130" s="262" t="n">
        <v>17.4</v>
      </c>
      <c r="F130" s="262" t="n">
        <v>5.3</v>
      </c>
      <c r="G130" s="332" t="n">
        <v>2.2</v>
      </c>
      <c r="H130" s="332" t="n">
        <v>1.3</v>
      </c>
      <c r="I130" s="332" t="n">
        <v>21.9</v>
      </c>
      <c r="J130" s="332" t="n">
        <v>2.2</v>
      </c>
      <c r="K130" s="312" t="n">
        <v>1.5</v>
      </c>
    </row>
    <row r="131" customFormat="false" ht="12" hidden="false" customHeight="true" outlineLevel="0" collapsed="false">
      <c r="A131" s="337" t="s">
        <v>483</v>
      </c>
      <c r="B131" s="262" t="n">
        <v>44.7</v>
      </c>
      <c r="C131" s="262" t="n">
        <v>12.1</v>
      </c>
      <c r="D131" s="262" t="n">
        <v>3.7</v>
      </c>
      <c r="E131" s="262" t="n">
        <v>10.1</v>
      </c>
      <c r="F131" s="262" t="n">
        <v>2.7</v>
      </c>
      <c r="G131" s="332" t="n">
        <v>0.8</v>
      </c>
      <c r="H131" s="332" t="n">
        <v>0.8</v>
      </c>
      <c r="I131" s="332" t="n">
        <v>13.8</v>
      </c>
      <c r="J131" s="332" t="n">
        <v>0.6</v>
      </c>
      <c r="K131" s="312" t="n">
        <v>0.4</v>
      </c>
    </row>
    <row r="132" customFormat="false" ht="11.25" hidden="false" customHeight="true" outlineLevel="0" collapsed="false">
      <c r="A132" s="338" t="s">
        <v>492</v>
      </c>
      <c r="B132" s="262"/>
      <c r="C132" s="262"/>
      <c r="D132" s="262"/>
      <c r="E132" s="262"/>
      <c r="F132" s="262"/>
      <c r="G132" s="332"/>
      <c r="H132" s="332"/>
      <c r="I132" s="332"/>
      <c r="J132" s="332"/>
      <c r="K132" s="312"/>
    </row>
    <row r="133" customFormat="false" ht="12" hidden="false" customHeight="true" outlineLevel="0" collapsed="false">
      <c r="A133" s="337" t="s">
        <v>523</v>
      </c>
      <c r="B133" s="262" t="n">
        <v>125.9</v>
      </c>
      <c r="C133" s="262" t="n">
        <v>46.1</v>
      </c>
      <c r="D133" s="262" t="n">
        <v>4.7</v>
      </c>
      <c r="E133" s="262" t="n">
        <v>24.3</v>
      </c>
      <c r="F133" s="262" t="n">
        <v>8.1</v>
      </c>
      <c r="G133" s="332" t="n">
        <v>2.6</v>
      </c>
      <c r="H133" s="332" t="n">
        <v>2.5</v>
      </c>
      <c r="I133" s="332" t="n">
        <v>34.5</v>
      </c>
      <c r="J133" s="332" t="n">
        <v>3.1</v>
      </c>
      <c r="K133" s="312" t="n">
        <v>2.1</v>
      </c>
    </row>
    <row r="134" customFormat="false" ht="12" hidden="false" customHeight="true" outlineLevel="0" collapsed="false">
      <c r="A134" s="337" t="s">
        <v>524</v>
      </c>
      <c r="B134" s="262" t="n">
        <v>94.7</v>
      </c>
      <c r="C134" s="262" t="n">
        <v>32.9</v>
      </c>
      <c r="D134" s="262" t="n">
        <v>2.8</v>
      </c>
      <c r="E134" s="262" t="n">
        <v>18.9</v>
      </c>
      <c r="F134" s="262" t="n">
        <v>6.1</v>
      </c>
      <c r="G134" s="332" t="n">
        <v>1.2</v>
      </c>
      <c r="H134" s="332" t="n">
        <v>1.5</v>
      </c>
      <c r="I134" s="332" t="n">
        <v>27.6</v>
      </c>
      <c r="J134" s="332" t="n">
        <v>3.7</v>
      </c>
      <c r="K134" s="312" t="n">
        <v>2.5</v>
      </c>
    </row>
    <row r="135" customFormat="false" ht="12" hidden="false" customHeight="true" outlineLevel="0" collapsed="false">
      <c r="A135" s="337" t="s">
        <v>525</v>
      </c>
      <c r="B135" s="262" t="n">
        <v>216.4</v>
      </c>
      <c r="C135" s="262" t="n">
        <v>74.6</v>
      </c>
      <c r="D135" s="262" t="n">
        <v>7.4</v>
      </c>
      <c r="E135" s="262" t="n">
        <v>46.8</v>
      </c>
      <c r="F135" s="262" t="n">
        <v>15.5</v>
      </c>
      <c r="G135" s="332" t="n">
        <v>4.3</v>
      </c>
      <c r="H135" s="332" t="n">
        <v>4.3</v>
      </c>
      <c r="I135" s="332" t="n">
        <v>54.5</v>
      </c>
      <c r="J135" s="332" t="n">
        <v>8.9</v>
      </c>
      <c r="K135" s="312" t="n">
        <v>5.7</v>
      </c>
    </row>
    <row r="136" customFormat="false" ht="6" hidden="false" customHeight="true" outlineLevel="0" collapsed="false">
      <c r="A136" s="314"/>
      <c r="B136" s="262"/>
      <c r="C136" s="262"/>
      <c r="D136" s="262"/>
      <c r="E136" s="262"/>
      <c r="F136" s="262"/>
      <c r="G136" s="332"/>
      <c r="H136" s="332"/>
      <c r="I136" s="332"/>
      <c r="J136" s="332"/>
      <c r="K136" s="312"/>
    </row>
    <row r="137" s="331" customFormat="true" ht="12" hidden="false" customHeight="true" outlineLevel="0" collapsed="false">
      <c r="A137" s="242" t="s">
        <v>526</v>
      </c>
      <c r="B137" s="259" t="n">
        <v>389.1</v>
      </c>
      <c r="C137" s="259" t="n">
        <v>138.6</v>
      </c>
      <c r="D137" s="259" t="n">
        <v>16.5</v>
      </c>
      <c r="E137" s="259" t="n">
        <v>69.7</v>
      </c>
      <c r="F137" s="259" t="n">
        <v>18.7</v>
      </c>
      <c r="G137" s="329" t="n">
        <v>4.3</v>
      </c>
      <c r="H137" s="329" t="n">
        <v>4.9</v>
      </c>
      <c r="I137" s="329" t="n">
        <v>118.9</v>
      </c>
      <c r="J137" s="329" t="n">
        <v>16.9</v>
      </c>
      <c r="K137" s="315" t="n">
        <v>12.4</v>
      </c>
    </row>
    <row r="138" customFormat="false" ht="12" hidden="false" customHeight="true" outlineLevel="0" collapsed="false">
      <c r="A138" s="337" t="s">
        <v>482</v>
      </c>
      <c r="B138" s="262" t="n">
        <v>281.4</v>
      </c>
      <c r="C138" s="262" t="n">
        <v>101.3</v>
      </c>
      <c r="D138" s="262" t="n">
        <v>11.2</v>
      </c>
      <c r="E138" s="262" t="n">
        <v>52.7</v>
      </c>
      <c r="F138" s="262" t="n">
        <v>13.9</v>
      </c>
      <c r="G138" s="332" t="n">
        <v>3.3</v>
      </c>
      <c r="H138" s="332" t="n">
        <v>3.8</v>
      </c>
      <c r="I138" s="332" t="n">
        <v>81.4</v>
      </c>
      <c r="J138" s="332" t="n">
        <v>13.4</v>
      </c>
      <c r="K138" s="312" t="n">
        <v>9.8</v>
      </c>
    </row>
    <row r="139" customFormat="false" ht="12" hidden="false" customHeight="true" outlineLevel="0" collapsed="false">
      <c r="A139" s="337" t="s">
        <v>483</v>
      </c>
      <c r="B139" s="262" t="n">
        <v>107.7</v>
      </c>
      <c r="C139" s="262" t="n">
        <v>37.3</v>
      </c>
      <c r="D139" s="262" t="n">
        <v>5.3</v>
      </c>
      <c r="E139" s="262" t="n">
        <v>16.9</v>
      </c>
      <c r="F139" s="262" t="n">
        <v>4.8</v>
      </c>
      <c r="G139" s="332" t="n">
        <v>1</v>
      </c>
      <c r="H139" s="332" t="n">
        <v>1.1</v>
      </c>
      <c r="I139" s="332" t="n">
        <v>37.5</v>
      </c>
      <c r="J139" s="332" t="n">
        <v>3.6</v>
      </c>
      <c r="K139" s="312" t="n">
        <v>2.6</v>
      </c>
    </row>
    <row r="140" customFormat="false" ht="12" hidden="false" customHeight="true" outlineLevel="0" collapsed="false">
      <c r="A140" s="314" t="s">
        <v>527</v>
      </c>
      <c r="B140" s="262" t="n">
        <v>57.7</v>
      </c>
      <c r="C140" s="262" t="n">
        <v>20.3</v>
      </c>
      <c r="D140" s="262" t="n">
        <v>1.8</v>
      </c>
      <c r="E140" s="262" t="n">
        <v>10.7</v>
      </c>
      <c r="F140" s="262" t="n">
        <v>2.4</v>
      </c>
      <c r="G140" s="332" t="n">
        <v>0.5</v>
      </c>
      <c r="H140" s="332" t="n">
        <v>0.9</v>
      </c>
      <c r="I140" s="332" t="n">
        <v>18.2</v>
      </c>
      <c r="J140" s="332" t="n">
        <v>2.9</v>
      </c>
      <c r="K140" s="312" t="n">
        <v>2.2</v>
      </c>
    </row>
    <row r="141" customFormat="false" ht="12" hidden="false" customHeight="true" outlineLevel="0" collapsed="false">
      <c r="A141" s="337" t="s">
        <v>482</v>
      </c>
      <c r="B141" s="262" t="n">
        <v>44.6</v>
      </c>
      <c r="C141" s="262" t="n">
        <v>15.9</v>
      </c>
      <c r="D141" s="262" t="n">
        <v>1.3</v>
      </c>
      <c r="E141" s="262" t="n">
        <v>8.3</v>
      </c>
      <c r="F141" s="262" t="n">
        <v>1.8</v>
      </c>
      <c r="G141" s="332" t="n">
        <v>0.4</v>
      </c>
      <c r="H141" s="332" t="n">
        <v>0.7</v>
      </c>
      <c r="I141" s="332" t="n">
        <v>14</v>
      </c>
      <c r="J141" s="332" t="n">
        <v>2.2</v>
      </c>
      <c r="K141" s="312" t="n">
        <v>1.6</v>
      </c>
    </row>
    <row r="142" customFormat="false" ht="12" hidden="false" customHeight="true" outlineLevel="0" collapsed="false">
      <c r="A142" s="337" t="s">
        <v>483</v>
      </c>
      <c r="B142" s="262" t="n">
        <v>13.1</v>
      </c>
      <c r="C142" s="262" t="n">
        <v>4.4</v>
      </c>
      <c r="D142" s="262" t="n">
        <v>0.5</v>
      </c>
      <c r="E142" s="262" t="n">
        <v>2.4</v>
      </c>
      <c r="F142" s="262" t="n">
        <v>0.6</v>
      </c>
      <c r="G142" s="332" t="n">
        <v>0.1</v>
      </c>
      <c r="H142" s="332" t="n">
        <v>0.2</v>
      </c>
      <c r="I142" s="332" t="n">
        <v>4.2</v>
      </c>
      <c r="J142" s="332" t="n">
        <v>0.7</v>
      </c>
      <c r="K142" s="312" t="n">
        <v>0.5</v>
      </c>
    </row>
    <row r="143" customFormat="false" ht="12" hidden="false" customHeight="true" outlineLevel="0" collapsed="false">
      <c r="A143" s="314" t="s">
        <v>528</v>
      </c>
      <c r="B143" s="262" t="n">
        <v>94.2</v>
      </c>
      <c r="C143" s="262" t="n">
        <v>32.9</v>
      </c>
      <c r="D143" s="262" t="n">
        <v>4.1</v>
      </c>
      <c r="E143" s="262" t="n">
        <v>17</v>
      </c>
      <c r="F143" s="262" t="n">
        <v>4.7</v>
      </c>
      <c r="G143" s="332" t="n">
        <v>0.9</v>
      </c>
      <c r="H143" s="332" t="n">
        <v>1.2</v>
      </c>
      <c r="I143" s="332" t="n">
        <v>29</v>
      </c>
      <c r="J143" s="332" t="n">
        <v>4.4</v>
      </c>
      <c r="K143" s="312" t="n">
        <v>3.1</v>
      </c>
    </row>
    <row r="144" customFormat="false" ht="12" hidden="false" customHeight="true" outlineLevel="0" collapsed="false">
      <c r="A144" s="337" t="s">
        <v>482</v>
      </c>
      <c r="B144" s="262" t="n">
        <v>81.3</v>
      </c>
      <c r="C144" s="262" t="n">
        <v>28.4</v>
      </c>
      <c r="D144" s="262" t="n">
        <v>3.6</v>
      </c>
      <c r="E144" s="262" t="n">
        <v>15</v>
      </c>
      <c r="F144" s="262" t="n">
        <v>3.9</v>
      </c>
      <c r="G144" s="332" t="n">
        <v>0.8</v>
      </c>
      <c r="H144" s="332" t="n">
        <v>1.1</v>
      </c>
      <c r="I144" s="332" t="n">
        <v>24.5</v>
      </c>
      <c r="J144" s="332" t="n">
        <v>3.9</v>
      </c>
      <c r="K144" s="312" t="n">
        <v>2.8</v>
      </c>
    </row>
    <row r="145" customFormat="false" ht="12" hidden="false" customHeight="true" outlineLevel="0" collapsed="false">
      <c r="A145" s="337" t="s">
        <v>483</v>
      </c>
      <c r="B145" s="262" t="n">
        <v>12.9</v>
      </c>
      <c r="C145" s="262" t="n">
        <v>4.4</v>
      </c>
      <c r="D145" s="262" t="n">
        <v>0.5</v>
      </c>
      <c r="E145" s="262" t="n">
        <v>2</v>
      </c>
      <c r="F145" s="262" t="n">
        <v>0.7</v>
      </c>
      <c r="G145" s="332" t="n">
        <v>0.1</v>
      </c>
      <c r="H145" s="332" t="n">
        <v>0.1</v>
      </c>
      <c r="I145" s="332" t="n">
        <v>4.5</v>
      </c>
      <c r="J145" s="332" t="n">
        <v>0.5</v>
      </c>
      <c r="K145" s="312" t="n">
        <v>0.3</v>
      </c>
    </row>
    <row r="146" customFormat="false" ht="12" hidden="false" customHeight="true" outlineLevel="0" collapsed="false">
      <c r="A146" s="314" t="s">
        <v>529</v>
      </c>
      <c r="B146" s="262" t="n">
        <v>107.8</v>
      </c>
      <c r="C146" s="262" t="n">
        <v>37.4</v>
      </c>
      <c r="D146" s="262" t="n">
        <v>5.8</v>
      </c>
      <c r="E146" s="262" t="n">
        <v>17.4</v>
      </c>
      <c r="F146" s="262" t="n">
        <v>4.6</v>
      </c>
      <c r="G146" s="332" t="n">
        <v>1.1</v>
      </c>
      <c r="H146" s="332" t="n">
        <v>1.1</v>
      </c>
      <c r="I146" s="332" t="n">
        <v>36.6</v>
      </c>
      <c r="J146" s="332" t="n">
        <v>3.5</v>
      </c>
      <c r="K146" s="312" t="n">
        <v>2.5</v>
      </c>
    </row>
    <row r="147" customFormat="false" ht="12" hidden="false" customHeight="true" outlineLevel="0" collapsed="false">
      <c r="A147" s="337" t="s">
        <v>482</v>
      </c>
      <c r="B147" s="262" t="n">
        <v>26.1</v>
      </c>
      <c r="C147" s="262" t="n">
        <v>8.9</v>
      </c>
      <c r="D147" s="262" t="n">
        <v>1.5</v>
      </c>
      <c r="E147" s="262" t="n">
        <v>4.9</v>
      </c>
      <c r="F147" s="262" t="n">
        <v>1.2</v>
      </c>
      <c r="G147" s="332" t="n">
        <v>0.3</v>
      </c>
      <c r="H147" s="332" t="n">
        <v>0.3</v>
      </c>
      <c r="I147" s="332" t="n">
        <v>7.8</v>
      </c>
      <c r="J147" s="332" t="n">
        <v>1.2</v>
      </c>
      <c r="K147" s="312" t="n">
        <v>0.8</v>
      </c>
    </row>
    <row r="148" customFormat="false" ht="12" hidden="false" customHeight="true" outlineLevel="0" collapsed="false">
      <c r="A148" s="337" t="s">
        <v>483</v>
      </c>
      <c r="B148" s="262" t="n">
        <v>81.7</v>
      </c>
      <c r="C148" s="262" t="n">
        <v>28.5</v>
      </c>
      <c r="D148" s="262" t="n">
        <v>4.3</v>
      </c>
      <c r="E148" s="262" t="n">
        <v>12.5</v>
      </c>
      <c r="F148" s="262" t="n">
        <v>3.5</v>
      </c>
      <c r="G148" s="332" t="n">
        <v>0.8</v>
      </c>
      <c r="H148" s="332" t="n">
        <v>0.8</v>
      </c>
      <c r="I148" s="332" t="n">
        <v>28.8</v>
      </c>
      <c r="J148" s="332" t="n">
        <v>2.4</v>
      </c>
      <c r="K148" s="312" t="n">
        <v>1.7</v>
      </c>
    </row>
    <row r="149" customFormat="false" ht="11.25" hidden="false" customHeight="true" outlineLevel="0" collapsed="false">
      <c r="A149" s="338" t="s">
        <v>487</v>
      </c>
      <c r="B149" s="262"/>
      <c r="C149" s="262"/>
      <c r="D149" s="262"/>
      <c r="E149" s="262"/>
      <c r="F149" s="262"/>
      <c r="G149" s="332"/>
      <c r="H149" s="332"/>
      <c r="I149" s="332"/>
      <c r="J149" s="332"/>
      <c r="K149" s="312"/>
    </row>
    <row r="150" customFormat="false" ht="12" hidden="false" customHeight="true" outlineLevel="0" collapsed="false">
      <c r="A150" s="337" t="s">
        <v>530</v>
      </c>
      <c r="B150" s="262" t="n">
        <v>129.4</v>
      </c>
      <c r="C150" s="262" t="n">
        <v>48</v>
      </c>
      <c r="D150" s="312" t="n">
        <v>4.8</v>
      </c>
      <c r="E150" s="262" t="n">
        <v>24.6</v>
      </c>
      <c r="F150" s="262" t="n">
        <v>7</v>
      </c>
      <c r="G150" s="332" t="n">
        <v>1.8</v>
      </c>
      <c r="H150" s="332" t="n">
        <v>1.7</v>
      </c>
      <c r="I150" s="332" t="n">
        <v>35.1</v>
      </c>
      <c r="J150" s="332" t="n">
        <v>6.1</v>
      </c>
      <c r="K150" s="312" t="n">
        <v>4.6</v>
      </c>
    </row>
    <row r="151" customFormat="false" ht="6" hidden="false" customHeight="true" outlineLevel="0" collapsed="false">
      <c r="A151" s="316"/>
      <c r="B151" s="312"/>
      <c r="C151" s="317"/>
      <c r="D151" s="317"/>
      <c r="E151" s="317"/>
      <c r="F151" s="317"/>
      <c r="G151" s="317"/>
      <c r="H151" s="317"/>
      <c r="I151" s="317"/>
      <c r="J151" s="317"/>
      <c r="K151" s="312"/>
    </row>
    <row r="152" s="294" customFormat="true" ht="12.75" hidden="false" customHeight="false" outlineLevel="0" collapsed="false">
      <c r="A152" s="344" t="s">
        <v>661</v>
      </c>
      <c r="B152" s="297"/>
      <c r="C152" s="293"/>
      <c r="D152" s="298"/>
      <c r="E152" s="299"/>
      <c r="F152" s="300"/>
      <c r="G152" s="298"/>
      <c r="H152" s="298"/>
      <c r="I152" s="298"/>
      <c r="J152" s="298"/>
      <c r="K152" s="298"/>
    </row>
    <row r="153" customFormat="false" ht="6" hidden="false" customHeight="true" outlineLevel="0" collapsed="false">
      <c r="A153" s="316"/>
      <c r="B153" s="312"/>
      <c r="C153" s="317"/>
      <c r="D153" s="317"/>
      <c r="E153" s="317"/>
      <c r="F153" s="317"/>
      <c r="G153" s="317"/>
      <c r="H153" s="317"/>
      <c r="I153" s="317"/>
      <c r="J153" s="317"/>
      <c r="K153" s="312"/>
    </row>
    <row r="154" s="304" customFormat="true" ht="15" hidden="false" customHeight="true" outlineLevel="0" collapsed="false">
      <c r="A154" s="345"/>
      <c r="B154" s="346"/>
      <c r="C154" s="346"/>
      <c r="D154" s="346"/>
      <c r="E154" s="346"/>
      <c r="F154" s="346"/>
      <c r="G154" s="346"/>
      <c r="H154" s="346"/>
      <c r="I154" s="346"/>
      <c r="J154" s="346"/>
      <c r="K154" s="346"/>
    </row>
  </sheetData>
  <mergeCells count="67">
    <mergeCell ref="A1:K1"/>
    <mergeCell ref="A3:A7"/>
    <mergeCell ref="B3:B6"/>
    <mergeCell ref="C3:K3"/>
    <mergeCell ref="C4:I4"/>
    <mergeCell ref="J4:K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7:K7"/>
    <mergeCell ref="A38:K38"/>
    <mergeCell ref="A39:K39"/>
    <mergeCell ref="A41:A45"/>
    <mergeCell ref="B41:B44"/>
    <mergeCell ref="C41:K41"/>
    <mergeCell ref="C42:I42"/>
    <mergeCell ref="J42:K42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B45:K45"/>
    <mergeCell ref="A77:K77"/>
    <mergeCell ref="A78:K78"/>
    <mergeCell ref="A80:A84"/>
    <mergeCell ref="B80:B83"/>
    <mergeCell ref="C80:K80"/>
    <mergeCell ref="C81:I81"/>
    <mergeCell ref="J81:K81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B84:K84"/>
    <mergeCell ref="A117:K117"/>
    <mergeCell ref="A118:K118"/>
    <mergeCell ref="A120:A124"/>
    <mergeCell ref="B120:B123"/>
    <mergeCell ref="C120:K120"/>
    <mergeCell ref="C121:I121"/>
    <mergeCell ref="J121:K121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B124:K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7" width="23.14"/>
    <col collapsed="false" customWidth="true" hidden="false" outlineLevel="0" max="7" min="2" style="348" width="11.13"/>
    <col collapsed="false" customWidth="true" hidden="false" outlineLevel="0" max="10" min="8" style="349" width="11.13"/>
    <col collapsed="false" customWidth="false" hidden="false" outlineLevel="0" max="257" min="11" style="350" width="9.14"/>
  </cols>
  <sheetData>
    <row r="1" customFormat="false" ht="12.95" hidden="false" customHeight="true" outlineLevel="0" collapsed="false">
      <c r="A1" s="351" t="s">
        <v>667</v>
      </c>
      <c r="B1" s="351"/>
      <c r="C1" s="351"/>
      <c r="D1" s="351"/>
      <c r="E1" s="351"/>
      <c r="F1" s="351"/>
      <c r="G1" s="351"/>
      <c r="H1" s="351"/>
      <c r="I1" s="351"/>
      <c r="J1" s="351"/>
    </row>
    <row r="2" customFormat="false" ht="8.1" hidden="false" customHeight="true" outlineLevel="0" collapsed="false">
      <c r="A2" s="352"/>
      <c r="B2" s="353"/>
      <c r="C2" s="353"/>
      <c r="D2" s="353"/>
      <c r="E2" s="353"/>
      <c r="F2" s="353"/>
      <c r="G2" s="353"/>
      <c r="H2" s="353"/>
      <c r="I2" s="353"/>
      <c r="J2" s="353"/>
    </row>
    <row r="3" s="359" customFormat="true" ht="21.95" hidden="false" customHeight="true" outlineLevel="0" collapsed="false">
      <c r="A3" s="354" t="s">
        <v>105</v>
      </c>
      <c r="B3" s="355" t="s">
        <v>106</v>
      </c>
      <c r="C3" s="355" t="s">
        <v>668</v>
      </c>
      <c r="D3" s="355"/>
      <c r="E3" s="355"/>
      <c r="F3" s="356" t="s">
        <v>669</v>
      </c>
      <c r="G3" s="356" t="s">
        <v>670</v>
      </c>
      <c r="H3" s="357" t="s">
        <v>671</v>
      </c>
      <c r="I3" s="357" t="s">
        <v>672</v>
      </c>
      <c r="J3" s="358" t="s">
        <v>86</v>
      </c>
    </row>
    <row r="4" s="359" customFormat="true" ht="21.95" hidden="false" customHeight="true" outlineLevel="0" collapsed="false">
      <c r="A4" s="354"/>
      <c r="B4" s="355"/>
      <c r="C4" s="355" t="s">
        <v>111</v>
      </c>
      <c r="D4" s="355" t="s">
        <v>673</v>
      </c>
      <c r="E4" s="355" t="s">
        <v>674</v>
      </c>
      <c r="F4" s="356"/>
      <c r="G4" s="356"/>
      <c r="H4" s="357"/>
      <c r="I4" s="357"/>
      <c r="J4" s="358"/>
    </row>
    <row r="5" s="359" customFormat="true" ht="15" hidden="false" customHeight="true" outlineLevel="0" collapsed="false">
      <c r="A5" s="354"/>
      <c r="B5" s="355" t="s">
        <v>53</v>
      </c>
      <c r="C5" s="355"/>
      <c r="D5" s="355"/>
      <c r="E5" s="355"/>
      <c r="F5" s="355"/>
      <c r="G5" s="355"/>
      <c r="H5" s="360" t="s">
        <v>93</v>
      </c>
      <c r="I5" s="360"/>
      <c r="J5" s="360"/>
    </row>
    <row r="6" customFormat="false" ht="15" hidden="false" customHeight="true" outlineLevel="0" collapsed="false">
      <c r="A6" s="361" t="s">
        <v>327</v>
      </c>
      <c r="B6" s="361"/>
      <c r="C6" s="361"/>
      <c r="D6" s="361"/>
      <c r="E6" s="361"/>
      <c r="F6" s="361"/>
      <c r="G6" s="361"/>
      <c r="H6" s="361"/>
      <c r="I6" s="361"/>
      <c r="J6" s="361"/>
    </row>
    <row r="7" s="365" customFormat="true" ht="12" hidden="false" customHeight="true" outlineLevel="0" collapsed="false">
      <c r="A7" s="362" t="s">
        <v>327</v>
      </c>
      <c r="B7" s="363" t="n">
        <v>3986.3</v>
      </c>
      <c r="C7" s="363" t="n">
        <v>1983.2</v>
      </c>
      <c r="D7" s="363" t="n">
        <v>1751.5</v>
      </c>
      <c r="E7" s="363" t="n">
        <v>231.8</v>
      </c>
      <c r="F7" s="363" t="n">
        <v>1800.3</v>
      </c>
      <c r="G7" s="363" t="n">
        <v>202.7</v>
      </c>
      <c r="H7" s="363" t="n">
        <v>52.4</v>
      </c>
      <c r="I7" s="363" t="n">
        <v>46.3</v>
      </c>
      <c r="J7" s="364" t="n">
        <v>11.7</v>
      </c>
    </row>
    <row r="8" customFormat="false" ht="11.45" hidden="false" customHeight="true" outlineLevel="0" collapsed="false">
      <c r="A8" s="366" t="s">
        <v>675</v>
      </c>
      <c r="B8" s="367" t="n">
        <v>151.1</v>
      </c>
      <c r="C8" s="367" t="n">
        <v>3.2</v>
      </c>
      <c r="D8" s="367" t="n">
        <v>2.6</v>
      </c>
      <c r="E8" s="367" t="n">
        <v>0.6</v>
      </c>
      <c r="F8" s="367" t="n">
        <v>143.4</v>
      </c>
      <c r="G8" s="367" t="n">
        <v>4.4</v>
      </c>
      <c r="H8" s="367" t="n">
        <v>2.2</v>
      </c>
      <c r="I8" s="367" t="n">
        <v>1.8</v>
      </c>
      <c r="J8" s="368" t="n">
        <v>18</v>
      </c>
    </row>
    <row r="9" customFormat="false" ht="11.45" hidden="false" customHeight="true" outlineLevel="0" collapsed="false">
      <c r="A9" s="366" t="s">
        <v>676</v>
      </c>
      <c r="B9" s="367" t="n">
        <v>113.7</v>
      </c>
      <c r="C9" s="367" t="n">
        <v>18.2</v>
      </c>
      <c r="D9" s="367" t="n">
        <v>10.3</v>
      </c>
      <c r="E9" s="367" t="n">
        <v>8</v>
      </c>
      <c r="F9" s="367" t="n">
        <v>92.3</v>
      </c>
      <c r="G9" s="367" t="n">
        <v>3.2</v>
      </c>
      <c r="H9" s="367" t="n">
        <v>16.5</v>
      </c>
      <c r="I9" s="367" t="n">
        <v>9.3</v>
      </c>
      <c r="J9" s="368" t="n">
        <v>43.7</v>
      </c>
    </row>
    <row r="10" customFormat="false" ht="11.45" hidden="false" customHeight="true" outlineLevel="0" collapsed="false">
      <c r="A10" s="366" t="s">
        <v>542</v>
      </c>
      <c r="B10" s="367" t="n">
        <v>329.3</v>
      </c>
      <c r="C10" s="367" t="n">
        <v>195.3</v>
      </c>
      <c r="D10" s="367" t="n">
        <v>148.1</v>
      </c>
      <c r="E10" s="367" t="n">
        <v>47.2</v>
      </c>
      <c r="F10" s="367" t="n">
        <v>116</v>
      </c>
      <c r="G10" s="367" t="n">
        <v>18</v>
      </c>
      <c r="H10" s="367" t="n">
        <v>62.7</v>
      </c>
      <c r="I10" s="367" t="n">
        <v>47.6</v>
      </c>
      <c r="J10" s="368" t="n">
        <v>24.2</v>
      </c>
    </row>
    <row r="11" customFormat="false" ht="11.45" hidden="false" customHeight="true" outlineLevel="0" collapsed="false">
      <c r="A11" s="366" t="s">
        <v>437</v>
      </c>
      <c r="B11" s="367" t="n">
        <v>385.3</v>
      </c>
      <c r="C11" s="367" t="n">
        <v>294.2</v>
      </c>
      <c r="D11" s="367" t="n">
        <v>256.5</v>
      </c>
      <c r="E11" s="367" t="n">
        <v>37.6</v>
      </c>
      <c r="F11" s="367" t="n">
        <v>55.7</v>
      </c>
      <c r="G11" s="367" t="n">
        <v>35.4</v>
      </c>
      <c r="H11" s="367" t="n">
        <v>84.1</v>
      </c>
      <c r="I11" s="367" t="n">
        <v>73.3</v>
      </c>
      <c r="J11" s="368" t="n">
        <v>12.8</v>
      </c>
    </row>
    <row r="12" customFormat="false" ht="11.45" hidden="false" customHeight="true" outlineLevel="0" collapsed="false">
      <c r="A12" s="366" t="s">
        <v>438</v>
      </c>
      <c r="B12" s="367" t="n">
        <v>373.7</v>
      </c>
      <c r="C12" s="367" t="n">
        <v>291</v>
      </c>
      <c r="D12" s="367" t="n">
        <v>264.4</v>
      </c>
      <c r="E12" s="367" t="n">
        <v>26.5</v>
      </c>
      <c r="F12" s="367" t="n">
        <v>50.3</v>
      </c>
      <c r="G12" s="367" t="n">
        <v>32.5</v>
      </c>
      <c r="H12" s="367" t="n">
        <v>85.3</v>
      </c>
      <c r="I12" s="367" t="n">
        <v>77.5</v>
      </c>
      <c r="J12" s="368" t="n">
        <v>9.1</v>
      </c>
    </row>
    <row r="13" customFormat="false" ht="11.45" hidden="false" customHeight="true" outlineLevel="0" collapsed="false">
      <c r="A13" s="366" t="s">
        <v>439</v>
      </c>
      <c r="B13" s="367" t="n">
        <v>330.1</v>
      </c>
      <c r="C13" s="367" t="n">
        <v>264.3</v>
      </c>
      <c r="D13" s="367" t="n">
        <v>242.2</v>
      </c>
      <c r="E13" s="367" t="n">
        <v>22.1</v>
      </c>
      <c r="F13" s="367" t="n">
        <v>44.8</v>
      </c>
      <c r="G13" s="367" t="n">
        <v>21</v>
      </c>
      <c r="H13" s="367" t="n">
        <v>85.5</v>
      </c>
      <c r="I13" s="367" t="n">
        <v>78.4</v>
      </c>
      <c r="J13" s="368" t="n">
        <v>8.4</v>
      </c>
    </row>
    <row r="14" customFormat="false" ht="11.45" hidden="false" customHeight="true" outlineLevel="0" collapsed="false">
      <c r="A14" s="366" t="s">
        <v>440</v>
      </c>
      <c r="B14" s="367" t="n">
        <v>295.5</v>
      </c>
      <c r="C14" s="367" t="n">
        <v>233.5</v>
      </c>
      <c r="D14" s="367" t="n">
        <v>212.9</v>
      </c>
      <c r="E14" s="367" t="n">
        <v>20.6</v>
      </c>
      <c r="F14" s="367" t="n">
        <v>44.4</v>
      </c>
      <c r="G14" s="367" t="n">
        <v>17.6</v>
      </c>
      <c r="H14" s="367" t="n">
        <v>84</v>
      </c>
      <c r="I14" s="367" t="n">
        <v>76.6</v>
      </c>
      <c r="J14" s="368" t="n">
        <v>8.8</v>
      </c>
    </row>
    <row r="15" customFormat="false" ht="11.45" hidden="false" customHeight="true" outlineLevel="0" collapsed="false">
      <c r="A15" s="366" t="s">
        <v>441</v>
      </c>
      <c r="B15" s="367" t="n">
        <v>313.8</v>
      </c>
      <c r="C15" s="367" t="n">
        <v>223.7</v>
      </c>
      <c r="D15" s="367" t="n">
        <v>202.1</v>
      </c>
      <c r="E15" s="367" t="n">
        <v>21.6</v>
      </c>
      <c r="F15" s="367" t="n">
        <v>71.6</v>
      </c>
      <c r="G15" s="367" t="n">
        <v>18.5</v>
      </c>
      <c r="H15" s="367" t="n">
        <v>75.7</v>
      </c>
      <c r="I15" s="367" t="n">
        <v>68.4</v>
      </c>
      <c r="J15" s="368" t="n">
        <v>9.6</v>
      </c>
    </row>
    <row r="16" customFormat="false" ht="11.45" hidden="false" customHeight="true" outlineLevel="0" collapsed="false">
      <c r="A16" s="366" t="s">
        <v>442</v>
      </c>
      <c r="B16" s="367" t="n">
        <v>373.3</v>
      </c>
      <c r="C16" s="367" t="n">
        <v>234</v>
      </c>
      <c r="D16" s="367" t="n">
        <v>208.2</v>
      </c>
      <c r="E16" s="367" t="n">
        <v>25.8</v>
      </c>
      <c r="F16" s="367" t="n">
        <v>123</v>
      </c>
      <c r="G16" s="367" t="n">
        <v>16.3</v>
      </c>
      <c r="H16" s="367" t="n">
        <v>65.5</v>
      </c>
      <c r="I16" s="367" t="n">
        <v>58.3</v>
      </c>
      <c r="J16" s="368" t="n">
        <v>11</v>
      </c>
    </row>
    <row r="17" customFormat="false" ht="11.45" hidden="false" customHeight="true" outlineLevel="0" collapsed="false">
      <c r="A17" s="366" t="s">
        <v>443</v>
      </c>
      <c r="B17" s="367" t="n">
        <v>365</v>
      </c>
      <c r="C17" s="367" t="n">
        <v>156.5</v>
      </c>
      <c r="D17" s="367" t="n">
        <v>139.7</v>
      </c>
      <c r="E17" s="367" t="n">
        <v>16.9</v>
      </c>
      <c r="F17" s="367" t="n">
        <v>196.8</v>
      </c>
      <c r="G17" s="367" t="n">
        <v>11.7</v>
      </c>
      <c r="H17" s="367" t="n">
        <v>44.3</v>
      </c>
      <c r="I17" s="367" t="n">
        <v>39.5</v>
      </c>
      <c r="J17" s="368" t="n">
        <v>10.8</v>
      </c>
    </row>
    <row r="18" customFormat="false" ht="11.45" hidden="false" customHeight="true" outlineLevel="0" collapsed="false">
      <c r="A18" s="366" t="s">
        <v>444</v>
      </c>
      <c r="B18" s="367" t="n">
        <v>293.1</v>
      </c>
      <c r="C18" s="367" t="n">
        <v>49.5</v>
      </c>
      <c r="D18" s="367" t="n">
        <v>45.1</v>
      </c>
      <c r="E18" s="367" t="n">
        <v>4.4</v>
      </c>
      <c r="F18" s="367" t="n">
        <v>237.3</v>
      </c>
      <c r="G18" s="367" t="n">
        <v>6.3</v>
      </c>
      <c r="H18" s="367" t="n">
        <v>17.3</v>
      </c>
      <c r="I18" s="367" t="n">
        <v>15.7</v>
      </c>
      <c r="J18" s="368" t="n">
        <v>8.8</v>
      </c>
    </row>
    <row r="19" customFormat="false" ht="11.45" hidden="false" customHeight="true" outlineLevel="0" collapsed="false">
      <c r="A19" s="366" t="s">
        <v>445</v>
      </c>
      <c r="B19" s="367" t="n">
        <v>193.6</v>
      </c>
      <c r="C19" s="367" t="n">
        <v>12.4</v>
      </c>
      <c r="D19" s="367" t="n">
        <v>11.9</v>
      </c>
      <c r="E19" s="367" t="n">
        <v>0.5</v>
      </c>
      <c r="F19" s="367" t="n">
        <v>177.6</v>
      </c>
      <c r="G19" s="367" t="n">
        <v>3.5</v>
      </c>
      <c r="H19" s="367" t="n">
        <v>6.5</v>
      </c>
      <c r="I19" s="367" t="n">
        <v>6.3</v>
      </c>
      <c r="J19" s="368" t="n">
        <v>3.8</v>
      </c>
    </row>
    <row r="20" customFormat="false" ht="11.45" hidden="false" customHeight="true" outlineLevel="0" collapsed="false">
      <c r="A20" s="366" t="s">
        <v>446</v>
      </c>
      <c r="B20" s="367" t="n">
        <v>184.7</v>
      </c>
      <c r="C20" s="367" t="n">
        <v>5</v>
      </c>
      <c r="D20" s="367" t="n">
        <v>4.8</v>
      </c>
      <c r="E20" s="367" t="n">
        <v>0.2</v>
      </c>
      <c r="F20" s="367" t="n">
        <v>175.5</v>
      </c>
      <c r="G20" s="367" t="n">
        <v>4.2</v>
      </c>
      <c r="H20" s="367" t="n">
        <v>2.8</v>
      </c>
      <c r="I20" s="367" t="n">
        <v>2.7</v>
      </c>
      <c r="J20" s="368" t="n">
        <v>3.6</v>
      </c>
    </row>
    <row r="21" customFormat="false" ht="11.45" hidden="false" customHeight="true" outlineLevel="0" collapsed="false">
      <c r="A21" s="366" t="s">
        <v>677</v>
      </c>
      <c r="B21" s="367" t="n">
        <v>284</v>
      </c>
      <c r="C21" s="367" t="n">
        <v>2.5</v>
      </c>
      <c r="D21" s="367" t="n">
        <v>2.5</v>
      </c>
      <c r="E21" s="369" t="s">
        <v>119</v>
      </c>
      <c r="F21" s="367" t="n">
        <v>271.5</v>
      </c>
      <c r="G21" s="367" t="n">
        <v>10</v>
      </c>
      <c r="H21" s="367" t="n">
        <v>0.9</v>
      </c>
      <c r="I21" s="367" t="n">
        <v>0.9</v>
      </c>
      <c r="J21" s="369" t="s">
        <v>119</v>
      </c>
    </row>
    <row r="22" customFormat="false" ht="11.45" hidden="false" customHeight="true" outlineLevel="0" collapsed="false">
      <c r="A22" s="370" t="s">
        <v>678</v>
      </c>
      <c r="B22" s="367"/>
      <c r="C22" s="367"/>
      <c r="D22" s="367"/>
      <c r="E22" s="367"/>
      <c r="F22" s="367"/>
      <c r="G22" s="367"/>
      <c r="H22" s="367"/>
      <c r="I22" s="367"/>
      <c r="J22" s="369"/>
    </row>
    <row r="23" customFormat="false" ht="11.45" hidden="false" customHeight="true" outlineLevel="0" collapsed="false">
      <c r="A23" s="371" t="s">
        <v>679</v>
      </c>
      <c r="B23" s="367" t="n">
        <v>151.1</v>
      </c>
      <c r="C23" s="367" t="n">
        <v>3.2</v>
      </c>
      <c r="D23" s="367" t="n">
        <v>2.6</v>
      </c>
      <c r="E23" s="367" t="n">
        <v>0.6</v>
      </c>
      <c r="F23" s="367" t="n">
        <v>143.4</v>
      </c>
      <c r="G23" s="367" t="n">
        <v>4.4</v>
      </c>
      <c r="H23" s="367" t="n">
        <v>2.2</v>
      </c>
      <c r="I23" s="367" t="n">
        <v>1.8</v>
      </c>
      <c r="J23" s="368" t="n">
        <v>18</v>
      </c>
    </row>
    <row r="24" customFormat="false" ht="11.45" hidden="false" customHeight="true" outlineLevel="0" collapsed="false">
      <c r="A24" s="371" t="s">
        <v>680</v>
      </c>
      <c r="B24" s="367" t="n">
        <v>3015.4</v>
      </c>
      <c r="C24" s="367" t="n">
        <v>1945.8</v>
      </c>
      <c r="D24" s="367" t="n">
        <v>1716</v>
      </c>
      <c r="E24" s="367" t="n">
        <v>229.8</v>
      </c>
      <c r="F24" s="367" t="n">
        <v>891.7</v>
      </c>
      <c r="G24" s="367" t="n">
        <v>177.8</v>
      </c>
      <c r="H24" s="367" t="n">
        <v>68.6</v>
      </c>
      <c r="I24" s="367" t="n">
        <v>60.5</v>
      </c>
      <c r="J24" s="368" t="n">
        <v>11.8</v>
      </c>
    </row>
    <row r="25" customFormat="false" ht="11.45" hidden="false" customHeight="true" outlineLevel="0" collapsed="false">
      <c r="A25" s="372" t="s">
        <v>476</v>
      </c>
      <c r="B25" s="367" t="n">
        <v>1827.7</v>
      </c>
      <c r="C25" s="367" t="n">
        <v>1296.4</v>
      </c>
      <c r="D25" s="367" t="n">
        <v>1134.5</v>
      </c>
      <c r="E25" s="367" t="n">
        <v>161.9</v>
      </c>
      <c r="F25" s="367" t="n">
        <v>403.5</v>
      </c>
      <c r="G25" s="367" t="n">
        <v>127.8</v>
      </c>
      <c r="H25" s="367" t="n">
        <v>76.3</v>
      </c>
      <c r="I25" s="367" t="n">
        <v>66.7</v>
      </c>
      <c r="J25" s="368" t="n">
        <v>12.5</v>
      </c>
    </row>
    <row r="26" customFormat="false" ht="11.45" hidden="false" customHeight="true" outlineLevel="0" collapsed="false">
      <c r="A26" s="372" t="s">
        <v>477</v>
      </c>
      <c r="B26" s="367" t="n">
        <v>1187.6</v>
      </c>
      <c r="C26" s="367" t="n">
        <v>649.3</v>
      </c>
      <c r="D26" s="367" t="n">
        <v>581.5</v>
      </c>
      <c r="E26" s="367" t="n">
        <v>67.8</v>
      </c>
      <c r="F26" s="367" t="n">
        <v>488.2</v>
      </c>
      <c r="G26" s="367" t="n">
        <v>50</v>
      </c>
      <c r="H26" s="367" t="n">
        <v>57.1</v>
      </c>
      <c r="I26" s="367" t="n">
        <v>51.1</v>
      </c>
      <c r="J26" s="368" t="n">
        <v>10.4</v>
      </c>
    </row>
    <row r="27" customFormat="false" ht="11.45" hidden="false" customHeight="true" outlineLevel="0" collapsed="false">
      <c r="A27" s="371" t="s">
        <v>681</v>
      </c>
      <c r="B27" s="367" t="n">
        <v>819.9</v>
      </c>
      <c r="C27" s="367" t="n">
        <v>34.2</v>
      </c>
      <c r="D27" s="367" t="n">
        <v>32.8</v>
      </c>
      <c r="E27" s="367" t="n">
        <v>1.4</v>
      </c>
      <c r="F27" s="367" t="n">
        <v>765.2</v>
      </c>
      <c r="G27" s="367" t="n">
        <v>20.5</v>
      </c>
      <c r="H27" s="367" t="n">
        <v>4.3</v>
      </c>
      <c r="I27" s="367" t="n">
        <v>4.1</v>
      </c>
      <c r="J27" s="368" t="n">
        <v>4.1</v>
      </c>
    </row>
    <row r="28" customFormat="false" ht="6" hidden="false" customHeight="true" outlineLevel="0" collapsed="false">
      <c r="A28" s="371"/>
      <c r="B28" s="367"/>
      <c r="C28" s="367"/>
      <c r="D28" s="367"/>
      <c r="E28" s="367"/>
      <c r="F28" s="367"/>
      <c r="G28" s="367"/>
      <c r="H28" s="367"/>
      <c r="I28" s="367"/>
      <c r="J28" s="368"/>
    </row>
    <row r="29" s="365" customFormat="true" ht="12" hidden="false" customHeight="true" outlineLevel="0" collapsed="false">
      <c r="A29" s="362" t="s">
        <v>583</v>
      </c>
      <c r="B29" s="363" t="n">
        <v>1906.6</v>
      </c>
      <c r="C29" s="363" t="n">
        <v>1086.2</v>
      </c>
      <c r="D29" s="363" t="n">
        <v>969.8</v>
      </c>
      <c r="E29" s="363" t="n">
        <v>116.4</v>
      </c>
      <c r="F29" s="363" t="n">
        <v>724.8</v>
      </c>
      <c r="G29" s="363" t="n">
        <v>95.7</v>
      </c>
      <c r="H29" s="363" t="n">
        <v>60</v>
      </c>
      <c r="I29" s="363" t="n">
        <v>53.6</v>
      </c>
      <c r="J29" s="364" t="n">
        <v>10.7</v>
      </c>
    </row>
    <row r="30" customFormat="false" ht="11.45" hidden="false" customHeight="true" outlineLevel="0" collapsed="false">
      <c r="A30" s="366" t="s">
        <v>675</v>
      </c>
      <c r="B30" s="367" t="n">
        <v>77.2</v>
      </c>
      <c r="C30" s="367" t="n">
        <v>1.8</v>
      </c>
      <c r="D30" s="367" t="n">
        <v>1.6</v>
      </c>
      <c r="E30" s="367" t="n">
        <v>0.3</v>
      </c>
      <c r="F30" s="367" t="n">
        <v>73.1</v>
      </c>
      <c r="G30" s="367" t="n">
        <v>2.3</v>
      </c>
      <c r="H30" s="367" t="n">
        <v>2.4</v>
      </c>
      <c r="I30" s="367" t="n">
        <v>2.1</v>
      </c>
      <c r="J30" s="368" t="n">
        <v>13.7</v>
      </c>
    </row>
    <row r="31" customFormat="false" ht="11.45" hidden="false" customHeight="true" outlineLevel="0" collapsed="false">
      <c r="A31" s="366" t="s">
        <v>676</v>
      </c>
      <c r="B31" s="367" t="n">
        <v>58.1</v>
      </c>
      <c r="C31" s="367" t="n">
        <v>10.4</v>
      </c>
      <c r="D31" s="367" t="n">
        <v>5.9</v>
      </c>
      <c r="E31" s="367" t="n">
        <v>4.5</v>
      </c>
      <c r="F31" s="367" t="n">
        <v>46.2</v>
      </c>
      <c r="G31" s="367" t="n">
        <v>1.4</v>
      </c>
      <c r="H31" s="367" t="n">
        <v>18.4</v>
      </c>
      <c r="I31" s="367" t="n">
        <v>10.4</v>
      </c>
      <c r="J31" s="368" t="n">
        <v>43.4</v>
      </c>
    </row>
    <row r="32" customFormat="false" ht="11.45" hidden="false" customHeight="true" outlineLevel="0" collapsed="false">
      <c r="A32" s="366" t="s">
        <v>542</v>
      </c>
      <c r="B32" s="367" t="n">
        <v>167.7</v>
      </c>
      <c r="C32" s="367" t="n">
        <v>111.2</v>
      </c>
      <c r="D32" s="367" t="n">
        <v>86.5</v>
      </c>
      <c r="E32" s="367" t="n">
        <v>24.7</v>
      </c>
      <c r="F32" s="367" t="n">
        <v>49.3</v>
      </c>
      <c r="G32" s="367" t="n">
        <v>7.2</v>
      </c>
      <c r="H32" s="367" t="n">
        <v>69.3</v>
      </c>
      <c r="I32" s="367" t="n">
        <v>53.9</v>
      </c>
      <c r="J32" s="368" t="n">
        <v>22.2</v>
      </c>
    </row>
    <row r="33" customFormat="false" ht="11.45" hidden="false" customHeight="true" outlineLevel="0" collapsed="false">
      <c r="A33" s="366" t="s">
        <v>437</v>
      </c>
      <c r="B33" s="367" t="n">
        <v>194.9</v>
      </c>
      <c r="C33" s="367" t="n">
        <v>162</v>
      </c>
      <c r="D33" s="367" t="n">
        <v>143.4</v>
      </c>
      <c r="E33" s="367" t="n">
        <v>18.6</v>
      </c>
      <c r="F33" s="367" t="n">
        <v>17.6</v>
      </c>
      <c r="G33" s="367" t="n">
        <v>15.3</v>
      </c>
      <c r="H33" s="367" t="n">
        <v>90.2</v>
      </c>
      <c r="I33" s="367" t="n">
        <v>79.9</v>
      </c>
      <c r="J33" s="368" t="n">
        <v>11.5</v>
      </c>
    </row>
    <row r="34" customFormat="false" ht="11.45" hidden="false" customHeight="true" outlineLevel="0" collapsed="false">
      <c r="A34" s="366" t="s">
        <v>438</v>
      </c>
      <c r="B34" s="367" t="n">
        <v>188.9</v>
      </c>
      <c r="C34" s="367" t="n">
        <v>159.8</v>
      </c>
      <c r="D34" s="367" t="n">
        <v>147</v>
      </c>
      <c r="E34" s="367" t="n">
        <v>12.8</v>
      </c>
      <c r="F34" s="367" t="n">
        <v>13.9</v>
      </c>
      <c r="G34" s="367" t="n">
        <v>15.2</v>
      </c>
      <c r="H34" s="367" t="n">
        <v>92</v>
      </c>
      <c r="I34" s="367" t="n">
        <v>84.6</v>
      </c>
      <c r="J34" s="368" t="n">
        <v>8</v>
      </c>
    </row>
    <row r="35" customFormat="false" ht="11.45" hidden="false" customHeight="true" outlineLevel="0" collapsed="false">
      <c r="A35" s="366" t="s">
        <v>439</v>
      </c>
      <c r="B35" s="367" t="n">
        <v>166.8</v>
      </c>
      <c r="C35" s="367" t="n">
        <v>143</v>
      </c>
      <c r="D35" s="367" t="n">
        <v>133.1</v>
      </c>
      <c r="E35" s="367" t="n">
        <v>9.9</v>
      </c>
      <c r="F35" s="367" t="n">
        <v>13.4</v>
      </c>
      <c r="G35" s="367" t="n">
        <v>10.4</v>
      </c>
      <c r="H35" s="367" t="n">
        <v>91.5</v>
      </c>
      <c r="I35" s="367" t="n">
        <v>85.1</v>
      </c>
      <c r="J35" s="368" t="n">
        <v>6.9</v>
      </c>
    </row>
    <row r="36" customFormat="false" ht="11.45" hidden="false" customHeight="true" outlineLevel="0" collapsed="false">
      <c r="A36" s="366" t="s">
        <v>440</v>
      </c>
      <c r="B36" s="367" t="n">
        <v>148.2</v>
      </c>
      <c r="C36" s="367" t="n">
        <v>124.3</v>
      </c>
      <c r="D36" s="367" t="n">
        <v>115</v>
      </c>
      <c r="E36" s="367" t="n">
        <v>9.3</v>
      </c>
      <c r="F36" s="367" t="n">
        <v>14.9</v>
      </c>
      <c r="G36" s="367" t="n">
        <v>8.9</v>
      </c>
      <c r="H36" s="367" t="n">
        <v>89.3</v>
      </c>
      <c r="I36" s="367" t="n">
        <v>82.6</v>
      </c>
      <c r="J36" s="368" t="n">
        <v>7.5</v>
      </c>
    </row>
    <row r="37" customFormat="false" ht="11.45" hidden="false" customHeight="true" outlineLevel="0" collapsed="false">
      <c r="A37" s="366" t="s">
        <v>441</v>
      </c>
      <c r="B37" s="367" t="n">
        <v>156.5</v>
      </c>
      <c r="C37" s="367" t="n">
        <v>114.7</v>
      </c>
      <c r="D37" s="367" t="n">
        <v>104.8</v>
      </c>
      <c r="E37" s="367" t="n">
        <v>9.9</v>
      </c>
      <c r="F37" s="367" t="n">
        <v>32.2</v>
      </c>
      <c r="G37" s="367" t="n">
        <v>9.5</v>
      </c>
      <c r="H37" s="367" t="n">
        <v>78.1</v>
      </c>
      <c r="I37" s="367" t="n">
        <v>71.3</v>
      </c>
      <c r="J37" s="368" t="n">
        <v>8.6</v>
      </c>
    </row>
    <row r="38" customFormat="false" ht="11.45" hidden="false" customHeight="true" outlineLevel="0" collapsed="false">
      <c r="A38" s="366" t="s">
        <v>442</v>
      </c>
      <c r="B38" s="367" t="n">
        <v>181.7</v>
      </c>
      <c r="C38" s="367" t="n">
        <v>116.1</v>
      </c>
      <c r="D38" s="367" t="n">
        <v>103.8</v>
      </c>
      <c r="E38" s="367" t="n">
        <v>12.4</v>
      </c>
      <c r="F38" s="367" t="n">
        <v>56.9</v>
      </c>
      <c r="G38" s="367" t="n">
        <v>8.7</v>
      </c>
      <c r="H38" s="367" t="n">
        <v>67.1</v>
      </c>
      <c r="I38" s="367" t="n">
        <v>60</v>
      </c>
      <c r="J38" s="368" t="n">
        <v>10.7</v>
      </c>
    </row>
    <row r="39" customFormat="false" ht="11.45" hidden="false" customHeight="true" outlineLevel="0" collapsed="false">
      <c r="A39" s="366" t="s">
        <v>443</v>
      </c>
      <c r="B39" s="367" t="n">
        <v>173.4</v>
      </c>
      <c r="C39" s="367" t="n">
        <v>94.4</v>
      </c>
      <c r="D39" s="367" t="n">
        <v>84.4</v>
      </c>
      <c r="E39" s="367" t="n">
        <v>10</v>
      </c>
      <c r="F39" s="367" t="n">
        <v>72.5</v>
      </c>
      <c r="G39" s="367" t="n">
        <v>6.4</v>
      </c>
      <c r="H39" s="367" t="n">
        <v>56.6</v>
      </c>
      <c r="I39" s="367" t="n">
        <v>50.6</v>
      </c>
      <c r="J39" s="368" t="n">
        <v>10.6</v>
      </c>
    </row>
    <row r="40" customFormat="false" ht="12.95" hidden="false" customHeight="true" outlineLevel="0" collapsed="false">
      <c r="A40" s="351" t="s">
        <v>682</v>
      </c>
      <c r="B40" s="351"/>
      <c r="C40" s="351"/>
      <c r="D40" s="351"/>
      <c r="E40" s="351"/>
      <c r="F40" s="351"/>
      <c r="G40" s="351"/>
      <c r="H40" s="351"/>
      <c r="I40" s="351"/>
      <c r="J40" s="351"/>
    </row>
    <row r="41" customFormat="false" ht="8.1" hidden="false" customHeight="true" outlineLevel="0" collapsed="false">
      <c r="A41" s="352"/>
      <c r="B41" s="353"/>
      <c r="C41" s="353"/>
      <c r="D41" s="353"/>
      <c r="E41" s="353"/>
      <c r="F41" s="353"/>
      <c r="G41" s="353"/>
      <c r="H41" s="353"/>
      <c r="I41" s="353"/>
      <c r="J41" s="353"/>
    </row>
    <row r="42" s="359" customFormat="true" ht="21.95" hidden="false" customHeight="true" outlineLevel="0" collapsed="false">
      <c r="A42" s="354" t="s">
        <v>105</v>
      </c>
      <c r="B42" s="355" t="s">
        <v>106</v>
      </c>
      <c r="C42" s="355" t="s">
        <v>668</v>
      </c>
      <c r="D42" s="355"/>
      <c r="E42" s="355"/>
      <c r="F42" s="356" t="s">
        <v>669</v>
      </c>
      <c r="G42" s="356" t="s">
        <v>670</v>
      </c>
      <c r="H42" s="357" t="s">
        <v>671</v>
      </c>
      <c r="I42" s="357" t="s">
        <v>672</v>
      </c>
      <c r="J42" s="358" t="s">
        <v>86</v>
      </c>
    </row>
    <row r="43" s="359" customFormat="true" ht="21.95" hidden="false" customHeight="true" outlineLevel="0" collapsed="false">
      <c r="A43" s="354"/>
      <c r="B43" s="355"/>
      <c r="C43" s="355" t="s">
        <v>111</v>
      </c>
      <c r="D43" s="355" t="s">
        <v>673</v>
      </c>
      <c r="E43" s="355" t="s">
        <v>674</v>
      </c>
      <c r="F43" s="356"/>
      <c r="G43" s="356"/>
      <c r="H43" s="357"/>
      <c r="I43" s="357"/>
      <c r="J43" s="358"/>
    </row>
    <row r="44" s="359" customFormat="true" ht="15" hidden="false" customHeight="true" outlineLevel="0" collapsed="false">
      <c r="A44" s="354"/>
      <c r="B44" s="355" t="s">
        <v>53</v>
      </c>
      <c r="C44" s="355"/>
      <c r="D44" s="355"/>
      <c r="E44" s="355"/>
      <c r="F44" s="355"/>
      <c r="G44" s="355"/>
      <c r="H44" s="360" t="s">
        <v>93</v>
      </c>
      <c r="I44" s="360"/>
      <c r="J44" s="360"/>
    </row>
    <row r="45" s="359" customFormat="true" ht="15" hidden="false" customHeight="true" outlineLevel="0" collapsed="false">
      <c r="A45" s="373" t="s">
        <v>570</v>
      </c>
      <c r="B45" s="373"/>
      <c r="C45" s="373"/>
      <c r="D45" s="373"/>
      <c r="E45" s="373"/>
      <c r="F45" s="373"/>
      <c r="G45" s="373"/>
      <c r="H45" s="373"/>
      <c r="I45" s="373"/>
      <c r="J45" s="373"/>
    </row>
    <row r="46" customFormat="false" ht="12" hidden="false" customHeight="true" outlineLevel="0" collapsed="false">
      <c r="A46" s="374" t="s">
        <v>683</v>
      </c>
      <c r="B46" s="375"/>
      <c r="C46" s="375"/>
      <c r="D46" s="375"/>
      <c r="E46" s="375"/>
      <c r="F46" s="375"/>
      <c r="G46" s="375"/>
      <c r="H46" s="375"/>
      <c r="I46" s="375"/>
      <c r="J46" s="376"/>
    </row>
    <row r="47" customFormat="false" ht="11.45" hidden="false" customHeight="true" outlineLevel="0" collapsed="false">
      <c r="A47" s="366" t="s">
        <v>444</v>
      </c>
      <c r="B47" s="367" t="n">
        <v>135.5</v>
      </c>
      <c r="C47" s="367" t="n">
        <v>35.1</v>
      </c>
      <c r="D47" s="367" t="n">
        <v>31.5</v>
      </c>
      <c r="E47" s="367" t="n">
        <v>3.6</v>
      </c>
      <c r="F47" s="367" t="n">
        <v>96.8</v>
      </c>
      <c r="G47" s="367" t="n">
        <v>3.6</v>
      </c>
      <c r="H47" s="367" t="n">
        <v>26.6</v>
      </c>
      <c r="I47" s="367" t="n">
        <v>23.9</v>
      </c>
      <c r="J47" s="368" t="n">
        <v>10.3</v>
      </c>
    </row>
    <row r="48" customFormat="false" ht="11.45" hidden="false" customHeight="true" outlineLevel="0" collapsed="false">
      <c r="A48" s="366" t="s">
        <v>445</v>
      </c>
      <c r="B48" s="367" t="n">
        <v>84.6</v>
      </c>
      <c r="C48" s="367" t="n">
        <v>8.4</v>
      </c>
      <c r="D48" s="367" t="n">
        <v>8</v>
      </c>
      <c r="E48" s="367" t="n">
        <v>0.3</v>
      </c>
      <c r="F48" s="367" t="n">
        <v>74.6</v>
      </c>
      <c r="G48" s="367" t="n">
        <v>1.6</v>
      </c>
      <c r="H48" s="367" t="n">
        <v>10.1</v>
      </c>
      <c r="I48" s="367" t="n">
        <v>9.7</v>
      </c>
      <c r="J48" s="368" t="n">
        <v>3.9</v>
      </c>
    </row>
    <row r="49" customFormat="false" ht="11.45" hidden="false" customHeight="true" outlineLevel="0" collapsed="false">
      <c r="A49" s="366" t="s">
        <v>446</v>
      </c>
      <c r="B49" s="367" t="n">
        <v>77.7</v>
      </c>
      <c r="C49" s="367" t="n">
        <v>3</v>
      </c>
      <c r="D49" s="367" t="n">
        <v>3</v>
      </c>
      <c r="E49" s="367" t="n">
        <v>0.1</v>
      </c>
      <c r="F49" s="367" t="n">
        <v>72.6</v>
      </c>
      <c r="G49" s="367" t="n">
        <v>2</v>
      </c>
      <c r="H49" s="367" t="n">
        <v>4</v>
      </c>
      <c r="I49" s="367" t="n">
        <v>3.9</v>
      </c>
      <c r="J49" s="368" t="n">
        <v>2.8</v>
      </c>
    </row>
    <row r="50" customFormat="false" ht="11.45" hidden="false" customHeight="true" outlineLevel="0" collapsed="false">
      <c r="A50" s="366" t="s">
        <v>677</v>
      </c>
      <c r="B50" s="367" t="n">
        <v>95.5</v>
      </c>
      <c r="C50" s="367" t="n">
        <v>1.7</v>
      </c>
      <c r="D50" s="367" t="n">
        <v>1.7</v>
      </c>
      <c r="E50" s="377" t="s">
        <v>119</v>
      </c>
      <c r="F50" s="367" t="n">
        <v>90.7</v>
      </c>
      <c r="G50" s="367" t="n">
        <v>3.1</v>
      </c>
      <c r="H50" s="367" t="n">
        <v>1.8</v>
      </c>
      <c r="I50" s="367" t="n">
        <v>1.8</v>
      </c>
      <c r="J50" s="369" t="s">
        <v>119</v>
      </c>
    </row>
    <row r="51" customFormat="false" ht="11.45" hidden="false" customHeight="true" outlineLevel="0" collapsed="false">
      <c r="A51" s="370" t="s">
        <v>678</v>
      </c>
      <c r="B51" s="367"/>
      <c r="C51" s="367"/>
      <c r="D51" s="367"/>
      <c r="E51" s="377"/>
      <c r="F51" s="367"/>
      <c r="G51" s="367"/>
      <c r="H51" s="367"/>
      <c r="I51" s="367"/>
      <c r="J51" s="369"/>
    </row>
    <row r="52" customFormat="false" ht="11.45" hidden="false" customHeight="true" outlineLevel="0" collapsed="false">
      <c r="A52" s="371" t="s">
        <v>679</v>
      </c>
      <c r="B52" s="367" t="n">
        <v>77.2</v>
      </c>
      <c r="C52" s="367" t="n">
        <v>1.8</v>
      </c>
      <c r="D52" s="367" t="n">
        <v>1.6</v>
      </c>
      <c r="E52" s="367" t="n">
        <v>0.3</v>
      </c>
      <c r="F52" s="367" t="n">
        <v>73.1</v>
      </c>
      <c r="G52" s="367" t="n">
        <v>2.3</v>
      </c>
      <c r="H52" s="367" t="n">
        <v>2.4</v>
      </c>
      <c r="I52" s="367" t="n">
        <v>2.1</v>
      </c>
      <c r="J52" s="368" t="n">
        <v>13.7</v>
      </c>
    </row>
    <row r="53" customFormat="false" ht="11.45" hidden="false" customHeight="true" outlineLevel="0" collapsed="false">
      <c r="A53" s="371" t="s">
        <v>680</v>
      </c>
      <c r="B53" s="367" t="n">
        <v>1571.6</v>
      </c>
      <c r="C53" s="367" t="n">
        <v>1071.2</v>
      </c>
      <c r="D53" s="367" t="n">
        <v>955.6</v>
      </c>
      <c r="E53" s="367" t="n">
        <v>115.7</v>
      </c>
      <c r="F53" s="367" t="n">
        <v>413.7</v>
      </c>
      <c r="G53" s="367" t="n">
        <v>86.7</v>
      </c>
      <c r="H53" s="367" t="n">
        <v>72.1</v>
      </c>
      <c r="I53" s="367" t="n">
        <v>64.4</v>
      </c>
      <c r="J53" s="368" t="n">
        <v>10.8</v>
      </c>
    </row>
    <row r="54" customFormat="false" ht="11.45" hidden="false" customHeight="true" outlineLevel="0" collapsed="false">
      <c r="A54" s="372" t="s">
        <v>476</v>
      </c>
      <c r="B54" s="367" t="n">
        <v>924.6</v>
      </c>
      <c r="C54" s="367" t="n">
        <v>710.8</v>
      </c>
      <c r="D54" s="367" t="n">
        <v>631</v>
      </c>
      <c r="E54" s="367" t="n">
        <v>79.8</v>
      </c>
      <c r="F54" s="367" t="n">
        <v>155.3</v>
      </c>
      <c r="G54" s="367" t="n">
        <v>58.5</v>
      </c>
      <c r="H54" s="367" t="n">
        <v>82.1</v>
      </c>
      <c r="I54" s="367" t="n">
        <v>72.9</v>
      </c>
      <c r="J54" s="368" t="n">
        <v>11.2</v>
      </c>
    </row>
    <row r="55" customFormat="false" ht="11.45" hidden="false" customHeight="true" outlineLevel="0" collapsed="false">
      <c r="A55" s="372" t="s">
        <v>477</v>
      </c>
      <c r="B55" s="367" t="n">
        <v>647.1</v>
      </c>
      <c r="C55" s="367" t="n">
        <v>360.5</v>
      </c>
      <c r="D55" s="367" t="n">
        <v>324.6</v>
      </c>
      <c r="E55" s="367" t="n">
        <v>35.9</v>
      </c>
      <c r="F55" s="367" t="n">
        <v>258.4</v>
      </c>
      <c r="G55" s="367" t="n">
        <v>28.2</v>
      </c>
      <c r="H55" s="367" t="n">
        <v>58.3</v>
      </c>
      <c r="I55" s="367" t="n">
        <v>52.4</v>
      </c>
      <c r="J55" s="368" t="n">
        <v>10</v>
      </c>
    </row>
    <row r="56" customFormat="false" ht="11.45" hidden="false" customHeight="true" outlineLevel="0" collapsed="false">
      <c r="A56" s="371" t="s">
        <v>681</v>
      </c>
      <c r="B56" s="367" t="n">
        <v>257.8</v>
      </c>
      <c r="C56" s="367" t="n">
        <v>13.1</v>
      </c>
      <c r="D56" s="367" t="n">
        <v>12.7</v>
      </c>
      <c r="E56" s="367" t="n">
        <v>0.4</v>
      </c>
      <c r="F56" s="367" t="n">
        <v>238</v>
      </c>
      <c r="G56" s="367" t="n">
        <v>6.7</v>
      </c>
      <c r="H56" s="367" t="n">
        <v>5.2</v>
      </c>
      <c r="I56" s="367" t="n">
        <v>5.1</v>
      </c>
      <c r="J56" s="368" t="n">
        <v>3.2</v>
      </c>
    </row>
    <row r="57" customFormat="false" ht="6" hidden="false" customHeight="true" outlineLevel="0" collapsed="false">
      <c r="A57" s="371"/>
      <c r="B57" s="367"/>
      <c r="C57" s="367"/>
      <c r="D57" s="367"/>
      <c r="E57" s="367"/>
      <c r="F57" s="367"/>
      <c r="G57" s="367"/>
      <c r="H57" s="367"/>
      <c r="I57" s="367"/>
      <c r="J57" s="368"/>
    </row>
    <row r="58" s="365" customFormat="true" ht="12" hidden="false" customHeight="true" outlineLevel="0" collapsed="false">
      <c r="A58" s="362" t="s">
        <v>545</v>
      </c>
      <c r="B58" s="363" t="n">
        <v>2079.7</v>
      </c>
      <c r="C58" s="363" t="n">
        <v>897.1</v>
      </c>
      <c r="D58" s="363" t="n">
        <v>781.7</v>
      </c>
      <c r="E58" s="363" t="n">
        <v>115.4</v>
      </c>
      <c r="F58" s="363" t="n">
        <v>1075.6</v>
      </c>
      <c r="G58" s="363" t="n">
        <v>107</v>
      </c>
      <c r="H58" s="363" t="n">
        <v>45.5</v>
      </c>
      <c r="I58" s="363" t="n">
        <v>39.6</v>
      </c>
      <c r="J58" s="364" t="n">
        <v>12.9</v>
      </c>
    </row>
    <row r="59" customFormat="false" ht="11.45" hidden="false" customHeight="true" outlineLevel="0" collapsed="false">
      <c r="A59" s="366" t="s">
        <v>675</v>
      </c>
      <c r="B59" s="367" t="n">
        <v>73.9</v>
      </c>
      <c r="C59" s="367" t="n">
        <v>1.4</v>
      </c>
      <c r="D59" s="367" t="n">
        <v>1.1</v>
      </c>
      <c r="E59" s="367" t="n">
        <v>0.3</v>
      </c>
      <c r="F59" s="367" t="n">
        <v>70.4</v>
      </c>
      <c r="G59" s="367" t="n">
        <v>2.1</v>
      </c>
      <c r="H59" s="367" t="n">
        <v>2</v>
      </c>
      <c r="I59" s="367" t="n">
        <v>1.5</v>
      </c>
      <c r="J59" s="368" t="n">
        <v>23.4</v>
      </c>
    </row>
    <row r="60" customFormat="false" ht="11.45" hidden="false" customHeight="true" outlineLevel="0" collapsed="false">
      <c r="A60" s="366" t="s">
        <v>676</v>
      </c>
      <c r="B60" s="367" t="n">
        <v>55.6</v>
      </c>
      <c r="C60" s="367" t="n">
        <v>7.8</v>
      </c>
      <c r="D60" s="367" t="n">
        <v>4.3</v>
      </c>
      <c r="E60" s="367" t="n">
        <v>3.4</v>
      </c>
      <c r="F60" s="367" t="n">
        <v>46</v>
      </c>
      <c r="G60" s="367" t="n">
        <v>1.8</v>
      </c>
      <c r="H60" s="367" t="n">
        <v>14.4</v>
      </c>
      <c r="I60" s="367" t="n">
        <v>8.1</v>
      </c>
      <c r="J60" s="368" t="n">
        <v>44.2</v>
      </c>
    </row>
    <row r="61" customFormat="false" ht="11.45" hidden="false" customHeight="true" outlineLevel="0" collapsed="false">
      <c r="A61" s="366" t="s">
        <v>542</v>
      </c>
      <c r="B61" s="367" t="n">
        <v>161.6</v>
      </c>
      <c r="C61" s="367" t="n">
        <v>84.1</v>
      </c>
      <c r="D61" s="367" t="n">
        <v>61.7</v>
      </c>
      <c r="E61" s="367" t="n">
        <v>22.5</v>
      </c>
      <c r="F61" s="367" t="n">
        <v>66.7</v>
      </c>
      <c r="G61" s="367" t="n">
        <v>10.8</v>
      </c>
      <c r="H61" s="367" t="n">
        <v>55.8</v>
      </c>
      <c r="I61" s="367" t="n">
        <v>40.9</v>
      </c>
      <c r="J61" s="368" t="n">
        <v>26.7</v>
      </c>
    </row>
    <row r="62" customFormat="false" ht="11.45" hidden="false" customHeight="true" outlineLevel="0" collapsed="false">
      <c r="A62" s="366" t="s">
        <v>437</v>
      </c>
      <c r="B62" s="367" t="n">
        <v>190.4</v>
      </c>
      <c r="C62" s="367" t="n">
        <v>132.2</v>
      </c>
      <c r="D62" s="367" t="n">
        <v>113.1</v>
      </c>
      <c r="E62" s="367" t="n">
        <v>19.1</v>
      </c>
      <c r="F62" s="367" t="n">
        <v>38.1</v>
      </c>
      <c r="G62" s="367" t="n">
        <v>20.1</v>
      </c>
      <c r="H62" s="367" t="n">
        <v>77.6</v>
      </c>
      <c r="I62" s="367" t="n">
        <v>66.4</v>
      </c>
      <c r="J62" s="368" t="n">
        <v>14.4</v>
      </c>
    </row>
    <row r="63" customFormat="false" ht="11.45" hidden="false" customHeight="true" outlineLevel="0" collapsed="false">
      <c r="A63" s="366" t="s">
        <v>438</v>
      </c>
      <c r="B63" s="367" t="n">
        <v>184.8</v>
      </c>
      <c r="C63" s="367" t="n">
        <v>131.2</v>
      </c>
      <c r="D63" s="367" t="n">
        <v>117.4</v>
      </c>
      <c r="E63" s="367" t="n">
        <v>13.8</v>
      </c>
      <c r="F63" s="367" t="n">
        <v>36.3</v>
      </c>
      <c r="G63" s="367" t="n">
        <v>17.3</v>
      </c>
      <c r="H63" s="367" t="n">
        <v>78.3</v>
      </c>
      <c r="I63" s="367" t="n">
        <v>70.1</v>
      </c>
      <c r="J63" s="368" t="n">
        <v>10.5</v>
      </c>
    </row>
    <row r="64" customFormat="false" ht="11.45" hidden="false" customHeight="true" outlineLevel="0" collapsed="false">
      <c r="A64" s="366" t="s">
        <v>439</v>
      </c>
      <c r="B64" s="367" t="n">
        <v>163.3</v>
      </c>
      <c r="C64" s="367" t="n">
        <v>121.3</v>
      </c>
      <c r="D64" s="367" t="n">
        <v>109.1</v>
      </c>
      <c r="E64" s="367" t="n">
        <v>12.1</v>
      </c>
      <c r="F64" s="367" t="n">
        <v>31.4</v>
      </c>
      <c r="G64" s="367" t="n">
        <v>10.6</v>
      </c>
      <c r="H64" s="367" t="n">
        <v>79.4</v>
      </c>
      <c r="I64" s="367" t="n">
        <v>71.5</v>
      </c>
      <c r="J64" s="368" t="n">
        <v>10</v>
      </c>
    </row>
    <row r="65" customFormat="false" ht="11.45" hidden="false" customHeight="true" outlineLevel="0" collapsed="false">
      <c r="A65" s="366" t="s">
        <v>440</v>
      </c>
      <c r="B65" s="367" t="n">
        <v>147.4</v>
      </c>
      <c r="C65" s="367" t="n">
        <v>109.1</v>
      </c>
      <c r="D65" s="367" t="n">
        <v>97.9</v>
      </c>
      <c r="E65" s="367" t="n">
        <v>11.2</v>
      </c>
      <c r="F65" s="367" t="n">
        <v>29.5</v>
      </c>
      <c r="G65" s="367" t="n">
        <v>8.7</v>
      </c>
      <c r="H65" s="367" t="n">
        <v>78.7</v>
      </c>
      <c r="I65" s="367" t="n">
        <v>70.6</v>
      </c>
      <c r="J65" s="368" t="n">
        <v>10.3</v>
      </c>
    </row>
    <row r="66" customFormat="false" ht="11.45" hidden="false" customHeight="true" outlineLevel="0" collapsed="false">
      <c r="A66" s="366" t="s">
        <v>441</v>
      </c>
      <c r="B66" s="367" t="n">
        <v>157.3</v>
      </c>
      <c r="C66" s="367" t="n">
        <v>108.9</v>
      </c>
      <c r="D66" s="367" t="n">
        <v>97.3</v>
      </c>
      <c r="E66" s="367" t="n">
        <v>11.7</v>
      </c>
      <c r="F66" s="367" t="n">
        <v>39.4</v>
      </c>
      <c r="G66" s="367" t="n">
        <v>9</v>
      </c>
      <c r="H66" s="367" t="n">
        <v>73.4</v>
      </c>
      <c r="I66" s="367" t="n">
        <v>65.6</v>
      </c>
      <c r="J66" s="368" t="n">
        <v>10.7</v>
      </c>
    </row>
    <row r="67" customFormat="false" ht="11.45" hidden="false" customHeight="true" outlineLevel="0" collapsed="false">
      <c r="A67" s="366" t="s">
        <v>442</v>
      </c>
      <c r="B67" s="367" t="n">
        <v>191.6</v>
      </c>
      <c r="C67" s="367" t="n">
        <v>117.9</v>
      </c>
      <c r="D67" s="367" t="n">
        <v>104.5</v>
      </c>
      <c r="E67" s="367" t="n">
        <v>13.4</v>
      </c>
      <c r="F67" s="367" t="n">
        <v>66.1</v>
      </c>
      <c r="G67" s="367" t="n">
        <v>7.6</v>
      </c>
      <c r="H67" s="367" t="n">
        <v>64.1</v>
      </c>
      <c r="I67" s="367" t="n">
        <v>56.8</v>
      </c>
      <c r="J67" s="368" t="n">
        <v>11.4</v>
      </c>
    </row>
    <row r="68" customFormat="false" ht="11.45" hidden="false" customHeight="true" outlineLevel="0" collapsed="false">
      <c r="A68" s="366" t="s">
        <v>443</v>
      </c>
      <c r="B68" s="367" t="n">
        <v>191.6</v>
      </c>
      <c r="C68" s="367" t="n">
        <v>62.1</v>
      </c>
      <c r="D68" s="367" t="n">
        <v>55.2</v>
      </c>
      <c r="E68" s="367" t="n">
        <v>6.8</v>
      </c>
      <c r="F68" s="367" t="n">
        <v>124.3</v>
      </c>
      <c r="G68" s="367" t="n">
        <v>5.3</v>
      </c>
      <c r="H68" s="367" t="n">
        <v>33.3</v>
      </c>
      <c r="I68" s="367" t="n">
        <v>29.6</v>
      </c>
      <c r="J68" s="368" t="n">
        <v>11</v>
      </c>
    </row>
    <row r="69" customFormat="false" ht="11.45" hidden="false" customHeight="true" outlineLevel="0" collapsed="false">
      <c r="A69" s="366" t="s">
        <v>444</v>
      </c>
      <c r="B69" s="367" t="n">
        <v>157.6</v>
      </c>
      <c r="C69" s="367" t="n">
        <v>14.4</v>
      </c>
      <c r="D69" s="367" t="n">
        <v>13.6</v>
      </c>
      <c r="E69" s="367" t="n">
        <v>0.8</v>
      </c>
      <c r="F69" s="367" t="n">
        <v>140.5</v>
      </c>
      <c r="G69" s="367" t="n">
        <v>2.7</v>
      </c>
      <c r="H69" s="367" t="n">
        <v>9.3</v>
      </c>
      <c r="I69" s="367" t="n">
        <v>8.8</v>
      </c>
      <c r="J69" s="368" t="n">
        <v>5.3</v>
      </c>
    </row>
    <row r="70" customFormat="false" ht="11.45" hidden="false" customHeight="true" outlineLevel="0" collapsed="false">
      <c r="A70" s="366" t="s">
        <v>445</v>
      </c>
      <c r="B70" s="367" t="n">
        <v>109</v>
      </c>
      <c r="C70" s="367" t="n">
        <v>4.1</v>
      </c>
      <c r="D70" s="367" t="n">
        <v>3.9</v>
      </c>
      <c r="E70" s="367" t="n">
        <v>0.2</v>
      </c>
      <c r="F70" s="367" t="n">
        <v>103</v>
      </c>
      <c r="G70" s="367" t="n">
        <v>1.9</v>
      </c>
      <c r="H70" s="367" t="n">
        <v>3.8</v>
      </c>
      <c r="I70" s="367" t="n">
        <v>3.7</v>
      </c>
      <c r="J70" s="368" t="n">
        <v>3.7</v>
      </c>
    </row>
    <row r="71" customFormat="false" ht="11.45" hidden="false" customHeight="true" outlineLevel="0" collapsed="false">
      <c r="A71" s="366" t="s">
        <v>446</v>
      </c>
      <c r="B71" s="367" t="n">
        <v>107</v>
      </c>
      <c r="C71" s="367" t="n">
        <v>1.9</v>
      </c>
      <c r="D71" s="367" t="n">
        <v>1.8</v>
      </c>
      <c r="E71" s="367" t="n">
        <v>0.1</v>
      </c>
      <c r="F71" s="367" t="n">
        <v>102.9</v>
      </c>
      <c r="G71" s="367" t="n">
        <v>2.2</v>
      </c>
      <c r="H71" s="367" t="n">
        <v>1.8</v>
      </c>
      <c r="I71" s="367" t="n">
        <v>1.7</v>
      </c>
      <c r="J71" s="368" t="n">
        <v>4.9</v>
      </c>
    </row>
    <row r="72" customFormat="false" ht="11.45" hidden="false" customHeight="true" outlineLevel="0" collapsed="false">
      <c r="A72" s="366" t="s">
        <v>677</v>
      </c>
      <c r="B72" s="367" t="n">
        <v>188.5</v>
      </c>
      <c r="C72" s="367" t="n">
        <v>0.8</v>
      </c>
      <c r="D72" s="367" t="n">
        <v>0.8</v>
      </c>
      <c r="E72" s="377" t="s">
        <v>119</v>
      </c>
      <c r="F72" s="367" t="n">
        <v>180.8</v>
      </c>
      <c r="G72" s="367" t="n">
        <v>7</v>
      </c>
      <c r="H72" s="367" t="n">
        <v>0.4</v>
      </c>
      <c r="I72" s="367" t="n">
        <v>0.4</v>
      </c>
      <c r="J72" s="369" t="s">
        <v>119</v>
      </c>
    </row>
    <row r="73" customFormat="false" ht="11.45" hidden="false" customHeight="true" outlineLevel="0" collapsed="false">
      <c r="A73" s="370" t="s">
        <v>678</v>
      </c>
      <c r="B73" s="367"/>
      <c r="C73" s="367"/>
      <c r="D73" s="367"/>
      <c r="E73" s="377"/>
      <c r="F73" s="367"/>
      <c r="G73" s="367"/>
      <c r="H73" s="367"/>
      <c r="I73" s="367"/>
      <c r="J73" s="369"/>
    </row>
    <row r="74" customFormat="false" ht="11.45" hidden="false" customHeight="true" outlineLevel="0" collapsed="false">
      <c r="A74" s="371" t="s">
        <v>679</v>
      </c>
      <c r="B74" s="367" t="n">
        <v>73.9</v>
      </c>
      <c r="C74" s="367" t="n">
        <v>1.4</v>
      </c>
      <c r="D74" s="367" t="n">
        <v>1.1</v>
      </c>
      <c r="E74" s="367" t="n">
        <v>0.3</v>
      </c>
      <c r="F74" s="367" t="n">
        <v>70.4</v>
      </c>
      <c r="G74" s="367" t="n">
        <v>2.1</v>
      </c>
      <c r="H74" s="367" t="n">
        <v>2</v>
      </c>
      <c r="I74" s="367" t="n">
        <v>1.5</v>
      </c>
      <c r="J74" s="368" t="n">
        <v>23.4</v>
      </c>
    </row>
    <row r="75" customFormat="false" ht="11.45" hidden="false" customHeight="true" outlineLevel="0" collapsed="false">
      <c r="A75" s="371" t="s">
        <v>680</v>
      </c>
      <c r="B75" s="367" t="n">
        <v>1443.7</v>
      </c>
      <c r="C75" s="367" t="n">
        <v>874.5</v>
      </c>
      <c r="D75" s="367" t="n">
        <v>760.5</v>
      </c>
      <c r="E75" s="367" t="n">
        <v>114.1</v>
      </c>
      <c r="F75" s="367" t="n">
        <v>478.1</v>
      </c>
      <c r="G75" s="367" t="n">
        <v>91.1</v>
      </c>
      <c r="H75" s="367" t="n">
        <v>64.7</v>
      </c>
      <c r="I75" s="367" t="n">
        <v>56.2</v>
      </c>
      <c r="J75" s="368" t="n">
        <v>13</v>
      </c>
    </row>
    <row r="76" customFormat="false" ht="11.45" hidden="false" customHeight="true" outlineLevel="0" collapsed="false">
      <c r="A76" s="372" t="s">
        <v>476</v>
      </c>
      <c r="B76" s="367" t="n">
        <v>903.2</v>
      </c>
      <c r="C76" s="367" t="n">
        <v>585.7</v>
      </c>
      <c r="D76" s="367" t="n">
        <v>503.5</v>
      </c>
      <c r="E76" s="367" t="n">
        <v>82.2</v>
      </c>
      <c r="F76" s="367" t="n">
        <v>248.2</v>
      </c>
      <c r="G76" s="367" t="n">
        <v>69.3</v>
      </c>
      <c r="H76" s="367" t="n">
        <v>70.2</v>
      </c>
      <c r="I76" s="367" t="n">
        <v>60.4</v>
      </c>
      <c r="J76" s="368" t="n">
        <v>14</v>
      </c>
    </row>
    <row r="77" customFormat="false" ht="11.45" hidden="false" customHeight="true" outlineLevel="0" collapsed="false">
      <c r="A77" s="372" t="s">
        <v>477</v>
      </c>
      <c r="B77" s="367" t="n">
        <v>540.5</v>
      </c>
      <c r="C77" s="367" t="n">
        <v>288.9</v>
      </c>
      <c r="D77" s="367" t="n">
        <v>257</v>
      </c>
      <c r="E77" s="367" t="n">
        <v>31.9</v>
      </c>
      <c r="F77" s="367" t="n">
        <v>229.9</v>
      </c>
      <c r="G77" s="367" t="n">
        <v>21.8</v>
      </c>
      <c r="H77" s="367" t="n">
        <v>55.7</v>
      </c>
      <c r="I77" s="367" t="n">
        <v>49.5</v>
      </c>
      <c r="J77" s="368" t="n">
        <v>11</v>
      </c>
    </row>
    <row r="78" customFormat="false" ht="11.45" hidden="false" customHeight="true" outlineLevel="0" collapsed="false">
      <c r="A78" s="371" t="s">
        <v>681</v>
      </c>
      <c r="B78" s="367" t="n">
        <v>562.1</v>
      </c>
      <c r="C78" s="367" t="n">
        <v>21.1</v>
      </c>
      <c r="D78" s="367" t="n">
        <v>20.1</v>
      </c>
      <c r="E78" s="367" t="n">
        <v>1</v>
      </c>
      <c r="F78" s="367" t="n">
        <v>527.2</v>
      </c>
      <c r="G78" s="367" t="n">
        <v>13.8</v>
      </c>
      <c r="H78" s="367" t="n">
        <v>3.9</v>
      </c>
      <c r="I78" s="367" t="n">
        <v>3.7</v>
      </c>
      <c r="J78" s="368" t="n">
        <v>4.7</v>
      </c>
    </row>
    <row r="79" s="378" customFormat="true" ht="12.95" hidden="false" customHeight="true" outlineLevel="0" collapsed="false">
      <c r="A79" s="351" t="s">
        <v>682</v>
      </c>
      <c r="B79" s="351"/>
      <c r="C79" s="351"/>
      <c r="D79" s="351"/>
      <c r="E79" s="351"/>
      <c r="F79" s="351"/>
      <c r="G79" s="351"/>
      <c r="H79" s="351"/>
      <c r="I79" s="351"/>
      <c r="J79" s="351"/>
    </row>
    <row r="80" s="359" customFormat="true" ht="8.1" hidden="false" customHeight="true" outlineLevel="0" collapsed="false">
      <c r="A80" s="352"/>
      <c r="B80" s="353"/>
      <c r="C80" s="353"/>
      <c r="D80" s="353"/>
      <c r="E80" s="353"/>
      <c r="F80" s="353"/>
      <c r="G80" s="353"/>
      <c r="H80" s="353"/>
      <c r="I80" s="353"/>
      <c r="J80" s="353"/>
    </row>
    <row r="81" s="359" customFormat="true" ht="21.95" hidden="false" customHeight="true" outlineLevel="0" collapsed="false">
      <c r="A81" s="354" t="s">
        <v>105</v>
      </c>
      <c r="B81" s="379" t="s">
        <v>106</v>
      </c>
      <c r="C81" s="379" t="s">
        <v>668</v>
      </c>
      <c r="D81" s="379"/>
      <c r="E81" s="379"/>
      <c r="F81" s="380" t="s">
        <v>669</v>
      </c>
      <c r="G81" s="380" t="s">
        <v>670</v>
      </c>
      <c r="H81" s="381" t="s">
        <v>671</v>
      </c>
      <c r="I81" s="381" t="s">
        <v>672</v>
      </c>
      <c r="J81" s="382" t="s">
        <v>86</v>
      </c>
    </row>
    <row r="82" s="359" customFormat="true" ht="21.95" hidden="false" customHeight="true" outlineLevel="0" collapsed="false">
      <c r="A82" s="354"/>
      <c r="B82" s="379"/>
      <c r="C82" s="355" t="s">
        <v>111</v>
      </c>
      <c r="D82" s="355" t="s">
        <v>673</v>
      </c>
      <c r="E82" s="355" t="s">
        <v>674</v>
      </c>
      <c r="F82" s="380"/>
      <c r="G82" s="380"/>
      <c r="H82" s="381"/>
      <c r="I82" s="381"/>
      <c r="J82" s="382"/>
    </row>
    <row r="83" customFormat="false" ht="15" hidden="false" customHeight="true" outlineLevel="0" collapsed="false">
      <c r="A83" s="354"/>
      <c r="B83" s="355" t="s">
        <v>53</v>
      </c>
      <c r="C83" s="355"/>
      <c r="D83" s="355"/>
      <c r="E83" s="355"/>
      <c r="F83" s="355"/>
      <c r="G83" s="355"/>
      <c r="H83" s="360" t="s">
        <v>93</v>
      </c>
      <c r="I83" s="360"/>
      <c r="J83" s="360"/>
    </row>
    <row r="84" customFormat="false" ht="14.1" hidden="false" customHeight="true" outlineLevel="0" collapsed="false">
      <c r="A84" s="361" t="s">
        <v>684</v>
      </c>
      <c r="B84" s="361"/>
      <c r="C84" s="361"/>
      <c r="D84" s="361"/>
      <c r="E84" s="361"/>
      <c r="F84" s="361"/>
      <c r="G84" s="361"/>
      <c r="H84" s="361"/>
      <c r="I84" s="361"/>
      <c r="J84" s="361"/>
    </row>
    <row r="85" s="365" customFormat="true" ht="12.95" hidden="false" customHeight="true" outlineLevel="0" collapsed="false">
      <c r="A85" s="362" t="s">
        <v>327</v>
      </c>
      <c r="B85" s="363" t="n">
        <v>3118.9</v>
      </c>
      <c r="C85" s="363" t="n">
        <v>1557.1</v>
      </c>
      <c r="D85" s="363" t="n">
        <v>1372.6</v>
      </c>
      <c r="E85" s="363" t="n">
        <v>184.6</v>
      </c>
      <c r="F85" s="363" t="n">
        <v>1401.2</v>
      </c>
      <c r="G85" s="363" t="n">
        <v>160.6</v>
      </c>
      <c r="H85" s="363" t="n">
        <v>52.6</v>
      </c>
      <c r="I85" s="363" t="n">
        <v>46.4</v>
      </c>
      <c r="J85" s="364" t="n">
        <v>11.9</v>
      </c>
    </row>
    <row r="86" customFormat="false" ht="11.45" hidden="false" customHeight="true" outlineLevel="0" collapsed="false">
      <c r="A86" s="366" t="s">
        <v>675</v>
      </c>
      <c r="B86" s="367" t="n">
        <v>111.9</v>
      </c>
      <c r="C86" s="367" t="n">
        <v>2.3</v>
      </c>
      <c r="D86" s="367" t="n">
        <v>1.8</v>
      </c>
      <c r="E86" s="367" t="n">
        <v>0.5</v>
      </c>
      <c r="F86" s="367" t="n">
        <v>106</v>
      </c>
      <c r="G86" s="367" t="n">
        <v>3.5</v>
      </c>
      <c r="H86" s="367" t="n">
        <v>2.2</v>
      </c>
      <c r="I86" s="367" t="n">
        <v>1.7</v>
      </c>
      <c r="J86" s="368" t="n">
        <v>21.4</v>
      </c>
    </row>
    <row r="87" customFormat="false" ht="11.45" hidden="false" customHeight="true" outlineLevel="0" collapsed="false">
      <c r="A87" s="366" t="s">
        <v>676</v>
      </c>
      <c r="B87" s="367" t="n">
        <v>85</v>
      </c>
      <c r="C87" s="367" t="n">
        <v>13.8</v>
      </c>
      <c r="D87" s="367" t="n">
        <v>7.5</v>
      </c>
      <c r="E87" s="367" t="n">
        <v>6.2</v>
      </c>
      <c r="F87" s="367" t="n">
        <v>68.6</v>
      </c>
      <c r="G87" s="367" t="n">
        <v>2.7</v>
      </c>
      <c r="H87" s="367" t="n">
        <v>16.7</v>
      </c>
      <c r="I87" s="367" t="n">
        <v>9.2</v>
      </c>
      <c r="J87" s="368" t="n">
        <v>45.3</v>
      </c>
    </row>
    <row r="88" customFormat="false" ht="11.45" hidden="false" customHeight="true" outlineLevel="0" collapsed="false">
      <c r="A88" s="366" t="s">
        <v>542</v>
      </c>
      <c r="B88" s="367" t="n">
        <v>252.3</v>
      </c>
      <c r="C88" s="367" t="n">
        <v>147.9</v>
      </c>
      <c r="D88" s="367" t="n">
        <v>111.7</v>
      </c>
      <c r="E88" s="367" t="n">
        <v>36.2</v>
      </c>
      <c r="F88" s="367" t="n">
        <v>90</v>
      </c>
      <c r="G88" s="367" t="n">
        <v>14.4</v>
      </c>
      <c r="H88" s="367" t="n">
        <v>62.2</v>
      </c>
      <c r="I88" s="367" t="n">
        <v>47</v>
      </c>
      <c r="J88" s="368" t="n">
        <v>24.4</v>
      </c>
    </row>
    <row r="89" customFormat="false" ht="11.45" hidden="false" customHeight="true" outlineLevel="0" collapsed="false">
      <c r="A89" s="366" t="s">
        <v>437</v>
      </c>
      <c r="B89" s="367" t="n">
        <v>301.6</v>
      </c>
      <c r="C89" s="367" t="n">
        <v>230.5</v>
      </c>
      <c r="D89" s="367" t="n">
        <v>200.7</v>
      </c>
      <c r="E89" s="367" t="n">
        <v>29.8</v>
      </c>
      <c r="F89" s="367" t="n">
        <v>42.9</v>
      </c>
      <c r="G89" s="367" t="n">
        <v>28.3</v>
      </c>
      <c r="H89" s="367" t="n">
        <v>84.3</v>
      </c>
      <c r="I89" s="367" t="n">
        <v>73.4</v>
      </c>
      <c r="J89" s="368" t="n">
        <v>12.9</v>
      </c>
    </row>
    <row r="90" customFormat="false" ht="11.45" hidden="false" customHeight="true" outlineLevel="0" collapsed="false">
      <c r="A90" s="366" t="s">
        <v>438</v>
      </c>
      <c r="B90" s="367" t="n">
        <v>294.9</v>
      </c>
      <c r="C90" s="367" t="n">
        <v>229.4</v>
      </c>
      <c r="D90" s="367" t="n">
        <v>208.1</v>
      </c>
      <c r="E90" s="367" t="n">
        <v>21.3</v>
      </c>
      <c r="F90" s="367" t="n">
        <v>39.3</v>
      </c>
      <c r="G90" s="367" t="n">
        <v>26.1</v>
      </c>
      <c r="H90" s="367" t="n">
        <v>85.4</v>
      </c>
      <c r="I90" s="367" t="n">
        <v>77.5</v>
      </c>
      <c r="J90" s="368" t="n">
        <v>9.3</v>
      </c>
    </row>
    <row r="91" customFormat="false" ht="11.45" hidden="false" customHeight="true" outlineLevel="0" collapsed="false">
      <c r="A91" s="366" t="s">
        <v>439</v>
      </c>
      <c r="B91" s="367" t="n">
        <v>254.9</v>
      </c>
      <c r="C91" s="367" t="n">
        <v>204.6</v>
      </c>
      <c r="D91" s="367" t="n">
        <v>187.3</v>
      </c>
      <c r="E91" s="367" t="n">
        <v>17.3</v>
      </c>
      <c r="F91" s="367" t="n">
        <v>33.7</v>
      </c>
      <c r="G91" s="367" t="n">
        <v>16.6</v>
      </c>
      <c r="H91" s="367" t="n">
        <v>85.9</v>
      </c>
      <c r="I91" s="367" t="n">
        <v>78.6</v>
      </c>
      <c r="J91" s="368" t="n">
        <v>8.5</v>
      </c>
    </row>
    <row r="92" customFormat="false" ht="11.45" hidden="false" customHeight="true" outlineLevel="0" collapsed="false">
      <c r="A92" s="366" t="s">
        <v>440</v>
      </c>
      <c r="B92" s="367" t="n">
        <v>226.1</v>
      </c>
      <c r="C92" s="367" t="n">
        <v>178.8</v>
      </c>
      <c r="D92" s="367" t="n">
        <v>162.8</v>
      </c>
      <c r="E92" s="367" t="n">
        <v>16</v>
      </c>
      <c r="F92" s="367" t="n">
        <v>33.9</v>
      </c>
      <c r="G92" s="367" t="n">
        <v>13.4</v>
      </c>
      <c r="H92" s="367" t="n">
        <v>84.1</v>
      </c>
      <c r="I92" s="367" t="n">
        <v>76.6</v>
      </c>
      <c r="J92" s="368" t="n">
        <v>8.9</v>
      </c>
    </row>
    <row r="93" customFormat="false" ht="11.45" hidden="false" customHeight="true" outlineLevel="0" collapsed="false">
      <c r="A93" s="366" t="s">
        <v>441</v>
      </c>
      <c r="B93" s="367" t="n">
        <v>240.7</v>
      </c>
      <c r="C93" s="367" t="n">
        <v>172.5</v>
      </c>
      <c r="D93" s="367" t="n">
        <v>155.2</v>
      </c>
      <c r="E93" s="367" t="n">
        <v>17.3</v>
      </c>
      <c r="F93" s="367" t="n">
        <v>54.5</v>
      </c>
      <c r="G93" s="367" t="n">
        <v>13.6</v>
      </c>
      <c r="H93" s="367" t="n">
        <v>76</v>
      </c>
      <c r="I93" s="367" t="n">
        <v>68.4</v>
      </c>
      <c r="J93" s="368" t="n">
        <v>10</v>
      </c>
    </row>
    <row r="94" customFormat="false" ht="11.45" hidden="false" customHeight="true" outlineLevel="0" collapsed="false">
      <c r="A94" s="366" t="s">
        <v>442</v>
      </c>
      <c r="B94" s="367" t="n">
        <v>295.7</v>
      </c>
      <c r="C94" s="367" t="n">
        <v>187.6</v>
      </c>
      <c r="D94" s="367" t="n">
        <v>166.3</v>
      </c>
      <c r="E94" s="367" t="n">
        <v>21.3</v>
      </c>
      <c r="F94" s="367" t="n">
        <v>95.4</v>
      </c>
      <c r="G94" s="367" t="n">
        <v>12.7</v>
      </c>
      <c r="H94" s="367" t="n">
        <v>66.3</v>
      </c>
      <c r="I94" s="367" t="n">
        <v>58.8</v>
      </c>
      <c r="J94" s="368" t="n">
        <v>11.3</v>
      </c>
    </row>
    <row r="95" customFormat="false" ht="11.45" hidden="false" customHeight="true" outlineLevel="0" collapsed="false">
      <c r="A95" s="366" t="s">
        <v>443</v>
      </c>
      <c r="B95" s="367" t="n">
        <v>295.2</v>
      </c>
      <c r="C95" s="367" t="n">
        <v>129.8</v>
      </c>
      <c r="D95" s="367" t="n">
        <v>115.5</v>
      </c>
      <c r="E95" s="367" t="n">
        <v>14.3</v>
      </c>
      <c r="F95" s="367" t="n">
        <v>156.1</v>
      </c>
      <c r="G95" s="367" t="n">
        <v>9.4</v>
      </c>
      <c r="H95" s="367" t="n">
        <v>45.4</v>
      </c>
      <c r="I95" s="367" t="n">
        <v>40.4</v>
      </c>
      <c r="J95" s="368" t="n">
        <v>11</v>
      </c>
    </row>
    <row r="96" customFormat="false" ht="11.45" hidden="false" customHeight="true" outlineLevel="0" collapsed="false">
      <c r="A96" s="366" t="s">
        <v>444</v>
      </c>
      <c r="B96" s="367" t="n">
        <v>238.3</v>
      </c>
      <c r="C96" s="367" t="n">
        <v>42.6</v>
      </c>
      <c r="D96" s="367" t="n">
        <v>38.8</v>
      </c>
      <c r="E96" s="367" t="n">
        <v>3.8</v>
      </c>
      <c r="F96" s="367" t="n">
        <v>190.6</v>
      </c>
      <c r="G96" s="367" t="n">
        <v>5.1</v>
      </c>
      <c r="H96" s="367" t="n">
        <v>18.3</v>
      </c>
      <c r="I96" s="367" t="n">
        <v>16.6</v>
      </c>
      <c r="J96" s="368" t="n">
        <v>8.9</v>
      </c>
    </row>
    <row r="97" customFormat="false" ht="11.45" hidden="false" customHeight="true" outlineLevel="0" collapsed="false">
      <c r="A97" s="366" t="s">
        <v>445</v>
      </c>
      <c r="B97" s="367" t="n">
        <v>156</v>
      </c>
      <c r="C97" s="367" t="n">
        <v>10.9</v>
      </c>
      <c r="D97" s="367" t="n">
        <v>10.4</v>
      </c>
      <c r="E97" s="367" t="n">
        <v>0.4</v>
      </c>
      <c r="F97" s="367" t="n">
        <v>142.2</v>
      </c>
      <c r="G97" s="367" t="n">
        <v>2.9</v>
      </c>
      <c r="H97" s="367" t="n">
        <v>7.1</v>
      </c>
      <c r="I97" s="367" t="n">
        <v>6.8</v>
      </c>
      <c r="J97" s="368" t="n">
        <v>4.1</v>
      </c>
    </row>
    <row r="98" customFormat="false" ht="11.45" hidden="false" customHeight="true" outlineLevel="0" collapsed="false">
      <c r="A98" s="366" t="s">
        <v>446</v>
      </c>
      <c r="B98" s="367" t="n">
        <v>146.5</v>
      </c>
      <c r="C98" s="367" t="n">
        <v>4.3</v>
      </c>
      <c r="D98" s="367" t="n">
        <v>4.1</v>
      </c>
      <c r="E98" s="367" t="n">
        <v>0.2</v>
      </c>
      <c r="F98" s="367" t="n">
        <v>138.7</v>
      </c>
      <c r="G98" s="367" t="n">
        <v>3.5</v>
      </c>
      <c r="H98" s="367" t="n">
        <v>3</v>
      </c>
      <c r="I98" s="367" t="n">
        <v>2.9</v>
      </c>
      <c r="J98" s="368" t="n">
        <v>3.9</v>
      </c>
    </row>
    <row r="99" customFormat="false" ht="11.45" hidden="false" customHeight="true" outlineLevel="0" collapsed="false">
      <c r="A99" s="366" t="s">
        <v>677</v>
      </c>
      <c r="B99" s="367" t="n">
        <v>219.8</v>
      </c>
      <c r="C99" s="367" t="n">
        <v>2.1</v>
      </c>
      <c r="D99" s="367" t="n">
        <v>2.1</v>
      </c>
      <c r="E99" s="369" t="s">
        <v>119</v>
      </c>
      <c r="F99" s="367" t="n">
        <v>209.3</v>
      </c>
      <c r="G99" s="367" t="n">
        <v>8.4</v>
      </c>
      <c r="H99" s="367" t="n">
        <v>1</v>
      </c>
      <c r="I99" s="367" t="n">
        <v>1</v>
      </c>
      <c r="J99" s="369" t="s">
        <v>119</v>
      </c>
    </row>
    <row r="100" customFormat="false" ht="11.45" hidden="false" customHeight="true" outlineLevel="0" collapsed="false">
      <c r="A100" s="370" t="s">
        <v>678</v>
      </c>
      <c r="B100" s="367"/>
      <c r="C100" s="367"/>
      <c r="D100" s="367"/>
      <c r="E100" s="369"/>
      <c r="F100" s="367"/>
      <c r="G100" s="367"/>
      <c r="H100" s="367"/>
      <c r="I100" s="367"/>
      <c r="J100" s="369"/>
    </row>
    <row r="101" customFormat="false" ht="11.45" hidden="false" customHeight="true" outlineLevel="0" collapsed="false">
      <c r="A101" s="371" t="s">
        <v>679</v>
      </c>
      <c r="B101" s="367" t="n">
        <v>111.9</v>
      </c>
      <c r="C101" s="367" t="n">
        <v>2.3</v>
      </c>
      <c r="D101" s="367" t="n">
        <v>1.8</v>
      </c>
      <c r="E101" s="367" t="n">
        <v>0.5</v>
      </c>
      <c r="F101" s="367" t="n">
        <v>106</v>
      </c>
      <c r="G101" s="367" t="n">
        <v>3.5</v>
      </c>
      <c r="H101" s="367" t="n">
        <v>2.2</v>
      </c>
      <c r="I101" s="367" t="n">
        <v>1.7</v>
      </c>
      <c r="J101" s="368" t="n">
        <v>21.4</v>
      </c>
    </row>
    <row r="102" customFormat="false" ht="11.45" hidden="false" customHeight="true" outlineLevel="0" collapsed="false">
      <c r="A102" s="371" t="s">
        <v>680</v>
      </c>
      <c r="B102" s="367" t="n">
        <v>2355.5</v>
      </c>
      <c r="C102" s="367" t="n">
        <v>1524.8</v>
      </c>
      <c r="D102" s="367" t="n">
        <v>1342</v>
      </c>
      <c r="E102" s="367" t="n">
        <v>182.8</v>
      </c>
      <c r="F102" s="367" t="n">
        <v>690.6</v>
      </c>
      <c r="G102" s="367" t="n">
        <v>140.2</v>
      </c>
      <c r="H102" s="367" t="n">
        <v>68.8</v>
      </c>
      <c r="I102" s="367" t="n">
        <v>60.6</v>
      </c>
      <c r="J102" s="368" t="n">
        <v>12</v>
      </c>
    </row>
    <row r="103" customFormat="false" ht="11.45" hidden="false" customHeight="true" outlineLevel="0" collapsed="false">
      <c r="A103" s="372" t="s">
        <v>476</v>
      </c>
      <c r="B103" s="367" t="n">
        <v>1414.8</v>
      </c>
      <c r="C103" s="367" t="n">
        <v>1005</v>
      </c>
      <c r="D103" s="367" t="n">
        <v>878.2</v>
      </c>
      <c r="E103" s="367" t="n">
        <v>126.8</v>
      </c>
      <c r="F103" s="367" t="n">
        <v>308.3</v>
      </c>
      <c r="G103" s="367" t="n">
        <v>101.5</v>
      </c>
      <c r="H103" s="367" t="n">
        <v>76.5</v>
      </c>
      <c r="I103" s="367" t="n">
        <v>66.9</v>
      </c>
      <c r="J103" s="368" t="n">
        <v>12.6</v>
      </c>
    </row>
    <row r="104" customFormat="false" ht="11.45" hidden="false" customHeight="true" outlineLevel="0" collapsed="false">
      <c r="A104" s="372" t="s">
        <v>477</v>
      </c>
      <c r="B104" s="367" t="n">
        <v>940.7</v>
      </c>
      <c r="C104" s="367" t="n">
        <v>519.8</v>
      </c>
      <c r="D104" s="367" t="n">
        <v>463.8</v>
      </c>
      <c r="E104" s="367" t="n">
        <v>56</v>
      </c>
      <c r="F104" s="367" t="n">
        <v>382.3</v>
      </c>
      <c r="G104" s="367" t="n">
        <v>38.7</v>
      </c>
      <c r="H104" s="367" t="n">
        <v>57.6</v>
      </c>
      <c r="I104" s="367" t="n">
        <v>51.4</v>
      </c>
      <c r="J104" s="368" t="n">
        <v>10.8</v>
      </c>
    </row>
    <row r="105" customFormat="false" ht="11.45" hidden="false" customHeight="true" outlineLevel="0" collapsed="false">
      <c r="A105" s="371" t="s">
        <v>681</v>
      </c>
      <c r="B105" s="367" t="n">
        <v>651.5</v>
      </c>
      <c r="C105" s="367" t="n">
        <v>30</v>
      </c>
      <c r="D105" s="367" t="n">
        <v>28.7</v>
      </c>
      <c r="E105" s="367" t="n">
        <v>1.3</v>
      </c>
      <c r="F105" s="367" t="n">
        <v>604.6</v>
      </c>
      <c r="G105" s="367" t="n">
        <v>16.9</v>
      </c>
      <c r="H105" s="367" t="n">
        <v>4.7</v>
      </c>
      <c r="I105" s="367" t="n">
        <v>4.5</v>
      </c>
      <c r="J105" s="368" t="n">
        <v>4.4</v>
      </c>
    </row>
    <row r="106" customFormat="false" ht="6" hidden="false" customHeight="true" outlineLevel="0" collapsed="false">
      <c r="A106" s="371"/>
      <c r="B106" s="367"/>
      <c r="C106" s="367"/>
      <c r="D106" s="367"/>
      <c r="E106" s="367"/>
      <c r="F106" s="367"/>
      <c r="G106" s="367"/>
      <c r="H106" s="367"/>
      <c r="I106" s="367"/>
      <c r="J106" s="368"/>
    </row>
    <row r="107" s="365" customFormat="true" ht="12.95" hidden="false" customHeight="true" outlineLevel="0" collapsed="false">
      <c r="A107" s="362" t="s">
        <v>583</v>
      </c>
      <c r="B107" s="363" t="n">
        <v>1483.8</v>
      </c>
      <c r="C107" s="363" t="n">
        <v>844.8</v>
      </c>
      <c r="D107" s="363" t="n">
        <v>752.5</v>
      </c>
      <c r="E107" s="363" t="n">
        <v>92.3</v>
      </c>
      <c r="F107" s="363" t="n">
        <v>562.7</v>
      </c>
      <c r="G107" s="363" t="n">
        <v>76.3</v>
      </c>
      <c r="H107" s="363" t="n">
        <v>60</v>
      </c>
      <c r="I107" s="363" t="n">
        <v>53.5</v>
      </c>
      <c r="J107" s="364" t="n">
        <v>10.9</v>
      </c>
    </row>
    <row r="108" customFormat="false" ht="11.45" hidden="false" customHeight="true" outlineLevel="0" collapsed="false">
      <c r="A108" s="383" t="s">
        <v>675</v>
      </c>
      <c r="B108" s="367" t="n">
        <v>57.1</v>
      </c>
      <c r="C108" s="367" t="n">
        <v>1.3</v>
      </c>
      <c r="D108" s="367" t="n">
        <v>1.1</v>
      </c>
      <c r="E108" s="367" t="n">
        <v>0.2</v>
      </c>
      <c r="F108" s="367" t="n">
        <v>54.1</v>
      </c>
      <c r="G108" s="367" t="n">
        <v>1.8</v>
      </c>
      <c r="H108" s="367" t="n">
        <v>2.3</v>
      </c>
      <c r="I108" s="367" t="n">
        <v>1.9</v>
      </c>
      <c r="J108" s="368" t="n">
        <v>17.2</v>
      </c>
    </row>
    <row r="109" customFormat="false" ht="11.45" hidden="false" customHeight="true" outlineLevel="0" collapsed="false">
      <c r="A109" s="383" t="s">
        <v>676</v>
      </c>
      <c r="B109" s="367" t="n">
        <v>43.4</v>
      </c>
      <c r="C109" s="367" t="n">
        <v>7.8</v>
      </c>
      <c r="D109" s="367" t="n">
        <v>4.2</v>
      </c>
      <c r="E109" s="367" t="n">
        <v>3.6</v>
      </c>
      <c r="F109" s="367" t="n">
        <v>34.4</v>
      </c>
      <c r="G109" s="367" t="n">
        <v>1.2</v>
      </c>
      <c r="H109" s="367" t="n">
        <v>18.6</v>
      </c>
      <c r="I109" s="367" t="n">
        <v>10</v>
      </c>
      <c r="J109" s="368" t="n">
        <v>46.3</v>
      </c>
    </row>
    <row r="110" customFormat="false" ht="11.45" hidden="false" customHeight="true" outlineLevel="0" collapsed="false">
      <c r="A110" s="383" t="s">
        <v>542</v>
      </c>
      <c r="B110" s="367" t="n">
        <v>128.2</v>
      </c>
      <c r="C110" s="367" t="n">
        <v>83.3</v>
      </c>
      <c r="D110" s="367" t="n">
        <v>64.3</v>
      </c>
      <c r="E110" s="367" t="n">
        <v>19.1</v>
      </c>
      <c r="F110" s="367" t="n">
        <v>39.1</v>
      </c>
      <c r="G110" s="367" t="n">
        <v>5.8</v>
      </c>
      <c r="H110" s="367" t="n">
        <v>68.1</v>
      </c>
      <c r="I110" s="367" t="n">
        <v>52.5</v>
      </c>
      <c r="J110" s="368" t="n">
        <v>22.9</v>
      </c>
    </row>
    <row r="111" customFormat="false" ht="11.45" hidden="false" customHeight="true" outlineLevel="0" collapsed="false">
      <c r="A111" s="383" t="s">
        <v>437</v>
      </c>
      <c r="B111" s="367" t="n">
        <v>152.6</v>
      </c>
      <c r="C111" s="367" t="n">
        <v>125.7</v>
      </c>
      <c r="D111" s="367" t="n">
        <v>110.9</v>
      </c>
      <c r="E111" s="367" t="n">
        <v>14.8</v>
      </c>
      <c r="F111" s="367" t="n">
        <v>14.5</v>
      </c>
      <c r="G111" s="367" t="n">
        <v>12.5</v>
      </c>
      <c r="H111" s="367" t="n">
        <v>89.7</v>
      </c>
      <c r="I111" s="367" t="n">
        <v>79.1</v>
      </c>
      <c r="J111" s="368" t="n">
        <v>11.8</v>
      </c>
    </row>
    <row r="112" customFormat="false" ht="11.45" hidden="false" customHeight="true" outlineLevel="0" collapsed="false">
      <c r="A112" s="383" t="s">
        <v>438</v>
      </c>
      <c r="B112" s="367" t="n">
        <v>148.8</v>
      </c>
      <c r="C112" s="367" t="n">
        <v>125.2</v>
      </c>
      <c r="D112" s="367" t="n">
        <v>115.1</v>
      </c>
      <c r="E112" s="367" t="n">
        <v>10.2</v>
      </c>
      <c r="F112" s="367" t="n">
        <v>11.3</v>
      </c>
      <c r="G112" s="367" t="n">
        <v>12.3</v>
      </c>
      <c r="H112" s="367" t="n">
        <v>91.7</v>
      </c>
      <c r="I112" s="367" t="n">
        <v>84.3</v>
      </c>
      <c r="J112" s="368" t="n">
        <v>8.1</v>
      </c>
    </row>
    <row r="113" customFormat="false" ht="11.45" hidden="false" customHeight="true" outlineLevel="0" collapsed="false">
      <c r="A113" s="383" t="s">
        <v>439</v>
      </c>
      <c r="B113" s="367" t="n">
        <v>128.9</v>
      </c>
      <c r="C113" s="367" t="n">
        <v>110</v>
      </c>
      <c r="D113" s="367" t="n">
        <v>102.2</v>
      </c>
      <c r="E113" s="367" t="n">
        <v>7.8</v>
      </c>
      <c r="F113" s="367" t="n">
        <v>10.5</v>
      </c>
      <c r="G113" s="367" t="n">
        <v>8.4</v>
      </c>
      <c r="H113" s="367" t="n">
        <v>91.3</v>
      </c>
      <c r="I113" s="367" t="n">
        <v>84.8</v>
      </c>
      <c r="J113" s="368" t="n">
        <v>7.1</v>
      </c>
    </row>
    <row r="114" customFormat="false" ht="11.45" hidden="false" customHeight="true" outlineLevel="0" collapsed="false">
      <c r="A114" s="383" t="s">
        <v>440</v>
      </c>
      <c r="B114" s="367" t="n">
        <v>112.9</v>
      </c>
      <c r="C114" s="367" t="n">
        <v>94.5</v>
      </c>
      <c r="D114" s="367" t="n">
        <v>87.3</v>
      </c>
      <c r="E114" s="367" t="n">
        <v>7.1</v>
      </c>
      <c r="F114" s="367" t="n">
        <v>11.5</v>
      </c>
      <c r="G114" s="367" t="n">
        <v>7</v>
      </c>
      <c r="H114" s="367" t="n">
        <v>89.1</v>
      </c>
      <c r="I114" s="367" t="n">
        <v>82.4</v>
      </c>
      <c r="J114" s="368" t="n">
        <v>7.5</v>
      </c>
    </row>
    <row r="115" customFormat="false" ht="11.45" hidden="false" customHeight="true" outlineLevel="0" collapsed="false">
      <c r="A115" s="383" t="s">
        <v>441</v>
      </c>
      <c r="B115" s="367" t="n">
        <v>119.1</v>
      </c>
      <c r="C115" s="367" t="n">
        <v>87.4</v>
      </c>
      <c r="D115" s="367" t="n">
        <v>79.6</v>
      </c>
      <c r="E115" s="367" t="n">
        <v>7.8</v>
      </c>
      <c r="F115" s="367" t="n">
        <v>24.6</v>
      </c>
      <c r="G115" s="367" t="n">
        <v>7.1</v>
      </c>
      <c r="H115" s="367" t="n">
        <v>78.1</v>
      </c>
      <c r="I115" s="367" t="n">
        <v>71.1</v>
      </c>
      <c r="J115" s="368" t="n">
        <v>8.9</v>
      </c>
    </row>
    <row r="116" customFormat="false" ht="11.45" hidden="false" customHeight="true" outlineLevel="0" collapsed="false">
      <c r="A116" s="383" t="s">
        <v>442</v>
      </c>
      <c r="B116" s="367" t="n">
        <v>142</v>
      </c>
      <c r="C116" s="367" t="n">
        <v>91.3</v>
      </c>
      <c r="D116" s="367" t="n">
        <v>81.4</v>
      </c>
      <c r="E116" s="367" t="n">
        <v>9.9</v>
      </c>
      <c r="F116" s="367" t="n">
        <v>43.9</v>
      </c>
      <c r="G116" s="367" t="n">
        <v>6.8</v>
      </c>
      <c r="H116" s="367" t="n">
        <v>67.5</v>
      </c>
      <c r="I116" s="367" t="n">
        <v>60.2</v>
      </c>
      <c r="J116" s="368" t="n">
        <v>10.9</v>
      </c>
    </row>
    <row r="117" customFormat="false" ht="11.45" hidden="false" customHeight="true" outlineLevel="0" collapsed="false">
      <c r="A117" s="383" t="s">
        <v>443</v>
      </c>
      <c r="B117" s="367" t="n">
        <v>138.5</v>
      </c>
      <c r="C117" s="367" t="n">
        <v>77</v>
      </c>
      <c r="D117" s="367" t="n">
        <v>68.7</v>
      </c>
      <c r="E117" s="367" t="n">
        <v>8.3</v>
      </c>
      <c r="F117" s="367" t="n">
        <v>56.4</v>
      </c>
      <c r="G117" s="367" t="n">
        <v>5.1</v>
      </c>
      <c r="H117" s="367" t="n">
        <v>57.7</v>
      </c>
      <c r="I117" s="367" t="n">
        <v>51.5</v>
      </c>
      <c r="J117" s="368" t="n">
        <v>10.8</v>
      </c>
    </row>
    <row r="118" s="378" customFormat="true" ht="12.95" hidden="false" customHeight="true" outlineLevel="0" collapsed="false">
      <c r="A118" s="351" t="s">
        <v>682</v>
      </c>
      <c r="B118" s="351"/>
      <c r="C118" s="351"/>
      <c r="D118" s="351"/>
      <c r="E118" s="351"/>
      <c r="F118" s="351"/>
      <c r="G118" s="351"/>
      <c r="H118" s="351"/>
      <c r="I118" s="351"/>
      <c r="J118" s="351"/>
    </row>
    <row r="119" s="359" customFormat="true" ht="8.1" hidden="false" customHeight="true" outlineLevel="0" collapsed="false">
      <c r="A119" s="352"/>
      <c r="B119" s="353"/>
      <c r="C119" s="353"/>
      <c r="D119" s="353"/>
      <c r="E119" s="353"/>
      <c r="F119" s="353"/>
      <c r="G119" s="353"/>
      <c r="H119" s="353"/>
      <c r="I119" s="353"/>
      <c r="J119" s="353"/>
    </row>
    <row r="120" s="359" customFormat="true" ht="21.95" hidden="false" customHeight="true" outlineLevel="0" collapsed="false">
      <c r="A120" s="354" t="s">
        <v>105</v>
      </c>
      <c r="B120" s="379" t="s">
        <v>106</v>
      </c>
      <c r="C120" s="379" t="s">
        <v>668</v>
      </c>
      <c r="D120" s="379"/>
      <c r="E120" s="379"/>
      <c r="F120" s="380" t="s">
        <v>669</v>
      </c>
      <c r="G120" s="380" t="s">
        <v>670</v>
      </c>
      <c r="H120" s="381" t="s">
        <v>671</v>
      </c>
      <c r="I120" s="381" t="s">
        <v>672</v>
      </c>
      <c r="J120" s="382" t="s">
        <v>86</v>
      </c>
    </row>
    <row r="121" s="359" customFormat="true" ht="21.95" hidden="false" customHeight="true" outlineLevel="0" collapsed="false">
      <c r="A121" s="354"/>
      <c r="B121" s="379"/>
      <c r="C121" s="355" t="s">
        <v>111</v>
      </c>
      <c r="D121" s="355" t="s">
        <v>673</v>
      </c>
      <c r="E121" s="355" t="s">
        <v>674</v>
      </c>
      <c r="F121" s="380"/>
      <c r="G121" s="380"/>
      <c r="H121" s="381"/>
      <c r="I121" s="381"/>
      <c r="J121" s="382"/>
    </row>
    <row r="122" customFormat="false" ht="15" hidden="false" customHeight="true" outlineLevel="0" collapsed="false">
      <c r="A122" s="354"/>
      <c r="B122" s="355" t="s">
        <v>53</v>
      </c>
      <c r="C122" s="355"/>
      <c r="D122" s="355"/>
      <c r="E122" s="355"/>
      <c r="F122" s="355"/>
      <c r="G122" s="355"/>
      <c r="H122" s="360" t="s">
        <v>93</v>
      </c>
      <c r="I122" s="360"/>
      <c r="J122" s="360"/>
    </row>
    <row r="123" customFormat="false" ht="12.95" hidden="false" customHeight="true" outlineLevel="0" collapsed="false">
      <c r="A123" s="361" t="s">
        <v>685</v>
      </c>
      <c r="B123" s="361"/>
      <c r="C123" s="361"/>
      <c r="D123" s="361"/>
      <c r="E123" s="361"/>
      <c r="F123" s="361"/>
      <c r="G123" s="361"/>
      <c r="H123" s="361"/>
      <c r="I123" s="361"/>
      <c r="J123" s="361"/>
    </row>
    <row r="124" s="386" customFormat="true" ht="12.95" hidden="false" customHeight="true" outlineLevel="0" collapsed="false">
      <c r="A124" s="374" t="s">
        <v>683</v>
      </c>
      <c r="B124" s="384"/>
      <c r="C124" s="384"/>
      <c r="D124" s="384"/>
      <c r="E124" s="384"/>
      <c r="F124" s="384"/>
      <c r="G124" s="384"/>
      <c r="H124" s="384"/>
      <c r="I124" s="384"/>
      <c r="J124" s="385"/>
    </row>
    <row r="125" customFormat="false" ht="11.25" hidden="false" customHeight="true" outlineLevel="0" collapsed="false">
      <c r="A125" s="383" t="s">
        <v>444</v>
      </c>
      <c r="B125" s="367" t="n">
        <v>109.1</v>
      </c>
      <c r="C125" s="367" t="n">
        <v>29.9</v>
      </c>
      <c r="D125" s="367" t="n">
        <v>26.8</v>
      </c>
      <c r="E125" s="367" t="n">
        <v>3.1</v>
      </c>
      <c r="F125" s="367" t="n">
        <v>76.3</v>
      </c>
      <c r="G125" s="367" t="n">
        <v>2.9</v>
      </c>
      <c r="H125" s="367" t="n">
        <v>28.2</v>
      </c>
      <c r="I125" s="367" t="n">
        <v>25.2</v>
      </c>
      <c r="J125" s="368" t="n">
        <v>10.4</v>
      </c>
    </row>
    <row r="126" customFormat="false" ht="11.25" hidden="false" customHeight="true" outlineLevel="0" collapsed="false">
      <c r="A126" s="383" t="s">
        <v>445</v>
      </c>
      <c r="B126" s="367" t="n">
        <v>67.6</v>
      </c>
      <c r="C126" s="367" t="n">
        <v>7.3</v>
      </c>
      <c r="D126" s="367" t="n">
        <v>7</v>
      </c>
      <c r="E126" s="367" t="n">
        <v>0.3</v>
      </c>
      <c r="F126" s="367" t="n">
        <v>59</v>
      </c>
      <c r="G126" s="367" t="n">
        <v>1.3</v>
      </c>
      <c r="H126" s="367" t="n">
        <v>11</v>
      </c>
      <c r="I126" s="367" t="n">
        <v>10.5</v>
      </c>
      <c r="J126" s="368" t="n">
        <v>4.2</v>
      </c>
    </row>
    <row r="127" customFormat="false" ht="11.25" hidden="false" customHeight="true" outlineLevel="0" collapsed="false">
      <c r="A127" s="383" t="s">
        <v>446</v>
      </c>
      <c r="B127" s="367" t="n">
        <v>61.4</v>
      </c>
      <c r="C127" s="367" t="n">
        <v>2.7</v>
      </c>
      <c r="D127" s="367" t="n">
        <v>2.6</v>
      </c>
      <c r="E127" s="367" t="n">
        <v>0.1</v>
      </c>
      <c r="F127" s="367" t="n">
        <v>57.1</v>
      </c>
      <c r="G127" s="367" t="n">
        <v>1.6</v>
      </c>
      <c r="H127" s="367" t="n">
        <v>4.5</v>
      </c>
      <c r="I127" s="367" t="n">
        <v>4.4</v>
      </c>
      <c r="J127" s="368" t="n">
        <v>2.9</v>
      </c>
    </row>
    <row r="128" customFormat="false" ht="11.25" hidden="false" customHeight="true" outlineLevel="0" collapsed="false">
      <c r="A128" s="383" t="s">
        <v>677</v>
      </c>
      <c r="B128" s="367" t="n">
        <v>74.1</v>
      </c>
      <c r="C128" s="367" t="n">
        <v>1.4</v>
      </c>
      <c r="D128" s="367" t="n">
        <v>1.4</v>
      </c>
      <c r="E128" s="377" t="s">
        <v>119</v>
      </c>
      <c r="F128" s="367" t="n">
        <v>70.1</v>
      </c>
      <c r="G128" s="367" t="n">
        <v>2.6</v>
      </c>
      <c r="H128" s="367" t="n">
        <v>2</v>
      </c>
      <c r="I128" s="367" t="n">
        <v>2</v>
      </c>
      <c r="J128" s="369" t="s">
        <v>119</v>
      </c>
    </row>
    <row r="129" customFormat="false" ht="11.25" hidden="false" customHeight="true" outlineLevel="0" collapsed="false">
      <c r="A129" s="370" t="s">
        <v>678</v>
      </c>
      <c r="B129" s="367"/>
      <c r="C129" s="367"/>
      <c r="D129" s="367"/>
      <c r="E129" s="377"/>
      <c r="F129" s="367"/>
      <c r="G129" s="367"/>
      <c r="H129" s="367"/>
      <c r="I129" s="367"/>
      <c r="J129" s="369"/>
    </row>
    <row r="130" customFormat="false" ht="11.25" hidden="false" customHeight="true" outlineLevel="0" collapsed="false">
      <c r="A130" s="371" t="s">
        <v>679</v>
      </c>
      <c r="B130" s="367" t="n">
        <v>57.1</v>
      </c>
      <c r="C130" s="367" t="n">
        <v>1.3</v>
      </c>
      <c r="D130" s="367" t="n">
        <v>1.1</v>
      </c>
      <c r="E130" s="367" t="n">
        <v>0.2</v>
      </c>
      <c r="F130" s="367" t="n">
        <v>54.1</v>
      </c>
      <c r="G130" s="367" t="n">
        <v>1.8</v>
      </c>
      <c r="H130" s="367" t="n">
        <v>2.3</v>
      </c>
      <c r="I130" s="367" t="n">
        <v>1.9</v>
      </c>
      <c r="J130" s="368" t="n">
        <v>17.2</v>
      </c>
    </row>
    <row r="131" customFormat="false" ht="11.25" hidden="false" customHeight="true" outlineLevel="0" collapsed="false">
      <c r="A131" s="371" t="s">
        <v>680</v>
      </c>
      <c r="B131" s="367" t="n">
        <v>1223.6</v>
      </c>
      <c r="C131" s="367" t="n">
        <v>832.1</v>
      </c>
      <c r="D131" s="367" t="n">
        <v>740.4</v>
      </c>
      <c r="E131" s="367" t="n">
        <v>91.7</v>
      </c>
      <c r="F131" s="367" t="n">
        <v>322.5</v>
      </c>
      <c r="G131" s="367" t="n">
        <v>69</v>
      </c>
      <c r="H131" s="367" t="n">
        <v>72.1</v>
      </c>
      <c r="I131" s="367" t="n">
        <v>64.1</v>
      </c>
      <c r="J131" s="368" t="n">
        <v>11</v>
      </c>
    </row>
    <row r="132" customFormat="false" ht="11.25" hidden="false" customHeight="true" outlineLevel="0" collapsed="false">
      <c r="A132" s="372" t="s">
        <v>476</v>
      </c>
      <c r="B132" s="367" t="n">
        <v>714.8</v>
      </c>
      <c r="C132" s="367" t="n">
        <v>546.5</v>
      </c>
      <c r="D132" s="367" t="n">
        <v>484</v>
      </c>
      <c r="E132" s="367" t="n">
        <v>62.6</v>
      </c>
      <c r="F132" s="367" t="n">
        <v>121.2</v>
      </c>
      <c r="G132" s="367" t="n">
        <v>47.1</v>
      </c>
      <c r="H132" s="367" t="n">
        <v>81.8</v>
      </c>
      <c r="I132" s="367" t="n">
        <v>72.5</v>
      </c>
      <c r="J132" s="368" t="n">
        <v>11.5</v>
      </c>
    </row>
    <row r="133" customFormat="false" ht="11.25" hidden="false" customHeight="true" outlineLevel="0" collapsed="false">
      <c r="A133" s="372" t="s">
        <v>477</v>
      </c>
      <c r="B133" s="367" t="n">
        <v>508.7</v>
      </c>
      <c r="C133" s="367" t="n">
        <v>285.6</v>
      </c>
      <c r="D133" s="367" t="n">
        <v>256.5</v>
      </c>
      <c r="E133" s="367" t="n">
        <v>29.1</v>
      </c>
      <c r="F133" s="367" t="n">
        <v>201.2</v>
      </c>
      <c r="G133" s="367" t="n">
        <v>22</v>
      </c>
      <c r="H133" s="367" t="n">
        <v>58.7</v>
      </c>
      <c r="I133" s="367" t="n">
        <v>52.7</v>
      </c>
      <c r="J133" s="368" t="n">
        <v>10.2</v>
      </c>
    </row>
    <row r="134" customFormat="false" ht="11.25" hidden="false" customHeight="true" outlineLevel="0" collapsed="false">
      <c r="A134" s="371" t="s">
        <v>681</v>
      </c>
      <c r="B134" s="367" t="n">
        <v>203.1</v>
      </c>
      <c r="C134" s="367" t="n">
        <v>11.4</v>
      </c>
      <c r="D134" s="367" t="n">
        <v>11</v>
      </c>
      <c r="E134" s="367" t="n">
        <v>0.4</v>
      </c>
      <c r="F134" s="367" t="n">
        <v>186.2</v>
      </c>
      <c r="G134" s="367" t="n">
        <v>5.5</v>
      </c>
      <c r="H134" s="367" t="n">
        <v>5.8</v>
      </c>
      <c r="I134" s="367" t="n">
        <v>5.6</v>
      </c>
      <c r="J134" s="368" t="n">
        <v>3.3</v>
      </c>
    </row>
    <row r="135" customFormat="false" ht="6" hidden="false" customHeight="true" outlineLevel="0" collapsed="false">
      <c r="A135" s="387"/>
      <c r="B135" s="384"/>
      <c r="C135" s="384"/>
      <c r="D135" s="384"/>
      <c r="E135" s="384"/>
      <c r="F135" s="384"/>
      <c r="G135" s="384"/>
      <c r="H135" s="384"/>
      <c r="I135" s="384"/>
      <c r="J135" s="385"/>
    </row>
    <row r="136" s="365" customFormat="true" ht="15" hidden="false" customHeight="true" outlineLevel="0" collapsed="false">
      <c r="A136" s="362" t="s">
        <v>545</v>
      </c>
      <c r="B136" s="363" t="n">
        <v>1635.1</v>
      </c>
      <c r="C136" s="363" t="n">
        <v>712.4</v>
      </c>
      <c r="D136" s="363" t="n">
        <v>620</v>
      </c>
      <c r="E136" s="363" t="n">
        <v>92.3</v>
      </c>
      <c r="F136" s="363" t="n">
        <v>838.5</v>
      </c>
      <c r="G136" s="363" t="n">
        <v>84.3</v>
      </c>
      <c r="H136" s="363" t="n">
        <v>45.9</v>
      </c>
      <c r="I136" s="363" t="n">
        <v>40</v>
      </c>
      <c r="J136" s="364" t="n">
        <v>13</v>
      </c>
    </row>
    <row r="137" customFormat="false" ht="11.25" hidden="false" customHeight="true" outlineLevel="0" collapsed="false">
      <c r="A137" s="366" t="s">
        <v>675</v>
      </c>
      <c r="B137" s="367" t="n">
        <v>54.8</v>
      </c>
      <c r="C137" s="367" t="n">
        <v>1.1</v>
      </c>
      <c r="D137" s="367" t="n">
        <v>0.8</v>
      </c>
      <c r="E137" s="367" t="n">
        <v>0.3</v>
      </c>
      <c r="F137" s="367" t="n">
        <v>52</v>
      </c>
      <c r="G137" s="367" t="n">
        <v>1.8</v>
      </c>
      <c r="H137" s="367" t="n">
        <v>2</v>
      </c>
      <c r="I137" s="367" t="n">
        <v>1.5</v>
      </c>
      <c r="J137" s="368" t="n">
        <v>26.5</v>
      </c>
    </row>
    <row r="138" customFormat="false" ht="11.25" hidden="false" customHeight="true" outlineLevel="0" collapsed="false">
      <c r="A138" s="366" t="s">
        <v>676</v>
      </c>
      <c r="B138" s="367" t="n">
        <v>41.7</v>
      </c>
      <c r="C138" s="367" t="n">
        <v>5.9</v>
      </c>
      <c r="D138" s="367" t="n">
        <v>3.3</v>
      </c>
      <c r="E138" s="367" t="n">
        <v>2.6</v>
      </c>
      <c r="F138" s="367" t="n">
        <v>34.2</v>
      </c>
      <c r="G138" s="367" t="n">
        <v>1.5</v>
      </c>
      <c r="H138" s="367" t="n">
        <v>14.8</v>
      </c>
      <c r="I138" s="367" t="n">
        <v>8.3</v>
      </c>
      <c r="J138" s="368" t="n">
        <v>43.9</v>
      </c>
    </row>
    <row r="139" customFormat="false" ht="11.25" hidden="false" customHeight="true" outlineLevel="0" collapsed="false">
      <c r="A139" s="366" t="s">
        <v>542</v>
      </c>
      <c r="B139" s="367" t="n">
        <v>124.1</v>
      </c>
      <c r="C139" s="367" t="n">
        <v>64.6</v>
      </c>
      <c r="D139" s="367" t="n">
        <v>47.5</v>
      </c>
      <c r="E139" s="367" t="n">
        <v>17.1</v>
      </c>
      <c r="F139" s="367" t="n">
        <v>50.9</v>
      </c>
      <c r="G139" s="367" t="n">
        <v>8.6</v>
      </c>
      <c r="H139" s="367" t="n">
        <v>55.9</v>
      </c>
      <c r="I139" s="367" t="n">
        <v>41.1</v>
      </c>
      <c r="J139" s="368" t="n">
        <v>26.5</v>
      </c>
    </row>
    <row r="140" customFormat="false" ht="11.25" hidden="false" customHeight="true" outlineLevel="0" collapsed="false">
      <c r="A140" s="366" t="s">
        <v>437</v>
      </c>
      <c r="B140" s="367" t="n">
        <v>149</v>
      </c>
      <c r="C140" s="367" t="n">
        <v>104.8</v>
      </c>
      <c r="D140" s="367" t="n">
        <v>89.8</v>
      </c>
      <c r="E140" s="367" t="n">
        <v>15</v>
      </c>
      <c r="F140" s="367" t="n">
        <v>28.4</v>
      </c>
      <c r="G140" s="367" t="n">
        <v>15.7</v>
      </c>
      <c r="H140" s="367" t="n">
        <v>78.7</v>
      </c>
      <c r="I140" s="367" t="n">
        <v>67.4</v>
      </c>
      <c r="J140" s="368" t="n">
        <v>14.3</v>
      </c>
    </row>
    <row r="141" customFormat="false" ht="11.25" hidden="false" customHeight="true" outlineLevel="0" collapsed="false">
      <c r="A141" s="366" t="s">
        <v>438</v>
      </c>
      <c r="B141" s="367" t="n">
        <v>146</v>
      </c>
      <c r="C141" s="367" t="n">
        <v>104.2</v>
      </c>
      <c r="D141" s="367" t="n">
        <v>93</v>
      </c>
      <c r="E141" s="367" t="n">
        <v>11.1</v>
      </c>
      <c r="F141" s="367" t="n">
        <v>28</v>
      </c>
      <c r="G141" s="367" t="n">
        <v>13.9</v>
      </c>
      <c r="H141" s="367" t="n">
        <v>78.8</v>
      </c>
      <c r="I141" s="367" t="n">
        <v>70.4</v>
      </c>
      <c r="J141" s="368" t="n">
        <v>10.7</v>
      </c>
    </row>
    <row r="142" customFormat="false" ht="11.25" hidden="false" customHeight="true" outlineLevel="0" collapsed="false">
      <c r="A142" s="366" t="s">
        <v>439</v>
      </c>
      <c r="B142" s="367" t="n">
        <v>126</v>
      </c>
      <c r="C142" s="367" t="n">
        <v>94.6</v>
      </c>
      <c r="D142" s="367" t="n">
        <v>85.1</v>
      </c>
      <c r="E142" s="367" t="n">
        <v>9.5</v>
      </c>
      <c r="F142" s="367" t="n">
        <v>23.2</v>
      </c>
      <c r="G142" s="367" t="n">
        <v>8.2</v>
      </c>
      <c r="H142" s="367" t="n">
        <v>80.3</v>
      </c>
      <c r="I142" s="367" t="n">
        <v>72.2</v>
      </c>
      <c r="J142" s="368" t="n">
        <v>10</v>
      </c>
    </row>
    <row r="143" customFormat="false" ht="11.25" hidden="false" customHeight="true" outlineLevel="0" collapsed="false">
      <c r="A143" s="366" t="s">
        <v>440</v>
      </c>
      <c r="B143" s="367" t="n">
        <v>113.2</v>
      </c>
      <c r="C143" s="367" t="n">
        <v>84.4</v>
      </c>
      <c r="D143" s="367" t="n">
        <v>75.5</v>
      </c>
      <c r="E143" s="367" t="n">
        <v>8.9</v>
      </c>
      <c r="F143" s="367" t="n">
        <v>22.3</v>
      </c>
      <c r="G143" s="367" t="n">
        <v>6.5</v>
      </c>
      <c r="H143" s="367" t="n">
        <v>79.1</v>
      </c>
      <c r="I143" s="367" t="n">
        <v>70.7</v>
      </c>
      <c r="J143" s="368" t="n">
        <v>10.5</v>
      </c>
    </row>
    <row r="144" customFormat="false" ht="11.25" hidden="false" customHeight="true" outlineLevel="0" collapsed="false">
      <c r="A144" s="366" t="s">
        <v>441</v>
      </c>
      <c r="B144" s="367" t="n">
        <v>121.6</v>
      </c>
      <c r="C144" s="367" t="n">
        <v>85.1</v>
      </c>
      <c r="D144" s="367" t="n">
        <v>75.6</v>
      </c>
      <c r="E144" s="367" t="n">
        <v>9.5</v>
      </c>
      <c r="F144" s="367" t="n">
        <v>29.9</v>
      </c>
      <c r="G144" s="367" t="n">
        <v>6.5</v>
      </c>
      <c r="H144" s="367" t="n">
        <v>74</v>
      </c>
      <c r="I144" s="367" t="n">
        <v>65.7</v>
      </c>
      <c r="J144" s="368" t="n">
        <v>11.2</v>
      </c>
    </row>
    <row r="145" customFormat="false" ht="11.25" hidden="false" customHeight="true" outlineLevel="0" collapsed="false">
      <c r="A145" s="366" t="s">
        <v>442</v>
      </c>
      <c r="B145" s="367" t="n">
        <v>153.7</v>
      </c>
      <c r="C145" s="367" t="n">
        <v>96.3</v>
      </c>
      <c r="D145" s="367" t="n">
        <v>84.9</v>
      </c>
      <c r="E145" s="367" t="n">
        <v>11.3</v>
      </c>
      <c r="F145" s="367" t="n">
        <v>51.5</v>
      </c>
      <c r="G145" s="367" t="n">
        <v>5.9</v>
      </c>
      <c r="H145" s="367" t="n">
        <v>65.1</v>
      </c>
      <c r="I145" s="367" t="n">
        <v>57.5</v>
      </c>
      <c r="J145" s="368" t="n">
        <v>11.8</v>
      </c>
    </row>
    <row r="146" customFormat="false" ht="11.25" hidden="false" customHeight="true" outlineLevel="0" collapsed="false">
      <c r="A146" s="366" t="s">
        <v>443</v>
      </c>
      <c r="B146" s="367" t="n">
        <v>156.7</v>
      </c>
      <c r="C146" s="367" t="n">
        <v>52.8</v>
      </c>
      <c r="D146" s="367" t="n">
        <v>46.8</v>
      </c>
      <c r="E146" s="367" t="n">
        <v>6</v>
      </c>
      <c r="F146" s="367" t="n">
        <v>99.6</v>
      </c>
      <c r="G146" s="367" t="n">
        <v>4.2</v>
      </c>
      <c r="H146" s="367" t="n">
        <v>34.7</v>
      </c>
      <c r="I146" s="367" t="n">
        <v>30.7</v>
      </c>
      <c r="J146" s="368" t="n">
        <v>11.4</v>
      </c>
    </row>
    <row r="147" customFormat="false" ht="11.25" hidden="false" customHeight="true" outlineLevel="0" collapsed="false">
      <c r="A147" s="366" t="s">
        <v>444</v>
      </c>
      <c r="B147" s="367" t="n">
        <v>129.2</v>
      </c>
      <c r="C147" s="367" t="n">
        <v>12.7</v>
      </c>
      <c r="D147" s="367" t="n">
        <v>12</v>
      </c>
      <c r="E147" s="367" t="n">
        <v>0.7</v>
      </c>
      <c r="F147" s="367" t="n">
        <v>114.3</v>
      </c>
      <c r="G147" s="367" t="n">
        <v>2.2</v>
      </c>
      <c r="H147" s="367" t="n">
        <v>10</v>
      </c>
      <c r="I147" s="367" t="n">
        <v>9.5</v>
      </c>
      <c r="J147" s="368" t="n">
        <v>5.5</v>
      </c>
    </row>
    <row r="148" customFormat="false" ht="11.25" hidden="false" customHeight="true" outlineLevel="0" collapsed="false">
      <c r="A148" s="366" t="s">
        <v>445</v>
      </c>
      <c r="B148" s="367" t="n">
        <v>88.4</v>
      </c>
      <c r="C148" s="367" t="n">
        <v>3.6</v>
      </c>
      <c r="D148" s="367" t="n">
        <v>3.5</v>
      </c>
      <c r="E148" s="367" t="n">
        <v>0.1</v>
      </c>
      <c r="F148" s="367" t="n">
        <v>83.2</v>
      </c>
      <c r="G148" s="367" t="n">
        <v>1.5</v>
      </c>
      <c r="H148" s="367" t="n">
        <v>4.1</v>
      </c>
      <c r="I148" s="367" t="n">
        <v>4</v>
      </c>
      <c r="J148" s="368" t="n">
        <v>3.9</v>
      </c>
    </row>
    <row r="149" customFormat="false" ht="11.25" hidden="false" customHeight="true" outlineLevel="0" collapsed="false">
      <c r="A149" s="366" t="s">
        <v>446</v>
      </c>
      <c r="B149" s="367" t="n">
        <v>85.1</v>
      </c>
      <c r="C149" s="367" t="n">
        <v>1.6</v>
      </c>
      <c r="D149" s="367" t="n">
        <v>1.5</v>
      </c>
      <c r="E149" s="367" t="n">
        <v>0.1</v>
      </c>
      <c r="F149" s="367" t="n">
        <v>81.6</v>
      </c>
      <c r="G149" s="367" t="n">
        <v>1.9</v>
      </c>
      <c r="H149" s="367" t="n">
        <v>2</v>
      </c>
      <c r="I149" s="367" t="n">
        <v>1.8</v>
      </c>
      <c r="J149" s="368" t="n">
        <v>5.6</v>
      </c>
    </row>
    <row r="150" customFormat="false" ht="11.25" hidden="false" customHeight="true" outlineLevel="0" collapsed="false">
      <c r="A150" s="366" t="s">
        <v>677</v>
      </c>
      <c r="B150" s="367" t="n">
        <v>145.7</v>
      </c>
      <c r="C150" s="367" t="n">
        <v>0.7</v>
      </c>
      <c r="D150" s="367" t="n">
        <v>0.7</v>
      </c>
      <c r="E150" s="377" t="s">
        <v>119</v>
      </c>
      <c r="F150" s="367" t="n">
        <v>139.2</v>
      </c>
      <c r="G150" s="367" t="n">
        <v>5.8</v>
      </c>
      <c r="H150" s="367" t="n">
        <v>0.5</v>
      </c>
      <c r="I150" s="367" t="n">
        <v>0.5</v>
      </c>
      <c r="J150" s="369" t="s">
        <v>119</v>
      </c>
    </row>
    <row r="151" customFormat="false" ht="11.25" hidden="false" customHeight="true" outlineLevel="0" collapsed="false">
      <c r="A151" s="370" t="s">
        <v>678</v>
      </c>
      <c r="B151" s="367"/>
      <c r="C151" s="367"/>
      <c r="D151" s="367"/>
      <c r="E151" s="377"/>
      <c r="F151" s="367"/>
      <c r="G151" s="367"/>
      <c r="H151" s="367"/>
      <c r="I151" s="367"/>
      <c r="J151" s="369"/>
    </row>
    <row r="152" customFormat="false" ht="11.25" hidden="false" customHeight="true" outlineLevel="0" collapsed="false">
      <c r="A152" s="371" t="s">
        <v>679</v>
      </c>
      <c r="B152" s="367" t="n">
        <v>54.8</v>
      </c>
      <c r="C152" s="367" t="n">
        <v>1.1</v>
      </c>
      <c r="D152" s="367" t="n">
        <v>0.8</v>
      </c>
      <c r="E152" s="367" t="n">
        <v>0.3</v>
      </c>
      <c r="F152" s="367" t="n">
        <v>52</v>
      </c>
      <c r="G152" s="367" t="n">
        <v>1.8</v>
      </c>
      <c r="H152" s="367" t="n">
        <v>2</v>
      </c>
      <c r="I152" s="367" t="n">
        <v>1.5</v>
      </c>
      <c r="J152" s="368" t="n">
        <v>26.5</v>
      </c>
    </row>
    <row r="153" customFormat="false" ht="11.25" hidden="false" customHeight="true" outlineLevel="0" collapsed="false">
      <c r="A153" s="371" t="s">
        <v>680</v>
      </c>
      <c r="B153" s="367" t="n">
        <v>1131.9</v>
      </c>
      <c r="C153" s="367" t="n">
        <v>692.7</v>
      </c>
      <c r="D153" s="367" t="n">
        <v>601.6</v>
      </c>
      <c r="E153" s="367" t="n">
        <v>91.1</v>
      </c>
      <c r="F153" s="367" t="n">
        <v>368.1</v>
      </c>
      <c r="G153" s="367" t="n">
        <v>71.2</v>
      </c>
      <c r="H153" s="367" t="n">
        <v>65.3</v>
      </c>
      <c r="I153" s="367" t="n">
        <v>56.7</v>
      </c>
      <c r="J153" s="368" t="n">
        <v>13.2</v>
      </c>
    </row>
    <row r="154" customFormat="false" ht="11.25" hidden="false" customHeight="true" outlineLevel="0" collapsed="false">
      <c r="A154" s="372" t="s">
        <v>476</v>
      </c>
      <c r="B154" s="367" t="n">
        <v>699.9</v>
      </c>
      <c r="C154" s="367" t="n">
        <v>458.4</v>
      </c>
      <c r="D154" s="367" t="n">
        <v>394.2</v>
      </c>
      <c r="E154" s="367" t="n">
        <v>64.2</v>
      </c>
      <c r="F154" s="367" t="n">
        <v>187</v>
      </c>
      <c r="G154" s="367" t="n">
        <v>54.5</v>
      </c>
      <c r="H154" s="367" t="n">
        <v>71</v>
      </c>
      <c r="I154" s="367" t="n">
        <v>61.1</v>
      </c>
      <c r="J154" s="368" t="n">
        <v>14</v>
      </c>
    </row>
    <row r="155" customFormat="false" ht="11.25" hidden="false" customHeight="true" outlineLevel="0" collapsed="false">
      <c r="A155" s="372" t="s">
        <v>477</v>
      </c>
      <c r="B155" s="367" t="n">
        <v>432</v>
      </c>
      <c r="C155" s="367" t="n">
        <v>234.2</v>
      </c>
      <c r="D155" s="367" t="n">
        <v>207.3</v>
      </c>
      <c r="E155" s="367" t="n">
        <v>26.9</v>
      </c>
      <c r="F155" s="367" t="n">
        <v>181.1</v>
      </c>
      <c r="G155" s="367" t="n">
        <v>16.7</v>
      </c>
      <c r="H155" s="367" t="n">
        <v>56.4</v>
      </c>
      <c r="I155" s="367" t="n">
        <v>49.9</v>
      </c>
      <c r="J155" s="368" t="n">
        <v>11.5</v>
      </c>
    </row>
    <row r="156" customFormat="false" ht="11.25" hidden="false" customHeight="true" outlineLevel="0" collapsed="false">
      <c r="A156" s="371" t="s">
        <v>681</v>
      </c>
      <c r="B156" s="367" t="n">
        <v>448.4</v>
      </c>
      <c r="C156" s="367" t="n">
        <v>18.6</v>
      </c>
      <c r="D156" s="367" t="n">
        <v>17.7</v>
      </c>
      <c r="E156" s="367" t="n">
        <v>0.9</v>
      </c>
      <c r="F156" s="367" t="n">
        <v>418.4</v>
      </c>
      <c r="G156" s="367" t="n">
        <v>11.4</v>
      </c>
      <c r="H156" s="367" t="n">
        <v>4.3</v>
      </c>
      <c r="I156" s="367" t="n">
        <v>4</v>
      </c>
      <c r="J156" s="368" t="n">
        <v>5</v>
      </c>
    </row>
    <row r="157" s="378" customFormat="true" ht="12.95" hidden="false" customHeight="true" outlineLevel="0" collapsed="false">
      <c r="A157" s="351" t="s">
        <v>682</v>
      </c>
      <c r="B157" s="351"/>
      <c r="C157" s="351"/>
      <c r="D157" s="351"/>
      <c r="E157" s="351"/>
      <c r="F157" s="351"/>
      <c r="G157" s="351"/>
      <c r="H157" s="351"/>
      <c r="I157" s="351"/>
      <c r="J157" s="351"/>
    </row>
    <row r="158" s="359" customFormat="true" ht="8.1" hidden="false" customHeight="true" outlineLevel="0" collapsed="false">
      <c r="A158" s="352"/>
      <c r="B158" s="353"/>
      <c r="C158" s="353"/>
      <c r="D158" s="353"/>
      <c r="E158" s="353"/>
      <c r="F158" s="353"/>
      <c r="G158" s="353"/>
      <c r="H158" s="353"/>
      <c r="I158" s="353"/>
      <c r="J158" s="353"/>
    </row>
    <row r="159" s="359" customFormat="true" ht="21.95" hidden="false" customHeight="true" outlineLevel="0" collapsed="false">
      <c r="A159" s="354" t="s">
        <v>105</v>
      </c>
      <c r="B159" s="379" t="s">
        <v>106</v>
      </c>
      <c r="C159" s="379" t="s">
        <v>668</v>
      </c>
      <c r="D159" s="379"/>
      <c r="E159" s="379"/>
      <c r="F159" s="380" t="s">
        <v>669</v>
      </c>
      <c r="G159" s="380" t="s">
        <v>670</v>
      </c>
      <c r="H159" s="381" t="s">
        <v>671</v>
      </c>
      <c r="I159" s="381" t="s">
        <v>672</v>
      </c>
      <c r="J159" s="382" t="s">
        <v>86</v>
      </c>
    </row>
    <row r="160" s="359" customFormat="true" ht="21.95" hidden="false" customHeight="true" outlineLevel="0" collapsed="false">
      <c r="A160" s="354"/>
      <c r="B160" s="379"/>
      <c r="C160" s="355" t="s">
        <v>111</v>
      </c>
      <c r="D160" s="355" t="s">
        <v>673</v>
      </c>
      <c r="E160" s="355" t="s">
        <v>674</v>
      </c>
      <c r="F160" s="380"/>
      <c r="G160" s="380"/>
      <c r="H160" s="381"/>
      <c r="I160" s="381"/>
      <c r="J160" s="382"/>
    </row>
    <row r="161" customFormat="false" ht="15" hidden="false" customHeight="true" outlineLevel="0" collapsed="false">
      <c r="A161" s="354"/>
      <c r="B161" s="355" t="s">
        <v>53</v>
      </c>
      <c r="C161" s="355"/>
      <c r="D161" s="355"/>
      <c r="E161" s="355"/>
      <c r="F161" s="355"/>
      <c r="G161" s="355"/>
      <c r="H161" s="360" t="s">
        <v>93</v>
      </c>
      <c r="I161" s="360"/>
      <c r="J161" s="360"/>
    </row>
    <row r="162" customFormat="false" ht="15" hidden="false" customHeight="true" outlineLevel="0" collapsed="false">
      <c r="A162" s="361" t="s">
        <v>549</v>
      </c>
      <c r="B162" s="361"/>
      <c r="C162" s="361"/>
      <c r="D162" s="361"/>
      <c r="E162" s="361"/>
      <c r="F162" s="361"/>
      <c r="G162" s="361"/>
      <c r="H162" s="361"/>
      <c r="I162" s="361"/>
      <c r="J162" s="361"/>
    </row>
    <row r="163" s="365" customFormat="true" ht="11.85" hidden="false" customHeight="true" outlineLevel="0" collapsed="false">
      <c r="A163" s="362" t="s">
        <v>327</v>
      </c>
      <c r="B163" s="363" t="n">
        <v>867.4</v>
      </c>
      <c r="C163" s="363" t="n">
        <v>426.1</v>
      </c>
      <c r="D163" s="363" t="n">
        <v>378.9</v>
      </c>
      <c r="E163" s="363" t="n">
        <v>47.2</v>
      </c>
      <c r="F163" s="363" t="n">
        <v>399.2</v>
      </c>
      <c r="G163" s="363" t="n">
        <v>42.1</v>
      </c>
      <c r="H163" s="363" t="n">
        <v>51.6</v>
      </c>
      <c r="I163" s="363" t="n">
        <v>45.9</v>
      </c>
      <c r="J163" s="364" t="n">
        <v>11.1</v>
      </c>
    </row>
    <row r="164" customFormat="false" ht="11.45" hidden="false" customHeight="true" outlineLevel="0" collapsed="false">
      <c r="A164" s="366" t="s">
        <v>675</v>
      </c>
      <c r="B164" s="367" t="n">
        <v>39.1</v>
      </c>
      <c r="C164" s="367" t="n">
        <v>0.9</v>
      </c>
      <c r="D164" s="367" t="n">
        <v>0.8</v>
      </c>
      <c r="E164" s="367" t="n">
        <v>0.1</v>
      </c>
      <c r="F164" s="367" t="n">
        <v>37.4</v>
      </c>
      <c r="G164" s="367" t="n">
        <v>0.9</v>
      </c>
      <c r="H164" s="367" t="n">
        <v>2.3</v>
      </c>
      <c r="I164" s="367" t="n">
        <v>2.1</v>
      </c>
      <c r="J164" s="368" t="n">
        <v>8.7</v>
      </c>
    </row>
    <row r="165" customFormat="false" ht="11.45" hidden="false" customHeight="true" outlineLevel="0" collapsed="false">
      <c r="A165" s="366" t="s">
        <v>676</v>
      </c>
      <c r="B165" s="367" t="n">
        <v>28.7</v>
      </c>
      <c r="C165" s="367" t="n">
        <v>4.4</v>
      </c>
      <c r="D165" s="367" t="n">
        <v>2.7</v>
      </c>
      <c r="E165" s="367" t="n">
        <v>1.7</v>
      </c>
      <c r="F165" s="367" t="n">
        <v>23.7</v>
      </c>
      <c r="G165" s="367" t="n">
        <v>0.5</v>
      </c>
      <c r="H165" s="367" t="n">
        <v>15.8</v>
      </c>
      <c r="I165" s="367" t="n">
        <v>9.6</v>
      </c>
      <c r="J165" s="368" t="n">
        <v>39</v>
      </c>
    </row>
    <row r="166" customFormat="false" ht="11.45" hidden="false" customHeight="true" outlineLevel="0" collapsed="false">
      <c r="A166" s="366" t="s">
        <v>542</v>
      </c>
      <c r="B166" s="367" t="n">
        <v>77.1</v>
      </c>
      <c r="C166" s="367" t="n">
        <v>47.4</v>
      </c>
      <c r="D166" s="367" t="n">
        <v>36.4</v>
      </c>
      <c r="E166" s="367" t="n">
        <v>11</v>
      </c>
      <c r="F166" s="367" t="n">
        <v>26.1</v>
      </c>
      <c r="G166" s="367" t="n">
        <v>3.6</v>
      </c>
      <c r="H166" s="367" t="n">
        <v>64.5</v>
      </c>
      <c r="I166" s="367" t="n">
        <v>49.5</v>
      </c>
      <c r="J166" s="368" t="n">
        <v>23.2</v>
      </c>
    </row>
    <row r="167" customFormat="false" ht="11.45" hidden="false" customHeight="true" outlineLevel="0" collapsed="false">
      <c r="A167" s="366" t="s">
        <v>437</v>
      </c>
      <c r="B167" s="367" t="n">
        <v>83.7</v>
      </c>
      <c r="C167" s="367" t="n">
        <v>63.7</v>
      </c>
      <c r="D167" s="367" t="n">
        <v>55.9</v>
      </c>
      <c r="E167" s="367" t="n">
        <v>7.8</v>
      </c>
      <c r="F167" s="367" t="n">
        <v>12.8</v>
      </c>
      <c r="G167" s="367" t="n">
        <v>7.2</v>
      </c>
      <c r="H167" s="367" t="n">
        <v>83.2</v>
      </c>
      <c r="I167" s="367" t="n">
        <v>73</v>
      </c>
      <c r="J167" s="368" t="n">
        <v>12.3</v>
      </c>
    </row>
    <row r="168" customFormat="false" ht="11.45" hidden="false" customHeight="true" outlineLevel="0" collapsed="false">
      <c r="A168" s="366" t="s">
        <v>438</v>
      </c>
      <c r="B168" s="367" t="n">
        <v>78.9</v>
      </c>
      <c r="C168" s="367" t="n">
        <v>61.6</v>
      </c>
      <c r="D168" s="367" t="n">
        <v>56.3</v>
      </c>
      <c r="E168" s="367" t="n">
        <v>5.3</v>
      </c>
      <c r="F168" s="367" t="n">
        <v>10.9</v>
      </c>
      <c r="G168" s="367" t="n">
        <v>6.4</v>
      </c>
      <c r="H168" s="367" t="n">
        <v>84.9</v>
      </c>
      <c r="I168" s="367" t="n">
        <v>77.7</v>
      </c>
      <c r="J168" s="368" t="n">
        <v>8.5</v>
      </c>
    </row>
    <row r="169" customFormat="false" ht="11.45" hidden="false" customHeight="true" outlineLevel="0" collapsed="false">
      <c r="A169" s="366" t="s">
        <v>439</v>
      </c>
      <c r="B169" s="367" t="n">
        <v>75.2</v>
      </c>
      <c r="C169" s="367" t="n">
        <v>59.7</v>
      </c>
      <c r="D169" s="367" t="n">
        <v>55</v>
      </c>
      <c r="E169" s="367" t="n">
        <v>4.7</v>
      </c>
      <c r="F169" s="367" t="n">
        <v>11.1</v>
      </c>
      <c r="G169" s="367" t="n">
        <v>4.4</v>
      </c>
      <c r="H169" s="367" t="n">
        <v>84.3</v>
      </c>
      <c r="I169" s="367" t="n">
        <v>77.6</v>
      </c>
      <c r="J169" s="368" t="n">
        <v>7.9</v>
      </c>
    </row>
    <row r="170" customFormat="false" ht="11.45" hidden="false" customHeight="true" outlineLevel="0" collapsed="false">
      <c r="A170" s="366" t="s">
        <v>440</v>
      </c>
      <c r="B170" s="367" t="n">
        <v>69.4</v>
      </c>
      <c r="C170" s="367" t="n">
        <v>54.6</v>
      </c>
      <c r="D170" s="367" t="n">
        <v>50.1</v>
      </c>
      <c r="E170" s="367" t="n">
        <v>4.6</v>
      </c>
      <c r="F170" s="367" t="n">
        <v>10.6</v>
      </c>
      <c r="G170" s="367" t="n">
        <v>4.2</v>
      </c>
      <c r="H170" s="367" t="n">
        <v>83.8</v>
      </c>
      <c r="I170" s="367" t="n">
        <v>76.8</v>
      </c>
      <c r="J170" s="368" t="n">
        <v>8.4</v>
      </c>
    </row>
    <row r="171" customFormat="false" ht="11.45" hidden="false" customHeight="true" outlineLevel="0" collapsed="false">
      <c r="A171" s="366" t="s">
        <v>441</v>
      </c>
      <c r="B171" s="367" t="n">
        <v>73.1</v>
      </c>
      <c r="C171" s="367" t="n">
        <v>51.2</v>
      </c>
      <c r="D171" s="367" t="n">
        <v>46.9</v>
      </c>
      <c r="E171" s="367" t="n">
        <v>4.3</v>
      </c>
      <c r="F171" s="367" t="n">
        <v>17.1</v>
      </c>
      <c r="G171" s="367" t="n">
        <v>4.9</v>
      </c>
      <c r="H171" s="367" t="n">
        <v>75</v>
      </c>
      <c r="I171" s="367" t="n">
        <v>68.7</v>
      </c>
      <c r="J171" s="368" t="n">
        <v>8.4</v>
      </c>
    </row>
    <row r="172" customFormat="false" ht="11.45" hidden="false" customHeight="true" outlineLevel="0" collapsed="false">
      <c r="A172" s="366" t="s">
        <v>442</v>
      </c>
      <c r="B172" s="367" t="n">
        <v>77.6</v>
      </c>
      <c r="C172" s="367" t="n">
        <v>46.5</v>
      </c>
      <c r="D172" s="367" t="n">
        <v>41.9</v>
      </c>
      <c r="E172" s="367" t="n">
        <v>4.5</v>
      </c>
      <c r="F172" s="367" t="n">
        <v>27.6</v>
      </c>
      <c r="G172" s="367" t="n">
        <v>3.6</v>
      </c>
      <c r="H172" s="367" t="n">
        <v>62.7</v>
      </c>
      <c r="I172" s="367" t="n">
        <v>56.7</v>
      </c>
      <c r="J172" s="368" t="n">
        <v>9.7</v>
      </c>
    </row>
    <row r="173" customFormat="false" ht="11.45" hidden="false" customHeight="true" outlineLevel="0" collapsed="false">
      <c r="A173" s="366" t="s">
        <v>443</v>
      </c>
      <c r="B173" s="367" t="n">
        <v>69.8</v>
      </c>
      <c r="C173" s="367" t="n">
        <v>26.7</v>
      </c>
      <c r="D173" s="367" t="n">
        <v>24.2</v>
      </c>
      <c r="E173" s="367" t="n">
        <v>2.5</v>
      </c>
      <c r="F173" s="367" t="n">
        <v>40.8</v>
      </c>
      <c r="G173" s="367" t="n">
        <v>2.3</v>
      </c>
      <c r="H173" s="367" t="n">
        <v>39.6</v>
      </c>
      <c r="I173" s="367" t="n">
        <v>35.8</v>
      </c>
      <c r="J173" s="368" t="n">
        <v>9.5</v>
      </c>
    </row>
    <row r="174" customFormat="false" ht="11.45" hidden="false" customHeight="true" outlineLevel="0" collapsed="false">
      <c r="A174" s="366" t="s">
        <v>444</v>
      </c>
      <c r="B174" s="367" t="n">
        <v>54.8</v>
      </c>
      <c r="C174" s="367" t="n">
        <v>6.9</v>
      </c>
      <c r="D174" s="367" t="n">
        <v>6.3</v>
      </c>
      <c r="E174" s="367" t="n">
        <v>0.6</v>
      </c>
      <c r="F174" s="367" t="n">
        <v>46.7</v>
      </c>
      <c r="G174" s="367" t="n">
        <v>1.2</v>
      </c>
      <c r="H174" s="367" t="n">
        <v>12.9</v>
      </c>
      <c r="I174" s="367" t="n">
        <v>11.8</v>
      </c>
      <c r="J174" s="368" t="n">
        <v>8.3</v>
      </c>
    </row>
    <row r="175" customFormat="false" ht="11.45" hidden="false" customHeight="true" outlineLevel="0" collapsed="false">
      <c r="A175" s="366" t="s">
        <v>445</v>
      </c>
      <c r="B175" s="367" t="n">
        <v>37.6</v>
      </c>
      <c r="C175" s="367" t="n">
        <v>1.5</v>
      </c>
      <c r="D175" s="367" t="n">
        <v>1.5</v>
      </c>
      <c r="E175" s="367" t="n">
        <v>0</v>
      </c>
      <c r="F175" s="367" t="n">
        <v>35.4</v>
      </c>
      <c r="G175" s="367" t="n">
        <v>0.7</v>
      </c>
      <c r="H175" s="367" t="n">
        <v>4.2</v>
      </c>
      <c r="I175" s="367" t="n">
        <v>4.1</v>
      </c>
      <c r="J175" s="368" t="n">
        <v>2.2</v>
      </c>
    </row>
    <row r="176" customFormat="false" ht="11.45" hidden="false" customHeight="true" outlineLevel="0" collapsed="false">
      <c r="A176" s="366" t="s">
        <v>446</v>
      </c>
      <c r="B176" s="367" t="n">
        <v>38.2</v>
      </c>
      <c r="C176" s="367" t="n">
        <v>0.7</v>
      </c>
      <c r="D176" s="367" t="n">
        <v>0.7</v>
      </c>
      <c r="E176" s="367" t="n">
        <v>0</v>
      </c>
      <c r="F176" s="367" t="n">
        <v>36.8</v>
      </c>
      <c r="G176" s="367" t="n">
        <v>0.7</v>
      </c>
      <c r="H176" s="367" t="n">
        <v>1.8</v>
      </c>
      <c r="I176" s="367" t="n">
        <v>1.8</v>
      </c>
      <c r="J176" s="368" t="n">
        <v>1.8</v>
      </c>
    </row>
    <row r="177" customFormat="false" ht="11.45" hidden="false" customHeight="true" outlineLevel="0" collapsed="false">
      <c r="A177" s="366" t="s">
        <v>677</v>
      </c>
      <c r="B177" s="367" t="n">
        <v>64.2</v>
      </c>
      <c r="C177" s="367" t="n">
        <v>0.3</v>
      </c>
      <c r="D177" s="367" t="n">
        <v>0.3</v>
      </c>
      <c r="E177" s="377" t="s">
        <v>119</v>
      </c>
      <c r="F177" s="367" t="n">
        <v>62.2</v>
      </c>
      <c r="G177" s="367" t="n">
        <v>1.7</v>
      </c>
      <c r="H177" s="367" t="n">
        <v>0.5</v>
      </c>
      <c r="I177" s="367" t="n">
        <v>0.5</v>
      </c>
      <c r="J177" s="369" t="s">
        <v>119</v>
      </c>
    </row>
    <row r="178" customFormat="false" ht="11.45" hidden="false" customHeight="true" outlineLevel="0" collapsed="false">
      <c r="A178" s="370" t="s">
        <v>678</v>
      </c>
      <c r="B178" s="367"/>
      <c r="C178" s="367"/>
      <c r="D178" s="367"/>
      <c r="E178" s="377"/>
      <c r="F178" s="367"/>
      <c r="G178" s="367"/>
      <c r="H178" s="367"/>
      <c r="I178" s="367"/>
      <c r="J178" s="369"/>
    </row>
    <row r="179" customFormat="false" ht="11.45" hidden="false" customHeight="true" outlineLevel="0" collapsed="false">
      <c r="A179" s="371" t="s">
        <v>679</v>
      </c>
      <c r="B179" s="367" t="n">
        <v>39.1</v>
      </c>
      <c r="C179" s="367" t="n">
        <v>0.9</v>
      </c>
      <c r="D179" s="367" t="n">
        <v>0.8</v>
      </c>
      <c r="E179" s="367" t="n">
        <v>0.1</v>
      </c>
      <c r="F179" s="367" t="n">
        <v>37.4</v>
      </c>
      <c r="G179" s="367" t="n">
        <v>0.9</v>
      </c>
      <c r="H179" s="367" t="n">
        <v>2.3</v>
      </c>
      <c r="I179" s="367" t="n">
        <v>2.1</v>
      </c>
      <c r="J179" s="368" t="n">
        <v>8.7</v>
      </c>
    </row>
    <row r="180" customFormat="false" ht="11.45" hidden="false" customHeight="true" outlineLevel="0" collapsed="false">
      <c r="A180" s="371" t="s">
        <v>680</v>
      </c>
      <c r="B180" s="367" t="n">
        <v>659.9</v>
      </c>
      <c r="C180" s="367" t="n">
        <v>421</v>
      </c>
      <c r="D180" s="367" t="n">
        <v>374</v>
      </c>
      <c r="E180" s="367" t="n">
        <v>47</v>
      </c>
      <c r="F180" s="367" t="n">
        <v>201.2</v>
      </c>
      <c r="G180" s="367" t="n">
        <v>37.7</v>
      </c>
      <c r="H180" s="367" t="n">
        <v>67.7</v>
      </c>
      <c r="I180" s="367" t="n">
        <v>60.1</v>
      </c>
      <c r="J180" s="368" t="n">
        <v>11.2</v>
      </c>
    </row>
    <row r="181" customFormat="false" ht="11.45" hidden="false" customHeight="true" outlineLevel="0" collapsed="false">
      <c r="A181" s="372" t="s">
        <v>476</v>
      </c>
      <c r="B181" s="367" t="n">
        <v>413</v>
      </c>
      <c r="C181" s="367" t="n">
        <v>291.5</v>
      </c>
      <c r="D181" s="367" t="n">
        <v>256.3</v>
      </c>
      <c r="E181" s="367" t="n">
        <v>35.1</v>
      </c>
      <c r="F181" s="367" t="n">
        <v>95.2</v>
      </c>
      <c r="G181" s="367" t="n">
        <v>26.3</v>
      </c>
      <c r="H181" s="367" t="n">
        <v>75.4</v>
      </c>
      <c r="I181" s="367" t="n">
        <v>66.3</v>
      </c>
      <c r="J181" s="368" t="n">
        <v>12.1</v>
      </c>
    </row>
    <row r="182" customFormat="false" ht="11.45" hidden="false" customHeight="true" outlineLevel="0" collapsed="false">
      <c r="A182" s="372" t="s">
        <v>477</v>
      </c>
      <c r="B182" s="367" t="n">
        <v>246.9</v>
      </c>
      <c r="C182" s="367" t="n">
        <v>129.6</v>
      </c>
      <c r="D182" s="367" t="n">
        <v>117.7</v>
      </c>
      <c r="E182" s="367" t="n">
        <v>11.9</v>
      </c>
      <c r="F182" s="367" t="n">
        <v>105.9</v>
      </c>
      <c r="G182" s="367" t="n">
        <v>11.4</v>
      </c>
      <c r="H182" s="367" t="n">
        <v>55</v>
      </c>
      <c r="I182" s="367" t="n">
        <v>50</v>
      </c>
      <c r="J182" s="368" t="n">
        <v>9.1</v>
      </c>
    </row>
    <row r="183" customFormat="false" ht="11.45" hidden="false" customHeight="true" outlineLevel="0" collapsed="false">
      <c r="A183" s="371" t="s">
        <v>681</v>
      </c>
      <c r="B183" s="367" t="n">
        <v>168.4</v>
      </c>
      <c r="C183" s="367" t="n">
        <v>4.2</v>
      </c>
      <c r="D183" s="367" t="n">
        <v>4.1</v>
      </c>
      <c r="E183" s="367" t="n">
        <v>0.1</v>
      </c>
      <c r="F183" s="367" t="n">
        <v>160.6</v>
      </c>
      <c r="G183" s="367" t="n">
        <v>3.6</v>
      </c>
      <c r="H183" s="367" t="n">
        <v>2.5</v>
      </c>
      <c r="I183" s="367" t="n">
        <v>2.5</v>
      </c>
      <c r="J183" s="368" t="n">
        <v>2.4</v>
      </c>
    </row>
    <row r="184" customFormat="false" ht="6" hidden="false" customHeight="true" outlineLevel="0" collapsed="false">
      <c r="A184" s="387"/>
      <c r="B184" s="384"/>
      <c r="C184" s="384"/>
      <c r="D184" s="384"/>
      <c r="E184" s="384"/>
      <c r="F184" s="384"/>
      <c r="G184" s="384"/>
      <c r="H184" s="384"/>
      <c r="I184" s="384"/>
      <c r="J184" s="385"/>
    </row>
    <row r="185" s="365" customFormat="true" ht="11.85" hidden="false" customHeight="true" outlineLevel="0" collapsed="false">
      <c r="A185" s="362" t="s">
        <v>583</v>
      </c>
      <c r="B185" s="363" t="n">
        <v>422.8</v>
      </c>
      <c r="C185" s="363" t="n">
        <v>241.4</v>
      </c>
      <c r="D185" s="363" t="n">
        <v>217.3</v>
      </c>
      <c r="E185" s="363" t="n">
        <v>24.1</v>
      </c>
      <c r="F185" s="363" t="n">
        <v>162</v>
      </c>
      <c r="G185" s="363" t="n">
        <v>19.4</v>
      </c>
      <c r="H185" s="363" t="n">
        <v>59.8</v>
      </c>
      <c r="I185" s="363" t="n">
        <v>53.9</v>
      </c>
      <c r="J185" s="364" t="n">
        <v>10</v>
      </c>
    </row>
    <row r="186" customFormat="false" ht="11.45" hidden="false" customHeight="true" outlineLevel="0" collapsed="false">
      <c r="A186" s="366" t="s">
        <v>675</v>
      </c>
      <c r="B186" s="367" t="n">
        <v>20</v>
      </c>
      <c r="C186" s="367" t="n">
        <v>0.5</v>
      </c>
      <c r="D186" s="367" t="n">
        <v>0.5</v>
      </c>
      <c r="E186" s="367" t="n">
        <v>0</v>
      </c>
      <c r="F186" s="367" t="n">
        <v>19</v>
      </c>
      <c r="G186" s="367" t="n">
        <v>0.5</v>
      </c>
      <c r="H186" s="367" t="n">
        <v>2.8</v>
      </c>
      <c r="I186" s="367" t="n">
        <v>2.6</v>
      </c>
      <c r="J186" s="368" t="n">
        <v>5.6</v>
      </c>
    </row>
    <row r="187" customFormat="false" ht="11.45" hidden="false" customHeight="true" outlineLevel="0" collapsed="false">
      <c r="A187" s="366" t="s">
        <v>676</v>
      </c>
      <c r="B187" s="367" t="n">
        <v>14.7</v>
      </c>
      <c r="C187" s="367" t="n">
        <v>2.6</v>
      </c>
      <c r="D187" s="367" t="n">
        <v>1.7</v>
      </c>
      <c r="E187" s="367" t="n">
        <v>0.9</v>
      </c>
      <c r="F187" s="367" t="n">
        <v>11.9</v>
      </c>
      <c r="G187" s="367" t="n">
        <v>0.2</v>
      </c>
      <c r="H187" s="367" t="n">
        <v>18</v>
      </c>
      <c r="I187" s="367" t="n">
        <v>11.7</v>
      </c>
      <c r="J187" s="368" t="n">
        <v>34.8</v>
      </c>
    </row>
    <row r="188" customFormat="false" ht="11.45" hidden="false" customHeight="true" outlineLevel="0" collapsed="false">
      <c r="A188" s="366" t="s">
        <v>542</v>
      </c>
      <c r="B188" s="367" t="n">
        <v>39.5</v>
      </c>
      <c r="C188" s="367" t="n">
        <v>27.8</v>
      </c>
      <c r="D188" s="367" t="n">
        <v>22.2</v>
      </c>
      <c r="E188" s="367" t="n">
        <v>5.6</v>
      </c>
      <c r="F188" s="367" t="n">
        <v>10.2</v>
      </c>
      <c r="G188" s="367" t="n">
        <v>1.5</v>
      </c>
      <c r="H188" s="367" t="n">
        <v>73.2</v>
      </c>
      <c r="I188" s="367" t="n">
        <v>58.4</v>
      </c>
      <c r="J188" s="368" t="n">
        <v>20.2</v>
      </c>
    </row>
    <row r="189" customFormat="false" ht="11.45" hidden="false" customHeight="true" outlineLevel="0" collapsed="false">
      <c r="A189" s="366" t="s">
        <v>437</v>
      </c>
      <c r="B189" s="367" t="n">
        <v>42.3</v>
      </c>
      <c r="C189" s="367" t="n">
        <v>36.3</v>
      </c>
      <c r="D189" s="367" t="n">
        <v>32.6</v>
      </c>
      <c r="E189" s="367" t="n">
        <v>3.8</v>
      </c>
      <c r="F189" s="367" t="n">
        <v>3.2</v>
      </c>
      <c r="G189" s="367" t="n">
        <v>2.8</v>
      </c>
      <c r="H189" s="367" t="n">
        <v>92</v>
      </c>
      <c r="I189" s="367" t="n">
        <v>82.4</v>
      </c>
      <c r="J189" s="368" t="n">
        <v>10.4</v>
      </c>
    </row>
    <row r="190" customFormat="false" ht="11.45" hidden="false" customHeight="true" outlineLevel="0" collapsed="false">
      <c r="A190" s="366" t="s">
        <v>438</v>
      </c>
      <c r="B190" s="367" t="n">
        <v>40.1</v>
      </c>
      <c r="C190" s="367" t="n">
        <v>34.6</v>
      </c>
      <c r="D190" s="367" t="n">
        <v>32</v>
      </c>
      <c r="E190" s="367" t="n">
        <v>2.6</v>
      </c>
      <c r="F190" s="367" t="n">
        <v>2.6</v>
      </c>
      <c r="G190" s="367" t="n">
        <v>2.9</v>
      </c>
      <c r="H190" s="367" t="n">
        <v>93.1</v>
      </c>
      <c r="I190" s="367" t="n">
        <v>86.1</v>
      </c>
      <c r="J190" s="368" t="n">
        <v>7.5</v>
      </c>
    </row>
    <row r="191" customFormat="false" ht="11.45" hidden="false" customHeight="true" outlineLevel="0" collapsed="false">
      <c r="A191" s="366" t="s">
        <v>439</v>
      </c>
      <c r="B191" s="367" t="n">
        <v>37.9</v>
      </c>
      <c r="C191" s="367" t="n">
        <v>33</v>
      </c>
      <c r="D191" s="367" t="n">
        <v>30.9</v>
      </c>
      <c r="E191" s="367" t="n">
        <v>2.1</v>
      </c>
      <c r="F191" s="367" t="n">
        <v>2.9</v>
      </c>
      <c r="G191" s="367" t="n">
        <v>2.1</v>
      </c>
      <c r="H191" s="367" t="n">
        <v>92</v>
      </c>
      <c r="I191" s="367" t="n">
        <v>86.2</v>
      </c>
      <c r="J191" s="368" t="n">
        <v>6.3</v>
      </c>
    </row>
    <row r="192" customFormat="false" ht="11.45" hidden="false" customHeight="true" outlineLevel="0" collapsed="false">
      <c r="A192" s="366" t="s">
        <v>440</v>
      </c>
      <c r="B192" s="367" t="n">
        <v>35.2</v>
      </c>
      <c r="C192" s="367" t="n">
        <v>29.9</v>
      </c>
      <c r="D192" s="367" t="n">
        <v>27.7</v>
      </c>
      <c r="E192" s="367" t="n">
        <v>2.2</v>
      </c>
      <c r="F192" s="367" t="n">
        <v>3.4</v>
      </c>
      <c r="G192" s="367" t="n">
        <v>2</v>
      </c>
      <c r="H192" s="367" t="n">
        <v>89.8</v>
      </c>
      <c r="I192" s="367" t="n">
        <v>83.2</v>
      </c>
      <c r="J192" s="368" t="n">
        <v>7.4</v>
      </c>
    </row>
    <row r="193" customFormat="false" ht="11.45" hidden="false" customHeight="true" outlineLevel="0" collapsed="false">
      <c r="A193" s="366" t="s">
        <v>441</v>
      </c>
      <c r="B193" s="367" t="n">
        <v>37.4</v>
      </c>
      <c r="C193" s="367" t="n">
        <v>27.3</v>
      </c>
      <c r="D193" s="367" t="n">
        <v>25.2</v>
      </c>
      <c r="E193" s="367" t="n">
        <v>2.1</v>
      </c>
      <c r="F193" s="367" t="n">
        <v>7.6</v>
      </c>
      <c r="G193" s="367" t="n">
        <v>2.5</v>
      </c>
      <c r="H193" s="367" t="n">
        <v>78.2</v>
      </c>
      <c r="I193" s="367" t="n">
        <v>72.1</v>
      </c>
      <c r="J193" s="368" t="n">
        <v>7.8</v>
      </c>
    </row>
    <row r="194" customFormat="false" ht="11.45" hidden="false" customHeight="true" outlineLevel="0" collapsed="false">
      <c r="A194" s="366" t="s">
        <v>442</v>
      </c>
      <c r="B194" s="367" t="n">
        <v>39.7</v>
      </c>
      <c r="C194" s="367" t="n">
        <v>24.8</v>
      </c>
      <c r="D194" s="367" t="n">
        <v>22.4</v>
      </c>
      <c r="E194" s="367" t="n">
        <v>2.5</v>
      </c>
      <c r="F194" s="367" t="n">
        <v>13</v>
      </c>
      <c r="G194" s="367" t="n">
        <v>1.9</v>
      </c>
      <c r="H194" s="367" t="n">
        <v>65.7</v>
      </c>
      <c r="I194" s="367" t="n">
        <v>59.2</v>
      </c>
      <c r="J194" s="368" t="n">
        <v>9.9</v>
      </c>
    </row>
    <row r="195" customFormat="false" ht="11.45" hidden="false" customHeight="true" outlineLevel="0" collapsed="false">
      <c r="A195" s="366" t="s">
        <v>443</v>
      </c>
      <c r="B195" s="367" t="n">
        <v>34.8</v>
      </c>
      <c r="C195" s="367" t="n">
        <v>17.5</v>
      </c>
      <c r="D195" s="367" t="n">
        <v>15.8</v>
      </c>
      <c r="E195" s="367" t="n">
        <v>1.7</v>
      </c>
      <c r="F195" s="367" t="n">
        <v>16.1</v>
      </c>
      <c r="G195" s="367" t="n">
        <v>1.3</v>
      </c>
      <c r="H195" s="367" t="n">
        <v>52.1</v>
      </c>
      <c r="I195" s="367" t="n">
        <v>47</v>
      </c>
      <c r="J195" s="368" t="n">
        <v>9.8</v>
      </c>
    </row>
    <row r="196" s="378" customFormat="true" ht="12.95" hidden="false" customHeight="true" outlineLevel="0" collapsed="false">
      <c r="A196" s="351" t="s">
        <v>686</v>
      </c>
      <c r="B196" s="351"/>
      <c r="C196" s="351"/>
      <c r="D196" s="351"/>
      <c r="E196" s="351"/>
      <c r="F196" s="351"/>
      <c r="G196" s="351"/>
      <c r="H196" s="351"/>
      <c r="I196" s="351"/>
      <c r="J196" s="351"/>
    </row>
    <row r="197" s="359" customFormat="true" ht="8.1" hidden="false" customHeight="true" outlineLevel="0" collapsed="false">
      <c r="A197" s="352"/>
      <c r="B197" s="353"/>
      <c r="C197" s="353"/>
      <c r="D197" s="353"/>
      <c r="E197" s="353"/>
      <c r="F197" s="353"/>
      <c r="G197" s="353"/>
      <c r="H197" s="353"/>
      <c r="I197" s="353"/>
      <c r="J197" s="353"/>
    </row>
    <row r="198" s="359" customFormat="true" ht="21.95" hidden="false" customHeight="true" outlineLevel="0" collapsed="false">
      <c r="A198" s="354" t="s">
        <v>105</v>
      </c>
      <c r="B198" s="379" t="s">
        <v>106</v>
      </c>
      <c r="C198" s="379" t="s">
        <v>668</v>
      </c>
      <c r="D198" s="379"/>
      <c r="E198" s="379"/>
      <c r="F198" s="380" t="s">
        <v>669</v>
      </c>
      <c r="G198" s="380" t="s">
        <v>670</v>
      </c>
      <c r="H198" s="381" t="s">
        <v>671</v>
      </c>
      <c r="I198" s="381" t="s">
        <v>672</v>
      </c>
      <c r="J198" s="382" t="s">
        <v>86</v>
      </c>
    </row>
    <row r="199" s="359" customFormat="true" ht="21.95" hidden="false" customHeight="true" outlineLevel="0" collapsed="false">
      <c r="A199" s="354"/>
      <c r="B199" s="379"/>
      <c r="C199" s="355" t="s">
        <v>111</v>
      </c>
      <c r="D199" s="355" t="s">
        <v>673</v>
      </c>
      <c r="E199" s="355" t="s">
        <v>674</v>
      </c>
      <c r="F199" s="380"/>
      <c r="G199" s="380"/>
      <c r="H199" s="381"/>
      <c r="I199" s="381"/>
      <c r="J199" s="382"/>
    </row>
    <row r="200" customFormat="false" ht="15" hidden="false" customHeight="true" outlineLevel="0" collapsed="false">
      <c r="A200" s="354"/>
      <c r="B200" s="355" t="s">
        <v>53</v>
      </c>
      <c r="C200" s="355"/>
      <c r="D200" s="355"/>
      <c r="E200" s="355"/>
      <c r="F200" s="355"/>
      <c r="G200" s="355"/>
      <c r="H200" s="360" t="s">
        <v>93</v>
      </c>
      <c r="I200" s="360"/>
      <c r="J200" s="360"/>
    </row>
    <row r="201" customFormat="false" ht="14.1" hidden="false" customHeight="true" outlineLevel="0" collapsed="false">
      <c r="A201" s="361" t="s">
        <v>687</v>
      </c>
      <c r="B201" s="361"/>
      <c r="C201" s="361"/>
      <c r="D201" s="361"/>
      <c r="E201" s="361"/>
      <c r="F201" s="361"/>
      <c r="G201" s="361"/>
      <c r="H201" s="361"/>
      <c r="I201" s="361"/>
      <c r="J201" s="361"/>
    </row>
    <row r="202" customFormat="false" ht="12.95" hidden="false" customHeight="true" outlineLevel="0" collapsed="false">
      <c r="A202" s="374" t="s">
        <v>683</v>
      </c>
      <c r="B202" s="384"/>
      <c r="C202" s="384"/>
      <c r="D202" s="384"/>
      <c r="E202" s="384"/>
      <c r="F202" s="384"/>
      <c r="G202" s="384"/>
      <c r="H202" s="384"/>
      <c r="I202" s="384"/>
      <c r="J202" s="385"/>
    </row>
    <row r="203" customFormat="false" ht="11.45" hidden="false" customHeight="true" outlineLevel="0" collapsed="false">
      <c r="A203" s="366" t="s">
        <v>444</v>
      </c>
      <c r="B203" s="367" t="n">
        <v>26.4</v>
      </c>
      <c r="C203" s="367" t="n">
        <v>5.2</v>
      </c>
      <c r="D203" s="367" t="n">
        <v>4.7</v>
      </c>
      <c r="E203" s="367" t="n">
        <v>0.5</v>
      </c>
      <c r="F203" s="367" t="n">
        <v>20.5</v>
      </c>
      <c r="G203" s="367" t="n">
        <v>0.7</v>
      </c>
      <c r="H203" s="367" t="n">
        <v>20.4</v>
      </c>
      <c r="I203" s="367" t="n">
        <v>18.4</v>
      </c>
      <c r="J203" s="368" t="n">
        <v>9.9</v>
      </c>
    </row>
    <row r="204" customFormat="false" ht="11.45" hidden="false" customHeight="true" outlineLevel="0" collapsed="false">
      <c r="A204" s="366" t="s">
        <v>445</v>
      </c>
      <c r="B204" s="367" t="n">
        <v>17</v>
      </c>
      <c r="C204" s="367" t="n">
        <v>1.1</v>
      </c>
      <c r="D204" s="367" t="n">
        <v>1.1</v>
      </c>
      <c r="E204" s="367" t="n">
        <v>0</v>
      </c>
      <c r="F204" s="367" t="n">
        <v>15.6</v>
      </c>
      <c r="G204" s="367" t="n">
        <v>0.3</v>
      </c>
      <c r="H204" s="367" t="n">
        <v>6.4</v>
      </c>
      <c r="I204" s="367" t="n">
        <v>6.3</v>
      </c>
      <c r="J204" s="368" t="n">
        <v>2.2</v>
      </c>
    </row>
    <row r="205" customFormat="false" ht="11.45" hidden="false" customHeight="true" outlineLevel="0" collapsed="false">
      <c r="A205" s="366" t="s">
        <v>446</v>
      </c>
      <c r="B205" s="367" t="n">
        <v>16.3</v>
      </c>
      <c r="C205" s="367" t="n">
        <v>0.4</v>
      </c>
      <c r="D205" s="367" t="n">
        <v>0.4</v>
      </c>
      <c r="E205" s="367" t="n">
        <v>0</v>
      </c>
      <c r="F205" s="367" t="n">
        <v>15.5</v>
      </c>
      <c r="G205" s="367" t="n">
        <v>0.4</v>
      </c>
      <c r="H205" s="367" t="n">
        <v>2.3</v>
      </c>
      <c r="I205" s="367" t="n">
        <v>2.3</v>
      </c>
      <c r="J205" s="368" t="n">
        <v>2.1</v>
      </c>
    </row>
    <row r="206" customFormat="false" ht="11.45" hidden="false" customHeight="true" outlineLevel="0" collapsed="false">
      <c r="A206" s="366" t="s">
        <v>677</v>
      </c>
      <c r="B206" s="367" t="n">
        <v>21.4</v>
      </c>
      <c r="C206" s="367" t="n">
        <v>0.3</v>
      </c>
      <c r="D206" s="367" t="n">
        <v>0.3</v>
      </c>
      <c r="E206" s="377" t="s">
        <v>119</v>
      </c>
      <c r="F206" s="367" t="n">
        <v>20.7</v>
      </c>
      <c r="G206" s="367" t="n">
        <v>0.5</v>
      </c>
      <c r="H206" s="367" t="n">
        <v>1.2</v>
      </c>
      <c r="I206" s="367" t="n">
        <v>1.2</v>
      </c>
      <c r="J206" s="369" t="s">
        <v>119</v>
      </c>
    </row>
    <row r="207" customFormat="false" ht="11.45" hidden="false" customHeight="true" outlineLevel="0" collapsed="false">
      <c r="A207" s="370" t="s">
        <v>678</v>
      </c>
      <c r="B207" s="367"/>
      <c r="C207" s="367"/>
      <c r="D207" s="367"/>
      <c r="E207" s="377"/>
      <c r="F207" s="367"/>
      <c r="G207" s="367"/>
      <c r="H207" s="367"/>
      <c r="I207" s="367"/>
      <c r="J207" s="369"/>
    </row>
    <row r="208" customFormat="false" ht="11.45" hidden="false" customHeight="true" outlineLevel="0" collapsed="false">
      <c r="A208" s="371" t="s">
        <v>679</v>
      </c>
      <c r="B208" s="367" t="n">
        <v>20</v>
      </c>
      <c r="C208" s="367" t="n">
        <v>0.5</v>
      </c>
      <c r="D208" s="367" t="n">
        <v>0.5</v>
      </c>
      <c r="E208" s="367" t="n">
        <v>0</v>
      </c>
      <c r="F208" s="367" t="n">
        <v>19</v>
      </c>
      <c r="G208" s="367" t="n">
        <v>0.5</v>
      </c>
      <c r="H208" s="367" t="n">
        <v>2.8</v>
      </c>
      <c r="I208" s="367" t="n">
        <v>2.6</v>
      </c>
      <c r="J208" s="368" t="n">
        <v>5.6</v>
      </c>
    </row>
    <row r="209" customFormat="false" ht="11.45" hidden="false" customHeight="true" outlineLevel="0" collapsed="false">
      <c r="A209" s="371" t="s">
        <v>680</v>
      </c>
      <c r="B209" s="367" t="n">
        <v>348.1</v>
      </c>
      <c r="C209" s="367" t="n">
        <v>239.1</v>
      </c>
      <c r="D209" s="367" t="n">
        <v>215.1</v>
      </c>
      <c r="E209" s="367" t="n">
        <v>24</v>
      </c>
      <c r="F209" s="367" t="n">
        <v>91.2</v>
      </c>
      <c r="G209" s="367" t="n">
        <v>17.7</v>
      </c>
      <c r="H209" s="367" t="n">
        <v>72.4</v>
      </c>
      <c r="I209" s="367" t="n">
        <v>65.1</v>
      </c>
      <c r="J209" s="368" t="n">
        <v>10</v>
      </c>
    </row>
    <row r="210" customFormat="false" ht="11.45" hidden="false" customHeight="true" outlineLevel="0" collapsed="false">
      <c r="A210" s="372" t="s">
        <v>476</v>
      </c>
      <c r="B210" s="367" t="n">
        <v>209.7</v>
      </c>
      <c r="C210" s="367" t="n">
        <v>164.2</v>
      </c>
      <c r="D210" s="367" t="n">
        <v>147</v>
      </c>
      <c r="E210" s="367" t="n">
        <v>17.2</v>
      </c>
      <c r="F210" s="367" t="n">
        <v>34.1</v>
      </c>
      <c r="G210" s="367" t="n">
        <v>11.4</v>
      </c>
      <c r="H210" s="367" t="n">
        <v>82.8</v>
      </c>
      <c r="I210" s="367" t="n">
        <v>74.1</v>
      </c>
      <c r="J210" s="368" t="n">
        <v>10.5</v>
      </c>
    </row>
    <row r="211" customFormat="false" ht="11.45" hidden="false" customHeight="true" outlineLevel="0" collapsed="false">
      <c r="A211" s="372" t="s">
        <v>477</v>
      </c>
      <c r="B211" s="367" t="n">
        <v>138.3</v>
      </c>
      <c r="C211" s="367" t="n">
        <v>74.9</v>
      </c>
      <c r="D211" s="367" t="n">
        <v>68.1</v>
      </c>
      <c r="E211" s="367" t="n">
        <v>6.8</v>
      </c>
      <c r="F211" s="367" t="n">
        <v>57.2</v>
      </c>
      <c r="G211" s="367" t="n">
        <v>6.3</v>
      </c>
      <c r="H211" s="367" t="n">
        <v>56.7</v>
      </c>
      <c r="I211" s="367" t="n">
        <v>51.6</v>
      </c>
      <c r="J211" s="368" t="n">
        <v>9.1</v>
      </c>
    </row>
    <row r="212" customFormat="false" ht="11.45" hidden="false" customHeight="true" outlineLevel="0" collapsed="false">
      <c r="A212" s="371" t="s">
        <v>681</v>
      </c>
      <c r="B212" s="367" t="n">
        <v>54.7</v>
      </c>
      <c r="C212" s="367" t="n">
        <v>1.7</v>
      </c>
      <c r="D212" s="367" t="n">
        <v>1.7</v>
      </c>
      <c r="E212" s="367" t="n">
        <v>0</v>
      </c>
      <c r="F212" s="367" t="n">
        <v>51.8</v>
      </c>
      <c r="G212" s="367" t="n">
        <v>1.2</v>
      </c>
      <c r="H212" s="367" t="n">
        <v>3.2</v>
      </c>
      <c r="I212" s="367" t="n">
        <v>3.1</v>
      </c>
      <c r="J212" s="368" t="n">
        <v>1.9</v>
      </c>
    </row>
    <row r="213" customFormat="false" ht="6" hidden="false" customHeight="true" outlineLevel="0" collapsed="false">
      <c r="A213" s="387"/>
      <c r="B213" s="384"/>
      <c r="C213" s="384"/>
      <c r="D213" s="384"/>
      <c r="E213" s="384"/>
      <c r="F213" s="384"/>
      <c r="G213" s="384"/>
      <c r="H213" s="384"/>
      <c r="I213" s="384"/>
      <c r="J213" s="385"/>
    </row>
    <row r="214" s="365" customFormat="true" ht="12.95" hidden="false" customHeight="true" outlineLevel="0" collapsed="false">
      <c r="A214" s="362" t="s">
        <v>545</v>
      </c>
      <c r="B214" s="363" t="n">
        <v>444.6</v>
      </c>
      <c r="C214" s="363" t="n">
        <v>184.7</v>
      </c>
      <c r="D214" s="363" t="n">
        <v>161.6</v>
      </c>
      <c r="E214" s="363" t="n">
        <v>23.1</v>
      </c>
      <c r="F214" s="363" t="n">
        <v>237.1</v>
      </c>
      <c r="G214" s="363" t="n">
        <v>22.7</v>
      </c>
      <c r="H214" s="363" t="n">
        <v>43.8</v>
      </c>
      <c r="I214" s="363" t="n">
        <v>38.3</v>
      </c>
      <c r="J214" s="364" t="n">
        <v>12.5</v>
      </c>
    </row>
    <row r="215" customFormat="false" ht="11.45" hidden="false" customHeight="true" outlineLevel="0" collapsed="false">
      <c r="A215" s="366" t="s">
        <v>675</v>
      </c>
      <c r="B215" s="367" t="n">
        <v>19.1</v>
      </c>
      <c r="C215" s="367" t="n">
        <v>0.3</v>
      </c>
      <c r="D215" s="367" t="n">
        <v>0.3</v>
      </c>
      <c r="E215" s="367" t="n">
        <v>0</v>
      </c>
      <c r="F215" s="367" t="n">
        <v>18.4</v>
      </c>
      <c r="G215" s="367" t="n">
        <v>0.4</v>
      </c>
      <c r="H215" s="367" t="n">
        <v>1.8</v>
      </c>
      <c r="I215" s="367" t="n">
        <v>1.6</v>
      </c>
      <c r="J215" s="368" t="n">
        <v>13.7</v>
      </c>
    </row>
    <row r="216" customFormat="false" ht="11.45" hidden="false" customHeight="true" outlineLevel="0" collapsed="false">
      <c r="A216" s="366" t="s">
        <v>676</v>
      </c>
      <c r="B216" s="367" t="n">
        <v>14</v>
      </c>
      <c r="C216" s="367" t="n">
        <v>1.8</v>
      </c>
      <c r="D216" s="367" t="n">
        <v>1</v>
      </c>
      <c r="E216" s="367" t="n">
        <v>0.8</v>
      </c>
      <c r="F216" s="367" t="n">
        <v>11.8</v>
      </c>
      <c r="G216" s="367" t="n">
        <v>0.3</v>
      </c>
      <c r="H216" s="367" t="n">
        <v>13.4</v>
      </c>
      <c r="I216" s="367" t="n">
        <v>7.4</v>
      </c>
      <c r="J216" s="368" t="n">
        <v>45</v>
      </c>
    </row>
    <row r="217" customFormat="false" ht="11.45" hidden="false" customHeight="true" outlineLevel="0" collapsed="false">
      <c r="A217" s="366" t="s">
        <v>542</v>
      </c>
      <c r="B217" s="367" t="n">
        <v>37.6</v>
      </c>
      <c r="C217" s="367" t="n">
        <v>19.6</v>
      </c>
      <c r="D217" s="367" t="n">
        <v>14.2</v>
      </c>
      <c r="E217" s="367" t="n">
        <v>5.4</v>
      </c>
      <c r="F217" s="367" t="n">
        <v>15.9</v>
      </c>
      <c r="G217" s="367" t="n">
        <v>2.1</v>
      </c>
      <c r="H217" s="367" t="n">
        <v>55.3</v>
      </c>
      <c r="I217" s="367" t="n">
        <v>40</v>
      </c>
      <c r="J217" s="368" t="n">
        <v>27.6</v>
      </c>
    </row>
    <row r="218" customFormat="false" ht="11.45" hidden="false" customHeight="true" outlineLevel="0" collapsed="false">
      <c r="A218" s="366" t="s">
        <v>437</v>
      </c>
      <c r="B218" s="367" t="n">
        <v>41.4</v>
      </c>
      <c r="C218" s="367" t="n">
        <v>27.4</v>
      </c>
      <c r="D218" s="367" t="n">
        <v>23.3</v>
      </c>
      <c r="E218" s="367" t="n">
        <v>4.1</v>
      </c>
      <c r="F218" s="367" t="n">
        <v>9.7</v>
      </c>
      <c r="G218" s="367" t="n">
        <v>4.4</v>
      </c>
      <c r="H218" s="367" t="n">
        <v>73.9</v>
      </c>
      <c r="I218" s="367" t="n">
        <v>62.9</v>
      </c>
      <c r="J218" s="368" t="n">
        <v>14.8</v>
      </c>
    </row>
    <row r="219" customFormat="false" ht="11.45" hidden="false" customHeight="true" outlineLevel="0" collapsed="false">
      <c r="A219" s="366" t="s">
        <v>438</v>
      </c>
      <c r="B219" s="367" t="n">
        <v>38.8</v>
      </c>
      <c r="C219" s="367" t="n">
        <v>27</v>
      </c>
      <c r="D219" s="367" t="n">
        <v>24.3</v>
      </c>
      <c r="E219" s="367" t="n">
        <v>2.7</v>
      </c>
      <c r="F219" s="367" t="n">
        <v>8.4</v>
      </c>
      <c r="G219" s="367" t="n">
        <v>3.4</v>
      </c>
      <c r="H219" s="367" t="n">
        <v>76.4</v>
      </c>
      <c r="I219" s="367" t="n">
        <v>68.8</v>
      </c>
      <c r="J219" s="368" t="n">
        <v>9.9</v>
      </c>
    </row>
    <row r="220" customFormat="false" ht="11.45" hidden="false" customHeight="true" outlineLevel="0" collapsed="false">
      <c r="A220" s="366" t="s">
        <v>439</v>
      </c>
      <c r="B220" s="367" t="n">
        <v>37.3</v>
      </c>
      <c r="C220" s="367" t="n">
        <v>26.7</v>
      </c>
      <c r="D220" s="367" t="n">
        <v>24</v>
      </c>
      <c r="E220" s="367" t="n">
        <v>2.6</v>
      </c>
      <c r="F220" s="367" t="n">
        <v>8.3</v>
      </c>
      <c r="G220" s="367" t="n">
        <v>2.3</v>
      </c>
      <c r="H220" s="367" t="n">
        <v>76.4</v>
      </c>
      <c r="I220" s="367" t="n">
        <v>68.8</v>
      </c>
      <c r="J220" s="368" t="n">
        <v>9.9</v>
      </c>
    </row>
    <row r="221" customFormat="false" ht="11.45" hidden="false" customHeight="true" outlineLevel="0" collapsed="false">
      <c r="A221" s="366" t="s">
        <v>440</v>
      </c>
      <c r="B221" s="367" t="n">
        <v>34.2</v>
      </c>
      <c r="C221" s="367" t="n">
        <v>24.7</v>
      </c>
      <c r="D221" s="367" t="n">
        <v>22.4</v>
      </c>
      <c r="E221" s="367" t="n">
        <v>2.4</v>
      </c>
      <c r="F221" s="367" t="n">
        <v>7.2</v>
      </c>
      <c r="G221" s="367" t="n">
        <v>2.3</v>
      </c>
      <c r="H221" s="367" t="n">
        <v>77.5</v>
      </c>
      <c r="I221" s="367" t="n">
        <v>70.1</v>
      </c>
      <c r="J221" s="368" t="n">
        <v>9.6</v>
      </c>
    </row>
    <row r="222" customFormat="false" ht="11.45" hidden="false" customHeight="true" outlineLevel="0" collapsed="false">
      <c r="A222" s="366" t="s">
        <v>441</v>
      </c>
      <c r="B222" s="367" t="n">
        <v>35.7</v>
      </c>
      <c r="C222" s="367" t="n">
        <v>23.8</v>
      </c>
      <c r="D222" s="367" t="n">
        <v>21.7</v>
      </c>
      <c r="E222" s="367" t="n">
        <v>2.2</v>
      </c>
      <c r="F222" s="367" t="n">
        <v>9.5</v>
      </c>
      <c r="G222" s="367" t="n">
        <v>2.4</v>
      </c>
      <c r="H222" s="367" t="n">
        <v>71.5</v>
      </c>
      <c r="I222" s="367" t="n">
        <v>65.1</v>
      </c>
      <c r="J222" s="368" t="n">
        <v>9</v>
      </c>
    </row>
    <row r="223" customFormat="false" ht="11.45" hidden="false" customHeight="true" outlineLevel="0" collapsed="false">
      <c r="A223" s="366" t="s">
        <v>442</v>
      </c>
      <c r="B223" s="367" t="n">
        <v>37.9</v>
      </c>
      <c r="C223" s="367" t="n">
        <v>21.6</v>
      </c>
      <c r="D223" s="367" t="n">
        <v>19.5</v>
      </c>
      <c r="E223" s="367" t="n">
        <v>2.1</v>
      </c>
      <c r="F223" s="367" t="n">
        <v>14.6</v>
      </c>
      <c r="G223" s="367" t="n">
        <v>1.7</v>
      </c>
      <c r="H223" s="367" t="n">
        <v>59.6</v>
      </c>
      <c r="I223" s="367" t="n">
        <v>54</v>
      </c>
      <c r="J223" s="368" t="n">
        <v>9.6</v>
      </c>
    </row>
    <row r="224" customFormat="false" ht="11.45" hidden="false" customHeight="true" outlineLevel="0" collapsed="false">
      <c r="A224" s="366" t="s">
        <v>443</v>
      </c>
      <c r="B224" s="367" t="n">
        <v>34.9</v>
      </c>
      <c r="C224" s="367" t="n">
        <v>9.2</v>
      </c>
      <c r="D224" s="367" t="n">
        <v>8.4</v>
      </c>
      <c r="E224" s="367" t="n">
        <v>0.8</v>
      </c>
      <c r="F224" s="367" t="n">
        <v>24.7</v>
      </c>
      <c r="G224" s="367" t="n">
        <v>1</v>
      </c>
      <c r="H224" s="367" t="n">
        <v>27.2</v>
      </c>
      <c r="I224" s="367" t="n">
        <v>24.8</v>
      </c>
      <c r="J224" s="368" t="n">
        <v>8.8</v>
      </c>
    </row>
    <row r="225" customFormat="false" ht="11.45" hidden="false" customHeight="true" outlineLevel="0" collapsed="false">
      <c r="A225" s="366" t="s">
        <v>444</v>
      </c>
      <c r="B225" s="367" t="n">
        <v>28.4</v>
      </c>
      <c r="C225" s="367" t="n">
        <v>1.7</v>
      </c>
      <c r="D225" s="367" t="n">
        <v>1.6</v>
      </c>
      <c r="E225" s="367" t="n">
        <v>0.1</v>
      </c>
      <c r="F225" s="367" t="n">
        <v>26.2</v>
      </c>
      <c r="G225" s="367" t="n">
        <v>0.5</v>
      </c>
      <c r="H225" s="367" t="n">
        <v>6</v>
      </c>
      <c r="I225" s="367" t="n">
        <v>5.8</v>
      </c>
      <c r="J225" s="368" t="n">
        <v>3.3</v>
      </c>
    </row>
    <row r="226" customFormat="false" ht="11.45" hidden="false" customHeight="true" outlineLevel="0" collapsed="false">
      <c r="A226" s="366" t="s">
        <v>445</v>
      </c>
      <c r="B226" s="367" t="n">
        <v>20.6</v>
      </c>
      <c r="C226" s="367" t="n">
        <v>0.5</v>
      </c>
      <c r="D226" s="367" t="n">
        <v>0.5</v>
      </c>
      <c r="E226" s="367" t="n">
        <v>0</v>
      </c>
      <c r="F226" s="367" t="n">
        <v>19.8</v>
      </c>
      <c r="G226" s="367" t="n">
        <v>0.4</v>
      </c>
      <c r="H226" s="367" t="n">
        <v>2.3</v>
      </c>
      <c r="I226" s="367" t="n">
        <v>2.3</v>
      </c>
      <c r="J226" s="368" t="n">
        <v>2</v>
      </c>
    </row>
    <row r="227" customFormat="false" ht="11.45" hidden="false" customHeight="true" outlineLevel="0" collapsed="false">
      <c r="A227" s="366" t="s">
        <v>446</v>
      </c>
      <c r="B227" s="367" t="n">
        <v>21.9</v>
      </c>
      <c r="C227" s="367" t="n">
        <v>0.3</v>
      </c>
      <c r="D227" s="367" t="n">
        <v>0.3</v>
      </c>
      <c r="E227" s="367" t="n">
        <v>0</v>
      </c>
      <c r="F227" s="367" t="n">
        <v>21.3</v>
      </c>
      <c r="G227" s="367" t="n">
        <v>0.3</v>
      </c>
      <c r="H227" s="367" t="n">
        <v>1.4</v>
      </c>
      <c r="I227" s="367" t="n">
        <v>1.4</v>
      </c>
      <c r="J227" s="368" t="n">
        <v>1.4</v>
      </c>
    </row>
    <row r="228" customFormat="false" ht="11.45" hidden="false" customHeight="true" outlineLevel="0" collapsed="false">
      <c r="A228" s="366" t="s">
        <v>677</v>
      </c>
      <c r="B228" s="367" t="n">
        <v>42.8</v>
      </c>
      <c r="C228" s="367" t="n">
        <v>0.1</v>
      </c>
      <c r="D228" s="367" t="n">
        <v>0.1</v>
      </c>
      <c r="E228" s="377" t="s">
        <v>119</v>
      </c>
      <c r="F228" s="367" t="n">
        <v>41.6</v>
      </c>
      <c r="G228" s="367" t="n">
        <v>1.1</v>
      </c>
      <c r="H228" s="367" t="n">
        <v>0.2</v>
      </c>
      <c r="I228" s="367" t="n">
        <v>0.2</v>
      </c>
      <c r="J228" s="369" t="s">
        <v>119</v>
      </c>
    </row>
    <row r="229" customFormat="false" ht="11.45" hidden="false" customHeight="true" outlineLevel="0" collapsed="false">
      <c r="A229" s="370" t="s">
        <v>678</v>
      </c>
      <c r="B229" s="367"/>
      <c r="C229" s="367"/>
      <c r="D229" s="367"/>
      <c r="E229" s="377"/>
      <c r="F229" s="367"/>
      <c r="G229" s="367"/>
      <c r="H229" s="367"/>
      <c r="I229" s="367"/>
      <c r="J229" s="369"/>
    </row>
    <row r="230" customFormat="false" ht="11.45" hidden="false" customHeight="true" outlineLevel="0" collapsed="false">
      <c r="A230" s="371" t="s">
        <v>679</v>
      </c>
      <c r="B230" s="367" t="n">
        <v>19.1</v>
      </c>
      <c r="C230" s="367" t="n">
        <v>0.3</v>
      </c>
      <c r="D230" s="367" t="n">
        <v>0.3</v>
      </c>
      <c r="E230" s="367" t="n">
        <v>0</v>
      </c>
      <c r="F230" s="367" t="n">
        <v>18.4</v>
      </c>
      <c r="G230" s="367" t="n">
        <v>0.4</v>
      </c>
      <c r="H230" s="367" t="n">
        <v>1.8</v>
      </c>
      <c r="I230" s="367" t="n">
        <v>1.6</v>
      </c>
      <c r="J230" s="368" t="n">
        <v>13.7</v>
      </c>
    </row>
    <row r="231" customFormat="false" ht="11.45" hidden="false" customHeight="true" outlineLevel="0" collapsed="false">
      <c r="A231" s="371" t="s">
        <v>680</v>
      </c>
      <c r="B231" s="367" t="n">
        <v>311.8</v>
      </c>
      <c r="C231" s="367" t="n">
        <v>181.9</v>
      </c>
      <c r="D231" s="367" t="n">
        <v>158.9</v>
      </c>
      <c r="E231" s="367" t="n">
        <v>23</v>
      </c>
      <c r="F231" s="367" t="n">
        <v>110</v>
      </c>
      <c r="G231" s="367" t="n">
        <v>20</v>
      </c>
      <c r="H231" s="367" t="n">
        <v>62.3</v>
      </c>
      <c r="I231" s="367" t="n">
        <v>54.4</v>
      </c>
      <c r="J231" s="368" t="n">
        <v>12.6</v>
      </c>
    </row>
    <row r="232" customFormat="false" ht="11.45" hidden="false" customHeight="true" outlineLevel="0" collapsed="false">
      <c r="A232" s="372" t="s">
        <v>476</v>
      </c>
      <c r="B232" s="367" t="n">
        <v>203.2</v>
      </c>
      <c r="C232" s="367" t="n">
        <v>127.2</v>
      </c>
      <c r="D232" s="367" t="n">
        <v>109.3</v>
      </c>
      <c r="E232" s="367" t="n">
        <v>18</v>
      </c>
      <c r="F232" s="367" t="n">
        <v>61.2</v>
      </c>
      <c r="G232" s="367" t="n">
        <v>14.8</v>
      </c>
      <c r="H232" s="367" t="n">
        <v>67.5</v>
      </c>
      <c r="I232" s="367" t="n">
        <v>58</v>
      </c>
      <c r="J232" s="368" t="n">
        <v>14.1</v>
      </c>
    </row>
    <row r="233" customFormat="false" ht="11.45" hidden="false" customHeight="true" outlineLevel="0" collapsed="false">
      <c r="A233" s="372" t="s">
        <v>477</v>
      </c>
      <c r="B233" s="367" t="n">
        <v>108.6</v>
      </c>
      <c r="C233" s="367" t="n">
        <v>54.6</v>
      </c>
      <c r="D233" s="367" t="n">
        <v>49.6</v>
      </c>
      <c r="E233" s="367" t="n">
        <v>5</v>
      </c>
      <c r="F233" s="367" t="n">
        <v>48.8</v>
      </c>
      <c r="G233" s="367" t="n">
        <v>5.1</v>
      </c>
      <c r="H233" s="367" t="n">
        <v>52.8</v>
      </c>
      <c r="I233" s="367" t="n">
        <v>48</v>
      </c>
      <c r="J233" s="368" t="n">
        <v>9.2</v>
      </c>
    </row>
    <row r="234" customFormat="false" ht="11.45" hidden="false" customHeight="true" outlineLevel="0" collapsed="false">
      <c r="A234" s="371" t="s">
        <v>681</v>
      </c>
      <c r="B234" s="367" t="n">
        <v>113.6</v>
      </c>
      <c r="C234" s="367" t="n">
        <v>2.5</v>
      </c>
      <c r="D234" s="367" t="n">
        <v>2.4</v>
      </c>
      <c r="E234" s="367" t="n">
        <v>0.1</v>
      </c>
      <c r="F234" s="367" t="n">
        <v>108.8</v>
      </c>
      <c r="G234" s="367" t="n">
        <v>2.4</v>
      </c>
      <c r="H234" s="367" t="n">
        <v>2.3</v>
      </c>
      <c r="I234" s="367" t="n">
        <v>2.2</v>
      </c>
      <c r="J234" s="368" t="n">
        <v>2.8</v>
      </c>
    </row>
  </sheetData>
  <mergeCells count="72">
    <mergeCell ref="A1:J1"/>
    <mergeCell ref="A3:A5"/>
    <mergeCell ref="B3:B4"/>
    <mergeCell ref="C3:E3"/>
    <mergeCell ref="F3:F4"/>
    <mergeCell ref="G3:G4"/>
    <mergeCell ref="H3:H4"/>
    <mergeCell ref="I3:I4"/>
    <mergeCell ref="J3:J4"/>
    <mergeCell ref="B5:G5"/>
    <mergeCell ref="H5:J5"/>
    <mergeCell ref="A6:J6"/>
    <mergeCell ref="A40:J40"/>
    <mergeCell ref="A42:A44"/>
    <mergeCell ref="B42:B43"/>
    <mergeCell ref="C42:E42"/>
    <mergeCell ref="F42:F43"/>
    <mergeCell ref="G42:G43"/>
    <mergeCell ref="H42:H43"/>
    <mergeCell ref="I42:I43"/>
    <mergeCell ref="J42:J43"/>
    <mergeCell ref="B44:G44"/>
    <mergeCell ref="H44:J44"/>
    <mergeCell ref="A45:J45"/>
    <mergeCell ref="A79:J79"/>
    <mergeCell ref="A81:A83"/>
    <mergeCell ref="B81:B82"/>
    <mergeCell ref="C81:E81"/>
    <mergeCell ref="F81:F82"/>
    <mergeCell ref="G81:G82"/>
    <mergeCell ref="H81:H82"/>
    <mergeCell ref="I81:I82"/>
    <mergeCell ref="J81:J82"/>
    <mergeCell ref="B83:G83"/>
    <mergeCell ref="H83:J83"/>
    <mergeCell ref="A84:J84"/>
    <mergeCell ref="A118:J118"/>
    <mergeCell ref="A120:A122"/>
    <mergeCell ref="B120:B121"/>
    <mergeCell ref="C120:E120"/>
    <mergeCell ref="F120:F121"/>
    <mergeCell ref="G120:G121"/>
    <mergeCell ref="H120:H121"/>
    <mergeCell ref="I120:I121"/>
    <mergeCell ref="J120:J121"/>
    <mergeCell ref="B122:G122"/>
    <mergeCell ref="H122:J122"/>
    <mergeCell ref="A123:J123"/>
    <mergeCell ref="A157:J157"/>
    <mergeCell ref="A159:A161"/>
    <mergeCell ref="B159:B160"/>
    <mergeCell ref="C159:E159"/>
    <mergeCell ref="F159:F160"/>
    <mergeCell ref="G159:G160"/>
    <mergeCell ref="H159:H160"/>
    <mergeCell ref="I159:I160"/>
    <mergeCell ref="J159:J160"/>
    <mergeCell ref="B161:G161"/>
    <mergeCell ref="H161:J161"/>
    <mergeCell ref="A162:J162"/>
    <mergeCell ref="A196:J196"/>
    <mergeCell ref="A198:A200"/>
    <mergeCell ref="B198:B199"/>
    <mergeCell ref="C198:E198"/>
    <mergeCell ref="F198:F199"/>
    <mergeCell ref="G198:G199"/>
    <mergeCell ref="H198:H199"/>
    <mergeCell ref="I198:I199"/>
    <mergeCell ref="J198:J199"/>
    <mergeCell ref="B200:G200"/>
    <mergeCell ref="H200:J200"/>
    <mergeCell ref="A201:J2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88" width="31.85"/>
    <col collapsed="false" customWidth="true" hidden="false" outlineLevel="0" max="7" min="2" style="389" width="10.13"/>
    <col collapsed="false" customWidth="true" hidden="false" outlineLevel="0" max="10" min="8" style="390" width="10.13"/>
    <col collapsed="false" customWidth="false" hidden="false" outlineLevel="0" max="257" min="11" style="391" width="9.14"/>
  </cols>
  <sheetData>
    <row r="1" s="350" customFormat="true" ht="12.95" hidden="false" customHeight="true" outlineLevel="0" collapsed="false">
      <c r="A1" s="347" t="s">
        <v>688</v>
      </c>
      <c r="B1" s="348"/>
      <c r="C1" s="348"/>
      <c r="D1" s="348"/>
      <c r="E1" s="348"/>
      <c r="F1" s="348"/>
      <c r="G1" s="348"/>
      <c r="H1" s="349"/>
      <c r="I1" s="349"/>
      <c r="J1" s="349"/>
    </row>
    <row r="2" customFormat="false" ht="8.1" hidden="false" customHeight="true" outlineLevel="0" collapsed="false"/>
    <row r="3" s="359" customFormat="true" ht="27" hidden="false" customHeight="true" outlineLevel="0" collapsed="false">
      <c r="A3" s="354" t="s">
        <v>689</v>
      </c>
      <c r="B3" s="355" t="s">
        <v>106</v>
      </c>
      <c r="C3" s="355" t="s">
        <v>668</v>
      </c>
      <c r="D3" s="355"/>
      <c r="E3" s="355"/>
      <c r="F3" s="356" t="s">
        <v>669</v>
      </c>
      <c r="G3" s="356" t="s">
        <v>670</v>
      </c>
      <c r="H3" s="357" t="s">
        <v>671</v>
      </c>
      <c r="I3" s="357" t="s">
        <v>672</v>
      </c>
      <c r="J3" s="358" t="s">
        <v>86</v>
      </c>
      <c r="K3" s="392"/>
    </row>
    <row r="4" s="359" customFormat="true" ht="27" hidden="false" customHeight="true" outlineLevel="0" collapsed="false">
      <c r="A4" s="354"/>
      <c r="B4" s="355"/>
      <c r="C4" s="355" t="s">
        <v>111</v>
      </c>
      <c r="D4" s="355" t="s">
        <v>673</v>
      </c>
      <c r="E4" s="355" t="s">
        <v>674</v>
      </c>
      <c r="F4" s="356"/>
      <c r="G4" s="356"/>
      <c r="H4" s="357"/>
      <c r="I4" s="357"/>
      <c r="J4" s="358"/>
      <c r="K4" s="392"/>
    </row>
    <row r="5" s="359" customFormat="true" ht="15.95" hidden="false" customHeight="true" outlineLevel="0" collapsed="false">
      <c r="A5" s="354"/>
      <c r="B5" s="355" t="s">
        <v>478</v>
      </c>
      <c r="C5" s="355"/>
      <c r="D5" s="355"/>
      <c r="E5" s="355"/>
      <c r="F5" s="355"/>
      <c r="G5" s="355"/>
      <c r="H5" s="360" t="s">
        <v>93</v>
      </c>
      <c r="I5" s="360"/>
      <c r="J5" s="360"/>
      <c r="K5" s="392"/>
    </row>
    <row r="6" s="359" customFormat="true" ht="18" hidden="false" customHeight="true" outlineLevel="0" collapsed="false">
      <c r="A6" s="373" t="s">
        <v>327</v>
      </c>
      <c r="B6" s="373"/>
      <c r="C6" s="373"/>
      <c r="D6" s="373"/>
      <c r="E6" s="373"/>
      <c r="F6" s="373"/>
      <c r="G6" s="373"/>
      <c r="H6" s="373"/>
      <c r="I6" s="373"/>
      <c r="J6" s="373"/>
    </row>
    <row r="7" s="393" customFormat="true" ht="16.9" hidden="false" customHeight="true" outlineLevel="0" collapsed="false">
      <c r="A7" s="362" t="s">
        <v>327</v>
      </c>
      <c r="B7" s="363" t="n">
        <v>3986.3</v>
      </c>
      <c r="C7" s="363" t="n">
        <v>1983.2</v>
      </c>
      <c r="D7" s="363" t="n">
        <v>1751.5</v>
      </c>
      <c r="E7" s="363" t="n">
        <v>231.8</v>
      </c>
      <c r="F7" s="363" t="n">
        <v>1800.3</v>
      </c>
      <c r="G7" s="363" t="n">
        <v>202.7</v>
      </c>
      <c r="H7" s="363" t="n">
        <v>52.4</v>
      </c>
      <c r="I7" s="363" t="n">
        <v>46.3</v>
      </c>
      <c r="J7" s="364" t="n">
        <v>11.7</v>
      </c>
      <c r="L7" s="394"/>
    </row>
    <row r="8" customFormat="false" ht="16.9" hidden="false" customHeight="true" outlineLevel="0" collapsed="false">
      <c r="A8" s="395" t="s">
        <v>690</v>
      </c>
      <c r="B8" s="367" t="n">
        <v>648.9</v>
      </c>
      <c r="C8" s="367" t="n">
        <v>513.6</v>
      </c>
      <c r="D8" s="367" t="n">
        <v>484</v>
      </c>
      <c r="E8" s="367" t="n">
        <v>29.6</v>
      </c>
      <c r="F8" s="367" t="n">
        <v>135.1</v>
      </c>
      <c r="G8" s="367" t="n">
        <v>0.2</v>
      </c>
      <c r="H8" s="367" t="n">
        <v>79.2</v>
      </c>
      <c r="I8" s="367" t="n">
        <v>74.6</v>
      </c>
      <c r="J8" s="368" t="n">
        <v>5.8</v>
      </c>
    </row>
    <row r="9" customFormat="false" ht="16.9" hidden="false" customHeight="true" outlineLevel="0" collapsed="false">
      <c r="A9" s="395" t="s">
        <v>691</v>
      </c>
      <c r="B9" s="367" t="n">
        <v>885.8</v>
      </c>
      <c r="C9" s="367" t="n">
        <v>563.3</v>
      </c>
      <c r="D9" s="367" t="n">
        <v>507.7</v>
      </c>
      <c r="E9" s="367" t="n">
        <v>55.6</v>
      </c>
      <c r="F9" s="367" t="n">
        <v>322.4</v>
      </c>
      <c r="G9" s="367" t="n">
        <v>0.1</v>
      </c>
      <c r="H9" s="367" t="n">
        <v>63.6</v>
      </c>
      <c r="I9" s="367" t="n">
        <v>57.3</v>
      </c>
      <c r="J9" s="368" t="n">
        <v>9.9</v>
      </c>
    </row>
    <row r="10" customFormat="false" ht="16.9" hidden="false" customHeight="true" outlineLevel="0" collapsed="false">
      <c r="A10" s="395" t="s">
        <v>692</v>
      </c>
      <c r="B10" s="367" t="n">
        <v>436.8</v>
      </c>
      <c r="C10" s="367" t="n">
        <v>221.7</v>
      </c>
      <c r="D10" s="367" t="n">
        <v>189.1</v>
      </c>
      <c r="E10" s="367" t="n">
        <v>32.5</v>
      </c>
      <c r="F10" s="367" t="n">
        <v>215.1</v>
      </c>
      <c r="G10" s="367" t="n">
        <v>0.1</v>
      </c>
      <c r="H10" s="367" t="n">
        <v>50.7</v>
      </c>
      <c r="I10" s="367" t="n">
        <v>43.3</v>
      </c>
      <c r="J10" s="368" t="n">
        <v>14.7</v>
      </c>
    </row>
    <row r="11" customFormat="false" ht="16.9" hidden="false" customHeight="true" outlineLevel="0" collapsed="false">
      <c r="A11" s="395" t="s">
        <v>693</v>
      </c>
      <c r="B11" s="367" t="n">
        <v>1028</v>
      </c>
      <c r="C11" s="367" t="n">
        <v>559.3</v>
      </c>
      <c r="D11" s="367" t="n">
        <v>483.6</v>
      </c>
      <c r="E11" s="367" t="n">
        <v>75.7</v>
      </c>
      <c r="F11" s="367" t="n">
        <v>468.6</v>
      </c>
      <c r="G11" s="367" t="n">
        <v>0.1</v>
      </c>
      <c r="H11" s="367" t="n">
        <v>54.4</v>
      </c>
      <c r="I11" s="367" t="n">
        <v>47.1</v>
      </c>
      <c r="J11" s="368" t="n">
        <v>13.5</v>
      </c>
    </row>
    <row r="12" customFormat="false" ht="16.9" hidden="false" customHeight="true" outlineLevel="0" collapsed="false">
      <c r="A12" s="396" t="s">
        <v>694</v>
      </c>
      <c r="B12" s="367" t="n">
        <v>782.5</v>
      </c>
      <c r="C12" s="367" t="n">
        <v>124.9</v>
      </c>
      <c r="D12" s="367" t="n">
        <v>86.8</v>
      </c>
      <c r="E12" s="367" t="n">
        <v>38.1</v>
      </c>
      <c r="F12" s="367" t="n">
        <v>657.6</v>
      </c>
      <c r="G12" s="367" t="n">
        <v>0</v>
      </c>
      <c r="H12" s="367" t="n">
        <v>16</v>
      </c>
      <c r="I12" s="367" t="n">
        <v>11.1</v>
      </c>
      <c r="J12" s="368" t="n">
        <v>30.5</v>
      </c>
    </row>
    <row r="13" customFormat="false" ht="16.9" hidden="false" customHeight="true" outlineLevel="0" collapsed="false">
      <c r="A13" s="395" t="s">
        <v>695</v>
      </c>
      <c r="B13" s="367" t="n">
        <v>204.3</v>
      </c>
      <c r="C13" s="367" t="n">
        <v>0.5</v>
      </c>
      <c r="D13" s="367" t="n">
        <v>0.2</v>
      </c>
      <c r="E13" s="367" t="n">
        <v>0.3</v>
      </c>
      <c r="F13" s="367" t="n">
        <v>1.6</v>
      </c>
      <c r="G13" s="367" t="n">
        <v>202.3</v>
      </c>
      <c r="H13" s="367" t="n">
        <v>23.6</v>
      </c>
      <c r="I13" s="367" t="n">
        <v>10.1</v>
      </c>
      <c r="J13" s="368" t="n">
        <v>57.1</v>
      </c>
    </row>
    <row r="14" customFormat="false" ht="17.1" hidden="false" customHeight="true" outlineLevel="0" collapsed="false">
      <c r="A14" s="361" t="s">
        <v>583</v>
      </c>
      <c r="B14" s="361"/>
      <c r="C14" s="361"/>
      <c r="D14" s="361"/>
      <c r="E14" s="361"/>
      <c r="F14" s="361"/>
      <c r="G14" s="361"/>
      <c r="H14" s="361"/>
      <c r="I14" s="361"/>
      <c r="J14" s="361"/>
    </row>
    <row r="15" s="393" customFormat="true" ht="16.9" hidden="false" customHeight="true" outlineLevel="0" collapsed="false">
      <c r="A15" s="362" t="s">
        <v>624</v>
      </c>
      <c r="B15" s="363" t="n">
        <v>1906.6</v>
      </c>
      <c r="C15" s="363" t="n">
        <v>1086.2</v>
      </c>
      <c r="D15" s="363" t="n">
        <v>969.8</v>
      </c>
      <c r="E15" s="363" t="n">
        <v>116.4</v>
      </c>
      <c r="F15" s="363" t="n">
        <v>724.8</v>
      </c>
      <c r="G15" s="363" t="n">
        <v>95.7</v>
      </c>
      <c r="H15" s="363" t="n">
        <v>60</v>
      </c>
      <c r="I15" s="363" t="n">
        <v>53.6</v>
      </c>
      <c r="J15" s="364" t="n">
        <v>10.7</v>
      </c>
    </row>
    <row r="16" customFormat="false" ht="16.9" hidden="false" customHeight="true" outlineLevel="0" collapsed="false">
      <c r="A16" s="395" t="s">
        <v>690</v>
      </c>
      <c r="B16" s="367" t="n">
        <v>277.6</v>
      </c>
      <c r="C16" s="367" t="n">
        <v>223.1</v>
      </c>
      <c r="D16" s="367" t="n">
        <v>211.6</v>
      </c>
      <c r="E16" s="367" t="n">
        <v>11.5</v>
      </c>
      <c r="F16" s="367" t="n">
        <v>54.5</v>
      </c>
      <c r="G16" s="367" t="n">
        <v>0.1</v>
      </c>
      <c r="H16" s="367" t="n">
        <v>80.4</v>
      </c>
      <c r="I16" s="367" t="n">
        <v>76.2</v>
      </c>
      <c r="J16" s="368" t="n">
        <v>5.2</v>
      </c>
    </row>
    <row r="17" customFormat="false" ht="16.9" hidden="false" customHeight="true" outlineLevel="0" collapsed="false">
      <c r="A17" s="395" t="s">
        <v>691</v>
      </c>
      <c r="B17" s="367" t="n">
        <v>446.2</v>
      </c>
      <c r="C17" s="367" t="n">
        <v>316.4</v>
      </c>
      <c r="D17" s="367" t="n">
        <v>290.1</v>
      </c>
      <c r="E17" s="367" t="n">
        <v>26.3</v>
      </c>
      <c r="F17" s="367" t="n">
        <v>129.8</v>
      </c>
      <c r="G17" s="367" t="n">
        <v>0</v>
      </c>
      <c r="H17" s="367" t="n">
        <v>70.9</v>
      </c>
      <c r="I17" s="367" t="n">
        <v>65</v>
      </c>
      <c r="J17" s="368" t="n">
        <v>8.3</v>
      </c>
    </row>
    <row r="18" customFormat="false" ht="16.9" hidden="false" customHeight="true" outlineLevel="0" collapsed="false">
      <c r="A18" s="395" t="s">
        <v>692</v>
      </c>
      <c r="B18" s="367" t="n">
        <v>145.4</v>
      </c>
      <c r="C18" s="367" t="n">
        <v>89.4</v>
      </c>
      <c r="D18" s="367" t="n">
        <v>78</v>
      </c>
      <c r="E18" s="367" t="n">
        <v>11.4</v>
      </c>
      <c r="F18" s="367" t="n">
        <v>56</v>
      </c>
      <c r="G18" s="367" t="n">
        <v>0</v>
      </c>
      <c r="H18" s="367" t="n">
        <v>61.5</v>
      </c>
      <c r="I18" s="367" t="n">
        <v>53.7</v>
      </c>
      <c r="J18" s="368" t="n">
        <v>12.7</v>
      </c>
    </row>
    <row r="19" customFormat="false" ht="16.9" hidden="false" customHeight="true" outlineLevel="0" collapsed="false">
      <c r="A19" s="395" t="s">
        <v>693</v>
      </c>
      <c r="B19" s="367" t="n">
        <v>623.1</v>
      </c>
      <c r="C19" s="367" t="n">
        <v>381.6</v>
      </c>
      <c r="D19" s="367" t="n">
        <v>336.4</v>
      </c>
      <c r="E19" s="367" t="n">
        <v>45.2</v>
      </c>
      <c r="F19" s="367" t="n">
        <v>241.5</v>
      </c>
      <c r="G19" s="367" t="n">
        <v>0</v>
      </c>
      <c r="H19" s="367" t="n">
        <v>61.2</v>
      </c>
      <c r="I19" s="367" t="n">
        <v>54</v>
      </c>
      <c r="J19" s="368" t="n">
        <v>11.8</v>
      </c>
    </row>
    <row r="20" customFormat="false" ht="16.9" hidden="false" customHeight="true" outlineLevel="0" collapsed="false">
      <c r="A20" s="396" t="s">
        <v>694</v>
      </c>
      <c r="B20" s="367" t="n">
        <v>317.7</v>
      </c>
      <c r="C20" s="367" t="n">
        <v>75.5</v>
      </c>
      <c r="D20" s="367" t="n">
        <v>53.6</v>
      </c>
      <c r="E20" s="367" t="n">
        <v>21.9</v>
      </c>
      <c r="F20" s="367" t="n">
        <v>242.2</v>
      </c>
      <c r="G20" s="367" t="n">
        <v>0</v>
      </c>
      <c r="H20" s="367" t="n">
        <v>23.8</v>
      </c>
      <c r="I20" s="367" t="n">
        <v>16.9</v>
      </c>
      <c r="J20" s="368" t="n">
        <v>29</v>
      </c>
    </row>
    <row r="21" customFormat="false" ht="16.9" hidden="false" customHeight="true" outlineLevel="0" collapsed="false">
      <c r="A21" s="395" t="s">
        <v>695</v>
      </c>
      <c r="B21" s="367" t="n">
        <v>96.5</v>
      </c>
      <c r="C21" s="367" t="n">
        <v>0.2</v>
      </c>
      <c r="D21" s="367" t="n">
        <v>0.1</v>
      </c>
      <c r="E21" s="367" t="n">
        <v>0.1</v>
      </c>
      <c r="F21" s="367" t="n">
        <v>0.8</v>
      </c>
      <c r="G21" s="367" t="n">
        <v>95.5</v>
      </c>
      <c r="H21" s="367" t="n">
        <v>22.9</v>
      </c>
      <c r="I21" s="367" t="n">
        <v>9.8</v>
      </c>
      <c r="J21" s="368" t="n">
        <v>57.1</v>
      </c>
    </row>
    <row r="22" customFormat="false" ht="17.1" hidden="false" customHeight="true" outlineLevel="0" collapsed="false">
      <c r="A22" s="361" t="s">
        <v>545</v>
      </c>
      <c r="B22" s="361"/>
      <c r="C22" s="361"/>
      <c r="D22" s="361"/>
      <c r="E22" s="361"/>
      <c r="F22" s="361"/>
      <c r="G22" s="361"/>
      <c r="H22" s="361"/>
      <c r="I22" s="361"/>
      <c r="J22" s="361"/>
    </row>
    <row r="23" s="393" customFormat="true" ht="16.9" hidden="false" customHeight="true" outlineLevel="0" collapsed="false">
      <c r="A23" s="362" t="s">
        <v>624</v>
      </c>
      <c r="B23" s="363" t="n">
        <v>2079.7</v>
      </c>
      <c r="C23" s="363" t="n">
        <v>897.1</v>
      </c>
      <c r="D23" s="363" t="n">
        <v>781.7</v>
      </c>
      <c r="E23" s="363" t="n">
        <v>115.4</v>
      </c>
      <c r="F23" s="363" t="n">
        <v>1075.6</v>
      </c>
      <c r="G23" s="363" t="n">
        <v>107</v>
      </c>
      <c r="H23" s="363" t="n">
        <v>45.5</v>
      </c>
      <c r="I23" s="363" t="n">
        <v>39.6</v>
      </c>
      <c r="J23" s="364" t="n">
        <v>12.9</v>
      </c>
    </row>
    <row r="24" customFormat="false" ht="16.9" hidden="false" customHeight="true" outlineLevel="0" collapsed="false">
      <c r="A24" s="395" t="s">
        <v>690</v>
      </c>
      <c r="B24" s="367" t="n">
        <v>371.3</v>
      </c>
      <c r="C24" s="367" t="n">
        <v>290.6</v>
      </c>
      <c r="D24" s="367" t="n">
        <v>272.4</v>
      </c>
      <c r="E24" s="367" t="n">
        <v>18.1</v>
      </c>
      <c r="F24" s="367" t="n">
        <v>80.7</v>
      </c>
      <c r="G24" s="367" t="n">
        <v>0.1</v>
      </c>
      <c r="H24" s="367" t="n">
        <v>78.3</v>
      </c>
      <c r="I24" s="367" t="n">
        <v>73.4</v>
      </c>
      <c r="J24" s="368" t="n">
        <v>6.2</v>
      </c>
    </row>
    <row r="25" customFormat="false" ht="16.9" hidden="false" customHeight="true" outlineLevel="0" collapsed="false">
      <c r="A25" s="395" t="s">
        <v>691</v>
      </c>
      <c r="B25" s="367" t="n">
        <v>439.6</v>
      </c>
      <c r="C25" s="367" t="n">
        <v>246.9</v>
      </c>
      <c r="D25" s="367" t="n">
        <v>217.6</v>
      </c>
      <c r="E25" s="367" t="n">
        <v>29.3</v>
      </c>
      <c r="F25" s="367" t="n">
        <v>192.6</v>
      </c>
      <c r="G25" s="367" t="n">
        <v>0.1</v>
      </c>
      <c r="H25" s="367" t="n">
        <v>56.2</v>
      </c>
      <c r="I25" s="367" t="n">
        <v>49.5</v>
      </c>
      <c r="J25" s="368" t="n">
        <v>11.9</v>
      </c>
    </row>
    <row r="26" customFormat="false" ht="16.9" hidden="false" customHeight="true" outlineLevel="0" collapsed="false">
      <c r="A26" s="395" t="s">
        <v>692</v>
      </c>
      <c r="B26" s="367" t="n">
        <v>291.4</v>
      </c>
      <c r="C26" s="367" t="n">
        <v>132.2</v>
      </c>
      <c r="D26" s="367" t="n">
        <v>111.1</v>
      </c>
      <c r="E26" s="367" t="n">
        <v>21.1</v>
      </c>
      <c r="F26" s="367" t="n">
        <v>159.2</v>
      </c>
      <c r="G26" s="367" t="n">
        <v>0</v>
      </c>
      <c r="H26" s="367" t="n">
        <v>45.4</v>
      </c>
      <c r="I26" s="367" t="n">
        <v>38.1</v>
      </c>
      <c r="J26" s="368" t="n">
        <v>16</v>
      </c>
    </row>
    <row r="27" customFormat="false" ht="6.95" hidden="false" customHeight="true" outlineLevel="0" collapsed="false">
      <c r="A27" s="395"/>
      <c r="B27" s="397"/>
      <c r="C27" s="397"/>
      <c r="D27" s="397"/>
      <c r="E27" s="397"/>
      <c r="F27" s="397"/>
      <c r="G27" s="397"/>
      <c r="H27" s="397"/>
      <c r="I27" s="397"/>
      <c r="J27" s="397"/>
    </row>
    <row r="28" s="401" customFormat="true" ht="15" hidden="false" customHeight="true" outlineLevel="0" collapsed="false">
      <c r="A28" s="398" t="s">
        <v>696</v>
      </c>
      <c r="B28" s="399"/>
      <c r="C28" s="399"/>
      <c r="D28" s="399"/>
      <c r="E28" s="399"/>
      <c r="F28" s="399"/>
      <c r="G28" s="399"/>
      <c r="H28" s="400"/>
      <c r="I28" s="400"/>
      <c r="J28" s="400"/>
    </row>
    <row r="29" s="350" customFormat="true" ht="12.95" hidden="false" customHeight="true" outlineLevel="0" collapsed="false">
      <c r="A29" s="347" t="s">
        <v>697</v>
      </c>
      <c r="B29" s="348"/>
      <c r="C29" s="348"/>
      <c r="D29" s="348"/>
      <c r="E29" s="348"/>
      <c r="F29" s="348"/>
      <c r="G29" s="348"/>
      <c r="H29" s="349"/>
      <c r="I29" s="349"/>
      <c r="J29" s="349"/>
    </row>
    <row r="30" customFormat="false" ht="8.1" hidden="false" customHeight="true" outlineLevel="0" collapsed="false"/>
    <row r="31" s="359" customFormat="true" ht="27" hidden="false" customHeight="true" outlineLevel="0" collapsed="false">
      <c r="A31" s="354" t="s">
        <v>689</v>
      </c>
      <c r="B31" s="355" t="s">
        <v>106</v>
      </c>
      <c r="C31" s="355" t="s">
        <v>668</v>
      </c>
      <c r="D31" s="355"/>
      <c r="E31" s="355"/>
      <c r="F31" s="356" t="s">
        <v>669</v>
      </c>
      <c r="G31" s="356" t="s">
        <v>670</v>
      </c>
      <c r="H31" s="357" t="s">
        <v>671</v>
      </c>
      <c r="I31" s="357" t="s">
        <v>672</v>
      </c>
      <c r="J31" s="358" t="s">
        <v>86</v>
      </c>
      <c r="K31" s="392"/>
    </row>
    <row r="32" s="359" customFormat="true" ht="27" hidden="false" customHeight="true" outlineLevel="0" collapsed="false">
      <c r="A32" s="354"/>
      <c r="B32" s="355"/>
      <c r="C32" s="355" t="s">
        <v>111</v>
      </c>
      <c r="D32" s="355" t="s">
        <v>673</v>
      </c>
      <c r="E32" s="355" t="s">
        <v>674</v>
      </c>
      <c r="F32" s="356"/>
      <c r="G32" s="356"/>
      <c r="H32" s="357"/>
      <c r="I32" s="357"/>
      <c r="J32" s="358"/>
      <c r="K32" s="392"/>
    </row>
    <row r="33" s="359" customFormat="true" ht="15.95" hidden="false" customHeight="true" outlineLevel="0" collapsed="false">
      <c r="A33" s="354"/>
      <c r="B33" s="355" t="s">
        <v>478</v>
      </c>
      <c r="C33" s="355"/>
      <c r="D33" s="355"/>
      <c r="E33" s="355"/>
      <c r="F33" s="355"/>
      <c r="G33" s="355"/>
      <c r="H33" s="360" t="s">
        <v>93</v>
      </c>
      <c r="I33" s="360"/>
      <c r="J33" s="360"/>
      <c r="K33" s="392"/>
    </row>
    <row r="34" customFormat="false" ht="15" hidden="false" customHeight="true" outlineLevel="0" collapsed="false">
      <c r="A34" s="361" t="s">
        <v>547</v>
      </c>
      <c r="B34" s="361"/>
      <c r="C34" s="361"/>
      <c r="D34" s="361"/>
      <c r="E34" s="361"/>
      <c r="F34" s="361"/>
      <c r="G34" s="361"/>
      <c r="H34" s="361"/>
      <c r="I34" s="361"/>
      <c r="J34" s="361"/>
    </row>
    <row r="35" customFormat="false" ht="18.6" hidden="false" customHeight="true" outlineLevel="0" collapsed="false">
      <c r="A35" s="395" t="s">
        <v>693</v>
      </c>
      <c r="B35" s="367" t="n">
        <v>404.8</v>
      </c>
      <c r="C35" s="367" t="n">
        <v>177.7</v>
      </c>
      <c r="D35" s="367" t="n">
        <v>147.2</v>
      </c>
      <c r="E35" s="367" t="n">
        <v>30.5</v>
      </c>
      <c r="F35" s="367" t="n">
        <v>227</v>
      </c>
      <c r="G35" s="367" t="n">
        <v>0</v>
      </c>
      <c r="H35" s="367" t="n">
        <v>43.9</v>
      </c>
      <c r="I35" s="367" t="n">
        <v>36.4</v>
      </c>
      <c r="J35" s="368" t="n">
        <v>17.2</v>
      </c>
    </row>
    <row r="36" customFormat="false" ht="18.6" hidden="false" customHeight="true" outlineLevel="0" collapsed="false">
      <c r="A36" s="396" t="s">
        <v>694</v>
      </c>
      <c r="B36" s="367" t="n">
        <v>464.8</v>
      </c>
      <c r="C36" s="367" t="n">
        <v>49.4</v>
      </c>
      <c r="D36" s="367" t="n">
        <v>33.2</v>
      </c>
      <c r="E36" s="367" t="n">
        <v>16.2</v>
      </c>
      <c r="F36" s="367" t="n">
        <v>415.4</v>
      </c>
      <c r="G36" s="402" t="s">
        <v>119</v>
      </c>
      <c r="H36" s="367" t="n">
        <v>10.6</v>
      </c>
      <c r="I36" s="367" t="n">
        <v>7.1</v>
      </c>
      <c r="J36" s="368" t="n">
        <v>32.8</v>
      </c>
    </row>
    <row r="37" customFormat="false" ht="18.6" hidden="false" customHeight="true" outlineLevel="0" collapsed="false">
      <c r="A37" s="395" t="s">
        <v>695</v>
      </c>
      <c r="B37" s="367" t="n">
        <v>107.8</v>
      </c>
      <c r="C37" s="367" t="n">
        <v>0.2</v>
      </c>
      <c r="D37" s="367" t="n">
        <v>0.1</v>
      </c>
      <c r="E37" s="367" t="n">
        <v>0.1</v>
      </c>
      <c r="F37" s="367" t="n">
        <v>0.8</v>
      </c>
      <c r="G37" s="367" t="n">
        <v>106.8</v>
      </c>
      <c r="H37" s="367" t="n">
        <v>24.4</v>
      </c>
      <c r="I37" s="367" t="n">
        <v>10.5</v>
      </c>
      <c r="J37" s="368" t="n">
        <v>57.1</v>
      </c>
    </row>
    <row r="38" customFormat="false" ht="15.95" hidden="false" customHeight="true" outlineLevel="0" collapsed="false">
      <c r="A38" s="361" t="s">
        <v>684</v>
      </c>
      <c r="B38" s="361"/>
      <c r="C38" s="361"/>
      <c r="D38" s="361"/>
      <c r="E38" s="361"/>
      <c r="F38" s="361"/>
      <c r="G38" s="361"/>
      <c r="H38" s="361"/>
      <c r="I38" s="361"/>
      <c r="J38" s="361"/>
    </row>
    <row r="39" s="393" customFormat="true" ht="17.1" hidden="false" customHeight="true" outlineLevel="0" collapsed="false">
      <c r="A39" s="362" t="s">
        <v>624</v>
      </c>
      <c r="B39" s="363" t="n">
        <v>3118.9</v>
      </c>
      <c r="C39" s="363" t="n">
        <v>1557.1</v>
      </c>
      <c r="D39" s="363" t="n">
        <v>1372.6</v>
      </c>
      <c r="E39" s="363" t="n">
        <v>184.6</v>
      </c>
      <c r="F39" s="363" t="n">
        <v>1401.2</v>
      </c>
      <c r="G39" s="363" t="n">
        <v>160.6</v>
      </c>
      <c r="H39" s="363" t="n">
        <v>52.6</v>
      </c>
      <c r="I39" s="363" t="n">
        <v>46.4</v>
      </c>
      <c r="J39" s="364" t="n">
        <v>11.9</v>
      </c>
    </row>
    <row r="40" customFormat="false" ht="18.4" hidden="false" customHeight="true" outlineLevel="0" collapsed="false">
      <c r="A40" s="395" t="s">
        <v>690</v>
      </c>
      <c r="B40" s="367" t="n">
        <v>545.2</v>
      </c>
      <c r="C40" s="367" t="n">
        <v>428.6</v>
      </c>
      <c r="D40" s="367" t="n">
        <v>404.2</v>
      </c>
      <c r="E40" s="367" t="n">
        <v>24.4</v>
      </c>
      <c r="F40" s="367" t="n">
        <v>116.5</v>
      </c>
      <c r="G40" s="367" t="n">
        <v>0.1</v>
      </c>
      <c r="H40" s="367" t="n">
        <v>78.6</v>
      </c>
      <c r="I40" s="367" t="n">
        <v>74.1</v>
      </c>
      <c r="J40" s="368" t="n">
        <v>5.7</v>
      </c>
    </row>
    <row r="41" customFormat="false" ht="18.4" hidden="false" customHeight="true" outlineLevel="0" collapsed="false">
      <c r="A41" s="395" t="s">
        <v>691</v>
      </c>
      <c r="B41" s="367" t="n">
        <v>713.7</v>
      </c>
      <c r="C41" s="367" t="n">
        <v>444.3</v>
      </c>
      <c r="D41" s="367" t="n">
        <v>400</v>
      </c>
      <c r="E41" s="367" t="n">
        <v>44.3</v>
      </c>
      <c r="F41" s="367" t="n">
        <v>269.4</v>
      </c>
      <c r="G41" s="367" t="n">
        <v>0.1</v>
      </c>
      <c r="H41" s="367" t="n">
        <v>62.3</v>
      </c>
      <c r="I41" s="367" t="n">
        <v>56</v>
      </c>
      <c r="J41" s="368" t="n">
        <v>10</v>
      </c>
    </row>
    <row r="42" customFormat="false" ht="18.4" hidden="false" customHeight="true" outlineLevel="0" collapsed="false">
      <c r="A42" s="395" t="s">
        <v>692</v>
      </c>
      <c r="B42" s="367" t="n">
        <v>359.9</v>
      </c>
      <c r="C42" s="367" t="n">
        <v>180.9</v>
      </c>
      <c r="D42" s="367" t="n">
        <v>154.2</v>
      </c>
      <c r="E42" s="367" t="n">
        <v>26.7</v>
      </c>
      <c r="F42" s="367" t="n">
        <v>178.9</v>
      </c>
      <c r="G42" s="367" t="n">
        <v>0.1</v>
      </c>
      <c r="H42" s="367" t="n">
        <v>50.3</v>
      </c>
      <c r="I42" s="367" t="n">
        <v>42.9</v>
      </c>
      <c r="J42" s="368" t="n">
        <v>14.8</v>
      </c>
    </row>
    <row r="43" customFormat="false" ht="18.4" hidden="false" customHeight="true" outlineLevel="0" collapsed="false">
      <c r="A43" s="395" t="s">
        <v>693</v>
      </c>
      <c r="B43" s="367" t="n">
        <v>762.1</v>
      </c>
      <c r="C43" s="367" t="n">
        <v>404.5</v>
      </c>
      <c r="D43" s="367" t="n">
        <v>347.2</v>
      </c>
      <c r="E43" s="367" t="n">
        <v>57.3</v>
      </c>
      <c r="F43" s="367" t="n">
        <v>357.5</v>
      </c>
      <c r="G43" s="367" t="n">
        <v>0.1</v>
      </c>
      <c r="H43" s="367" t="n">
        <v>53.1</v>
      </c>
      <c r="I43" s="367" t="n">
        <v>45.6</v>
      </c>
      <c r="J43" s="368" t="n">
        <v>14.2</v>
      </c>
    </row>
    <row r="44" customFormat="false" ht="18.4" hidden="false" customHeight="true" outlineLevel="0" collapsed="false">
      <c r="A44" s="396" t="s">
        <v>694</v>
      </c>
      <c r="B44" s="367" t="n">
        <v>576.1</v>
      </c>
      <c r="C44" s="367" t="n">
        <v>98.5</v>
      </c>
      <c r="D44" s="367" t="n">
        <v>66.9</v>
      </c>
      <c r="E44" s="367" t="n">
        <v>31.6</v>
      </c>
      <c r="F44" s="367" t="n">
        <v>477.5</v>
      </c>
      <c r="G44" s="367" t="n">
        <v>0</v>
      </c>
      <c r="H44" s="367" t="n">
        <v>17.1</v>
      </c>
      <c r="I44" s="367" t="n">
        <v>11.6</v>
      </c>
      <c r="J44" s="368" t="n">
        <v>32.1</v>
      </c>
    </row>
    <row r="45" customFormat="false" ht="18.4" hidden="false" customHeight="true" outlineLevel="0" collapsed="false">
      <c r="A45" s="395" t="s">
        <v>695</v>
      </c>
      <c r="B45" s="367" t="n">
        <v>162</v>
      </c>
      <c r="C45" s="367" t="n">
        <v>0.4</v>
      </c>
      <c r="D45" s="367" t="n">
        <v>0.2</v>
      </c>
      <c r="E45" s="367" t="n">
        <v>0.2</v>
      </c>
      <c r="F45" s="367" t="n">
        <v>1.3</v>
      </c>
      <c r="G45" s="367" t="n">
        <v>160.2</v>
      </c>
      <c r="H45" s="367" t="n">
        <v>24.4</v>
      </c>
      <c r="I45" s="367" t="n">
        <v>10.4</v>
      </c>
      <c r="J45" s="368" t="n">
        <v>57.6</v>
      </c>
    </row>
    <row r="46" customFormat="false" ht="15.95" hidden="false" customHeight="true" outlineLevel="0" collapsed="false">
      <c r="A46" s="361" t="s">
        <v>549</v>
      </c>
      <c r="B46" s="361"/>
      <c r="C46" s="361"/>
      <c r="D46" s="361"/>
      <c r="E46" s="361"/>
      <c r="F46" s="361"/>
      <c r="G46" s="361"/>
      <c r="H46" s="361"/>
      <c r="I46" s="361"/>
      <c r="J46" s="361"/>
    </row>
    <row r="47" s="393" customFormat="true" ht="17.1" hidden="false" customHeight="true" outlineLevel="0" collapsed="false">
      <c r="A47" s="362" t="s">
        <v>624</v>
      </c>
      <c r="B47" s="363" t="n">
        <v>867.4</v>
      </c>
      <c r="C47" s="363" t="n">
        <v>426.1</v>
      </c>
      <c r="D47" s="363" t="n">
        <v>378.9</v>
      </c>
      <c r="E47" s="363" t="n">
        <v>47.2</v>
      </c>
      <c r="F47" s="363" t="n">
        <v>399.2</v>
      </c>
      <c r="G47" s="363" t="n">
        <v>42.1</v>
      </c>
      <c r="H47" s="363" t="n">
        <v>51.6</v>
      </c>
      <c r="I47" s="363" t="n">
        <v>45.9</v>
      </c>
      <c r="J47" s="364" t="n">
        <v>11.1</v>
      </c>
    </row>
    <row r="48" customFormat="false" ht="18.4" hidden="false" customHeight="true" outlineLevel="0" collapsed="false">
      <c r="A48" s="395" t="s">
        <v>690</v>
      </c>
      <c r="B48" s="367" t="n">
        <v>103.6</v>
      </c>
      <c r="C48" s="367" t="n">
        <v>85</v>
      </c>
      <c r="D48" s="367" t="n">
        <v>79.8</v>
      </c>
      <c r="E48" s="367" t="n">
        <v>5.2</v>
      </c>
      <c r="F48" s="367" t="n">
        <v>18.6</v>
      </c>
      <c r="G48" s="367" t="n">
        <v>0</v>
      </c>
      <c r="H48" s="367" t="n">
        <v>82.1</v>
      </c>
      <c r="I48" s="367" t="n">
        <v>77</v>
      </c>
      <c r="J48" s="368" t="n">
        <v>6.1</v>
      </c>
    </row>
    <row r="49" customFormat="false" ht="18.4" hidden="false" customHeight="true" outlineLevel="0" collapsed="false">
      <c r="A49" s="395" t="s">
        <v>691</v>
      </c>
      <c r="B49" s="367" t="n">
        <v>172.1</v>
      </c>
      <c r="C49" s="367" t="n">
        <v>119</v>
      </c>
      <c r="D49" s="367" t="n">
        <v>107.7</v>
      </c>
      <c r="E49" s="367" t="n">
        <v>11.3</v>
      </c>
      <c r="F49" s="367" t="n">
        <v>53</v>
      </c>
      <c r="G49" s="367" t="n">
        <v>0</v>
      </c>
      <c r="H49" s="367" t="n">
        <v>69.2</v>
      </c>
      <c r="I49" s="367" t="n">
        <v>62.6</v>
      </c>
      <c r="J49" s="368" t="n">
        <v>9.5</v>
      </c>
    </row>
    <row r="50" customFormat="false" ht="18.4" hidden="false" customHeight="true" outlineLevel="0" collapsed="false">
      <c r="A50" s="395" t="s">
        <v>692</v>
      </c>
      <c r="B50" s="367" t="n">
        <v>76.9</v>
      </c>
      <c r="C50" s="367" t="n">
        <v>40.8</v>
      </c>
      <c r="D50" s="367" t="n">
        <v>34.9</v>
      </c>
      <c r="E50" s="367" t="n">
        <v>5.8</v>
      </c>
      <c r="F50" s="367" t="n">
        <v>36.2</v>
      </c>
      <c r="G50" s="402" t="s">
        <v>119</v>
      </c>
      <c r="H50" s="367" t="n">
        <v>53</v>
      </c>
      <c r="I50" s="367" t="n">
        <v>45.4</v>
      </c>
      <c r="J50" s="368" t="n">
        <v>14.3</v>
      </c>
    </row>
    <row r="51" customFormat="false" ht="18.4" hidden="false" customHeight="true" outlineLevel="0" collapsed="false">
      <c r="A51" s="395" t="s">
        <v>693</v>
      </c>
      <c r="B51" s="367" t="n">
        <v>265.9</v>
      </c>
      <c r="C51" s="367" t="n">
        <v>154.8</v>
      </c>
      <c r="D51" s="367" t="n">
        <v>136.5</v>
      </c>
      <c r="E51" s="367" t="n">
        <v>18.4</v>
      </c>
      <c r="F51" s="367" t="n">
        <v>111.1</v>
      </c>
      <c r="G51" s="367" t="n">
        <v>0</v>
      </c>
      <c r="H51" s="367" t="n">
        <v>58.2</v>
      </c>
      <c r="I51" s="367" t="n">
        <v>51.3</v>
      </c>
      <c r="J51" s="368" t="n">
        <v>11.9</v>
      </c>
    </row>
    <row r="52" customFormat="false" ht="18.4" hidden="false" customHeight="true" outlineLevel="0" collapsed="false">
      <c r="A52" s="396" t="s">
        <v>694</v>
      </c>
      <c r="B52" s="367" t="n">
        <v>206.4</v>
      </c>
      <c r="C52" s="367" t="n">
        <v>26.4</v>
      </c>
      <c r="D52" s="367" t="n">
        <v>19.9</v>
      </c>
      <c r="E52" s="367" t="n">
        <v>6.5</v>
      </c>
      <c r="F52" s="367" t="n">
        <v>180.1</v>
      </c>
      <c r="G52" s="402" t="s">
        <v>119</v>
      </c>
      <c r="H52" s="367" t="n">
        <v>12.8</v>
      </c>
      <c r="I52" s="367" t="n">
        <v>9.6</v>
      </c>
      <c r="J52" s="368" t="n">
        <v>24.5</v>
      </c>
    </row>
    <row r="53" customFormat="false" ht="18.4" hidden="false" customHeight="true" outlineLevel="0" collapsed="false">
      <c r="A53" s="395" t="s">
        <v>695</v>
      </c>
      <c r="B53" s="367" t="n">
        <v>42.4</v>
      </c>
      <c r="C53" s="367" t="n">
        <v>0.1</v>
      </c>
      <c r="D53" s="367" t="n">
        <v>0</v>
      </c>
      <c r="E53" s="367" t="n">
        <v>0</v>
      </c>
      <c r="F53" s="367" t="n">
        <v>0.3</v>
      </c>
      <c r="G53" s="367" t="n">
        <v>42.1</v>
      </c>
      <c r="H53" s="367" t="n">
        <v>19.3</v>
      </c>
      <c r="I53" s="367" t="n">
        <v>8.9</v>
      </c>
      <c r="J53" s="368" t="n">
        <v>53.7</v>
      </c>
    </row>
    <row r="54" customFormat="false" ht="6.95" hidden="false" customHeight="true" outlineLevel="0" collapsed="false">
      <c r="A54" s="395"/>
      <c r="B54" s="397"/>
      <c r="C54" s="397"/>
      <c r="D54" s="397"/>
      <c r="E54" s="397"/>
      <c r="F54" s="397"/>
      <c r="G54" s="397"/>
      <c r="H54" s="397"/>
      <c r="I54" s="397"/>
      <c r="J54" s="397"/>
    </row>
    <row r="55" customFormat="false" ht="14.1" hidden="false" customHeight="true" outlineLevel="0" collapsed="false">
      <c r="A55" s="398" t="s">
        <v>696</v>
      </c>
    </row>
  </sheetData>
  <mergeCells count="26">
    <mergeCell ref="A3:A5"/>
    <mergeCell ref="B3:B4"/>
    <mergeCell ref="C3:E3"/>
    <mergeCell ref="F3:F4"/>
    <mergeCell ref="G3:G4"/>
    <mergeCell ref="H3:H4"/>
    <mergeCell ref="I3:I4"/>
    <mergeCell ref="J3:J4"/>
    <mergeCell ref="B5:G5"/>
    <mergeCell ref="H5:J5"/>
    <mergeCell ref="A6:J6"/>
    <mergeCell ref="A14:J14"/>
    <mergeCell ref="A22:J22"/>
    <mergeCell ref="A31:A33"/>
    <mergeCell ref="B31:B32"/>
    <mergeCell ref="C31:E31"/>
    <mergeCell ref="F31:F32"/>
    <mergeCell ref="G31:G32"/>
    <mergeCell ref="H31:H32"/>
    <mergeCell ref="I31:I32"/>
    <mergeCell ref="J31:J32"/>
    <mergeCell ref="B33:G33"/>
    <mergeCell ref="H33:J33"/>
    <mergeCell ref="A34:J34"/>
    <mergeCell ref="A38:J38"/>
    <mergeCell ref="A46:J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0.85"/>
    <col collapsed="false" customWidth="true" hidden="false" outlineLevel="0" max="11" min="2" style="15" width="10.28"/>
    <col collapsed="false" customWidth="false" hidden="false" outlineLevel="0" max="257" min="12" style="15" width="9.14"/>
  </cols>
  <sheetData>
    <row r="1" customFormat="false" ht="15" hidden="false" customHeight="true" outlineLevel="0" collapsed="false">
      <c r="A1" s="15" t="s">
        <v>49</v>
      </c>
    </row>
    <row r="2" customFormat="false" ht="15" hidden="false" customHeight="true" outlineLevel="0" collapsed="false">
      <c r="A2" s="15" t="s">
        <v>50</v>
      </c>
    </row>
    <row r="3" customFormat="false" ht="15" hidden="false" customHeight="true" outlineLevel="0" collapsed="false">
      <c r="A3" s="16"/>
    </row>
    <row r="4" s="20" customFormat="true" ht="18.75" hidden="false" customHeight="true" outlineLevel="0" collapsed="false">
      <c r="A4" s="17" t="s">
        <v>51</v>
      </c>
      <c r="B4" s="18" t="n">
        <v>1988</v>
      </c>
      <c r="C4" s="18" t="n">
        <v>2002</v>
      </c>
      <c r="D4" s="19" t="n">
        <v>2011</v>
      </c>
      <c r="E4" s="19"/>
      <c r="F4" s="19"/>
      <c r="G4" s="19"/>
      <c r="H4" s="19"/>
      <c r="I4" s="19"/>
      <c r="J4" s="19"/>
      <c r="K4" s="19"/>
    </row>
    <row r="5" s="20" customFormat="true" ht="25.5" hidden="false" customHeight="true" outlineLevel="0" collapsed="false">
      <c r="A5" s="17"/>
      <c r="B5" s="19" t="s">
        <v>52</v>
      </c>
      <c r="C5" s="19"/>
      <c r="D5" s="19"/>
      <c r="E5" s="19"/>
      <c r="F5" s="19"/>
      <c r="G5" s="19"/>
      <c r="H5" s="19"/>
      <c r="I5" s="19"/>
      <c r="J5" s="19"/>
      <c r="K5" s="19"/>
      <c r="L5" s="21"/>
    </row>
    <row r="6" s="20" customFormat="true" ht="25.5" hidden="false" customHeight="true" outlineLevel="0" collapsed="false">
      <c r="A6" s="17"/>
      <c r="B6" s="18" t="s">
        <v>53</v>
      </c>
      <c r="C6" s="18"/>
      <c r="D6" s="18"/>
      <c r="E6" s="18" t="s">
        <v>54</v>
      </c>
      <c r="F6" s="22" t="s">
        <v>55</v>
      </c>
      <c r="G6" s="18" t="s">
        <v>56</v>
      </c>
      <c r="H6" s="23" t="s">
        <v>57</v>
      </c>
      <c r="I6" s="18" t="s">
        <v>58</v>
      </c>
      <c r="J6" s="24" t="s">
        <v>59</v>
      </c>
      <c r="K6" s="19" t="s">
        <v>60</v>
      </c>
      <c r="L6" s="21"/>
    </row>
    <row r="7" s="20" customFormat="true" ht="62.25" hidden="false" customHeight="true" outlineLevel="0" collapsed="false">
      <c r="A7" s="17"/>
      <c r="B7" s="18"/>
      <c r="C7" s="18"/>
      <c r="D7" s="18"/>
      <c r="E7" s="18"/>
      <c r="F7" s="22"/>
      <c r="G7" s="18"/>
      <c r="H7" s="23"/>
      <c r="I7" s="18"/>
      <c r="J7" s="24"/>
      <c r="K7" s="19"/>
      <c r="L7" s="21"/>
    </row>
    <row r="8" s="28" customFormat="true" ht="12.2" hidden="false" customHeight="true" outlineLevel="0" collapsed="false">
      <c r="A8" s="25"/>
      <c r="B8" s="26"/>
      <c r="C8" s="26"/>
      <c r="D8" s="26"/>
      <c r="E8" s="26"/>
      <c r="F8" s="26"/>
      <c r="G8" s="26"/>
      <c r="H8" s="26"/>
      <c r="I8" s="27"/>
      <c r="K8" s="29"/>
    </row>
    <row r="9" s="36" customFormat="true" ht="15.6" hidden="false" customHeight="true" outlineLevel="0" collapsed="false">
      <c r="A9" s="30" t="s">
        <v>61</v>
      </c>
      <c r="B9" s="31" t="n">
        <v>37879.1</v>
      </c>
      <c r="C9" s="31" t="n">
        <v>38230.1</v>
      </c>
      <c r="D9" s="31" t="n">
        <v>38511.8</v>
      </c>
      <c r="E9" s="31" t="n">
        <f aca="false">(D9*100)/B9</f>
        <v>101.670314236611</v>
      </c>
      <c r="F9" s="31" t="n">
        <f aca="false">(D9*100)/C9</f>
        <v>100.736853944928</v>
      </c>
      <c r="G9" s="32" t="n">
        <v>123</v>
      </c>
      <c r="H9" s="31" t="n">
        <v>60.775918030318</v>
      </c>
      <c r="I9" s="33" t="n">
        <v>107</v>
      </c>
      <c r="J9" s="34" t="n">
        <v>55.3</v>
      </c>
      <c r="K9" s="34" t="n">
        <v>5690.2</v>
      </c>
      <c r="L9" s="35"/>
      <c r="O9" s="35"/>
      <c r="T9" s="35"/>
    </row>
    <row r="10" s="36" customFormat="true" ht="15.6" hidden="false" customHeight="true" outlineLevel="0" collapsed="false">
      <c r="A10" s="30" t="s">
        <v>62</v>
      </c>
      <c r="B10" s="31" t="n">
        <v>2948.2</v>
      </c>
      <c r="C10" s="31" t="n">
        <v>2907.2</v>
      </c>
      <c r="D10" s="31" t="n">
        <v>2915.2</v>
      </c>
      <c r="E10" s="31" t="n">
        <f aca="false">(D10*100)/B10</f>
        <v>98.8806729529883</v>
      </c>
      <c r="F10" s="31" t="n">
        <f aca="false">(D10*100)/C10</f>
        <v>100.275178866263</v>
      </c>
      <c r="G10" s="32" t="n">
        <v>146</v>
      </c>
      <c r="H10" s="31" t="n">
        <v>69.8991492864984</v>
      </c>
      <c r="I10" s="33" t="n">
        <v>108</v>
      </c>
      <c r="J10" s="34" t="n">
        <v>52.5</v>
      </c>
      <c r="K10" s="34" t="n">
        <v>431.1</v>
      </c>
      <c r="L10" s="35"/>
      <c r="O10" s="35"/>
      <c r="T10" s="35"/>
    </row>
    <row r="11" s="36" customFormat="true" ht="15.6" hidden="false" customHeight="true" outlineLevel="0" collapsed="false">
      <c r="A11" s="30" t="s">
        <v>63</v>
      </c>
      <c r="B11" s="31" t="n">
        <v>2044</v>
      </c>
      <c r="C11" s="31" t="n">
        <v>2069.3</v>
      </c>
      <c r="D11" s="31" t="n">
        <v>2097.6</v>
      </c>
      <c r="E11" s="31" t="n">
        <f aca="false">(D11*100)/B11</f>
        <v>102.622309197652</v>
      </c>
      <c r="F11" s="31" t="n">
        <f aca="false">(D11*100)/C11</f>
        <v>101.367612236022</v>
      </c>
      <c r="G11" s="32" t="n">
        <v>117</v>
      </c>
      <c r="H11" s="31" t="n">
        <v>60.5358504958047</v>
      </c>
      <c r="I11" s="33" t="n">
        <v>106</v>
      </c>
      <c r="J11" s="34" t="n">
        <v>54.8</v>
      </c>
      <c r="K11" s="34" t="n">
        <v>255.7</v>
      </c>
      <c r="L11" s="35"/>
      <c r="O11" s="35"/>
      <c r="T11" s="35"/>
    </row>
    <row r="12" s="36" customFormat="true" ht="15.6" hidden="false" customHeight="true" outlineLevel="0" collapsed="false">
      <c r="A12" s="30" t="s">
        <v>64</v>
      </c>
      <c r="B12" s="31" t="n">
        <v>2209.2</v>
      </c>
      <c r="C12" s="31" t="n">
        <v>2199.1</v>
      </c>
      <c r="D12" s="31" t="n">
        <v>2175.7</v>
      </c>
      <c r="E12" s="31" t="n">
        <f aca="false">(D12*100)/B12</f>
        <v>98.4836139779106</v>
      </c>
      <c r="F12" s="31" t="n">
        <f aca="false">(D12*100)/C12</f>
        <v>98.9359283343186</v>
      </c>
      <c r="G12" s="32" t="n">
        <v>87</v>
      </c>
      <c r="H12" s="31" t="n">
        <v>46.4907845750793</v>
      </c>
      <c r="I12" s="33" t="n">
        <v>106</v>
      </c>
      <c r="J12" s="34" t="n">
        <v>58.2</v>
      </c>
      <c r="K12" s="34" t="n">
        <v>305.4</v>
      </c>
      <c r="L12" s="35"/>
      <c r="O12" s="35"/>
      <c r="T12" s="35"/>
    </row>
    <row r="13" s="36" customFormat="true" ht="15.6" hidden="false" customHeight="true" outlineLevel="0" collapsed="false">
      <c r="A13" s="30" t="s">
        <v>65</v>
      </c>
      <c r="B13" s="31" t="n">
        <v>982.7</v>
      </c>
      <c r="C13" s="31" t="n">
        <v>1009</v>
      </c>
      <c r="D13" s="31" t="n">
        <v>1022.8</v>
      </c>
      <c r="E13" s="31" t="n">
        <f aca="false">(D13*100)/B13</f>
        <v>104.080594281062</v>
      </c>
      <c r="F13" s="31" t="n">
        <f aca="false">(D13*100)/C13</f>
        <v>101.367690782953</v>
      </c>
      <c r="G13" s="32" t="n">
        <v>73</v>
      </c>
      <c r="H13" s="31" t="n">
        <v>63.4825967931169</v>
      </c>
      <c r="I13" s="33" t="n">
        <v>105</v>
      </c>
      <c r="J13" s="34" t="n">
        <v>52.3</v>
      </c>
      <c r="K13" s="34" t="n">
        <v>127.8</v>
      </c>
      <c r="L13" s="35"/>
      <c r="O13" s="35"/>
      <c r="T13" s="35"/>
    </row>
    <row r="14" s="36" customFormat="true" ht="15.6" hidden="false" customHeight="true" outlineLevel="0" collapsed="false">
      <c r="A14" s="30" t="s">
        <v>66</v>
      </c>
      <c r="B14" s="31" t="n">
        <v>2703.7</v>
      </c>
      <c r="C14" s="31" t="n">
        <v>2612.9</v>
      </c>
      <c r="D14" s="31" t="n">
        <v>2538.7</v>
      </c>
      <c r="E14" s="31" t="n">
        <f aca="false">(D14*100)/B14</f>
        <v>93.8972519140437</v>
      </c>
      <c r="F14" s="31" t="n">
        <f aca="false">(D14*100)/C14</f>
        <v>97.1602434077079</v>
      </c>
      <c r="G14" s="32" t="n">
        <v>139</v>
      </c>
      <c r="H14" s="31" t="n">
        <v>63.8830897703549</v>
      </c>
      <c r="I14" s="33" t="n">
        <v>110</v>
      </c>
      <c r="J14" s="34" t="n">
        <v>57.1</v>
      </c>
      <c r="K14" s="34" t="n">
        <v>360.8</v>
      </c>
      <c r="L14" s="35"/>
      <c r="O14" s="35"/>
      <c r="T14" s="35"/>
    </row>
    <row r="15" s="36" customFormat="true" ht="15.6" hidden="false" customHeight="true" outlineLevel="0" collapsed="false">
      <c r="A15" s="30" t="s">
        <v>67</v>
      </c>
      <c r="B15" s="31" t="n">
        <v>3087.6</v>
      </c>
      <c r="C15" s="31" t="n">
        <v>3232.4</v>
      </c>
      <c r="D15" s="31" t="n">
        <v>3337.5</v>
      </c>
      <c r="E15" s="31" t="n">
        <f aca="false">(D15*100)/B15</f>
        <v>108.093664982511</v>
      </c>
      <c r="F15" s="31" t="n">
        <f aca="false">(D15*100)/C15</f>
        <v>103.251454027967</v>
      </c>
      <c r="G15" s="32" t="n">
        <v>220</v>
      </c>
      <c r="H15" s="31" t="n">
        <v>49.1685393258427</v>
      </c>
      <c r="I15" s="33" t="n">
        <v>106</v>
      </c>
      <c r="J15" s="34" t="n">
        <v>57.2</v>
      </c>
      <c r="K15" s="34" t="n">
        <v>493.8</v>
      </c>
      <c r="L15" s="35"/>
      <c r="O15" s="35"/>
      <c r="T15" s="35"/>
    </row>
    <row r="16" s="36" customFormat="true" ht="15.6" hidden="false" customHeight="true" outlineLevel="0" collapsed="false">
      <c r="A16" s="30" t="s">
        <v>68</v>
      </c>
      <c r="B16" s="31" t="n">
        <v>4997.8</v>
      </c>
      <c r="C16" s="31" t="n">
        <v>5124</v>
      </c>
      <c r="D16" s="31" t="n">
        <v>5268.7</v>
      </c>
      <c r="E16" s="31" t="n">
        <f aca="false">(D16*100)/B16</f>
        <v>105.420384969387</v>
      </c>
      <c r="F16" s="31" t="n">
        <f aca="false">(D16*100)/C16</f>
        <v>102.823965651835</v>
      </c>
      <c r="G16" s="32" t="n">
        <v>148</v>
      </c>
      <c r="H16" s="31" t="n">
        <v>64.184713496688</v>
      </c>
      <c r="I16" s="33" t="n">
        <v>109</v>
      </c>
      <c r="J16" s="34" t="n">
        <v>57.5</v>
      </c>
      <c r="K16" s="34" t="n">
        <v>1075.7</v>
      </c>
      <c r="L16" s="35"/>
      <c r="O16" s="35"/>
      <c r="T16" s="35"/>
    </row>
    <row r="17" s="36" customFormat="true" ht="15.6" hidden="false" customHeight="true" outlineLevel="0" collapsed="false">
      <c r="A17" s="30" t="s">
        <v>69</v>
      </c>
      <c r="B17" s="31" t="n">
        <v>1080.7</v>
      </c>
      <c r="C17" s="31" t="n">
        <v>1065</v>
      </c>
      <c r="D17" s="31" t="n">
        <v>1016.2</v>
      </c>
      <c r="E17" s="31" t="n">
        <f aca="false">(D17*100)/B17</f>
        <v>94.0316461552697</v>
      </c>
      <c r="F17" s="31" t="n">
        <f aca="false">(D17*100)/C17</f>
        <v>95.4178403755869</v>
      </c>
      <c r="G17" s="32" t="n">
        <v>108</v>
      </c>
      <c r="H17" s="31" t="n">
        <v>52.3715803975595</v>
      </c>
      <c r="I17" s="33" t="n">
        <v>107</v>
      </c>
      <c r="J17" s="34" t="n">
        <v>52.6</v>
      </c>
      <c r="K17" s="34" t="n">
        <v>122</v>
      </c>
      <c r="L17" s="35"/>
      <c r="O17" s="35"/>
      <c r="T17" s="35"/>
    </row>
    <row r="18" s="36" customFormat="true" ht="15.6" hidden="false" customHeight="true" outlineLevel="0" collapsed="false">
      <c r="A18" s="30" t="s">
        <v>70</v>
      </c>
      <c r="B18" s="31" t="n">
        <v>2018.9</v>
      </c>
      <c r="C18" s="31" t="n">
        <v>2103.8</v>
      </c>
      <c r="D18" s="31" t="n">
        <v>2127.3</v>
      </c>
      <c r="E18" s="31" t="n">
        <f aca="false">(D18*100)/B18</f>
        <v>105.369260488385</v>
      </c>
      <c r="F18" s="31" t="n">
        <f aca="false">(D18*100)/C18</f>
        <v>101.117026333302</v>
      </c>
      <c r="G18" s="32" t="n">
        <v>119</v>
      </c>
      <c r="H18" s="31" t="n">
        <v>41.446904526865</v>
      </c>
      <c r="I18" s="33" t="n">
        <v>104</v>
      </c>
      <c r="J18" s="34" t="n">
        <v>56.5</v>
      </c>
      <c r="K18" s="34" t="n">
        <v>265.9</v>
      </c>
      <c r="L18" s="35"/>
      <c r="O18" s="35"/>
      <c r="T18" s="35"/>
    </row>
    <row r="19" s="36" customFormat="true" ht="15.6" hidden="false" customHeight="true" outlineLevel="0" collapsed="false">
      <c r="A19" s="37" t="s">
        <v>71</v>
      </c>
      <c r="B19" s="31" t="n">
        <v>1188.5</v>
      </c>
      <c r="C19" s="31" t="n">
        <v>1208.6</v>
      </c>
      <c r="D19" s="31" t="n">
        <v>1202.4</v>
      </c>
      <c r="E19" s="31" t="n">
        <f aca="false">(D19*100)/B19</f>
        <v>101.169541438788</v>
      </c>
      <c r="F19" s="31" t="n">
        <f aca="false">(D19*100)/C19</f>
        <v>99.4870097633626</v>
      </c>
      <c r="G19" s="32" t="n">
        <v>60</v>
      </c>
      <c r="H19" s="31" t="n">
        <v>60.2544910179641</v>
      </c>
      <c r="I19" s="33" t="n">
        <v>105</v>
      </c>
      <c r="J19" s="34" t="n">
        <v>57.3</v>
      </c>
      <c r="K19" s="34" t="n">
        <v>167.5</v>
      </c>
      <c r="L19" s="35"/>
      <c r="O19" s="35"/>
      <c r="T19" s="35"/>
    </row>
    <row r="20" s="36" customFormat="true" ht="15.6" hidden="false" customHeight="true" outlineLevel="0" collapsed="false">
      <c r="A20" s="30" t="s">
        <v>72</v>
      </c>
      <c r="B20" s="31" t="n">
        <v>2095.1</v>
      </c>
      <c r="C20" s="31" t="n">
        <v>2179.9</v>
      </c>
      <c r="D20" s="31" t="n">
        <v>2276.2</v>
      </c>
      <c r="E20" s="31" t="n">
        <f aca="false">(D20*100)/B20</f>
        <v>108.643978807694</v>
      </c>
      <c r="F20" s="31" t="n">
        <f aca="false">(D20*100)/C20</f>
        <v>104.417633836415</v>
      </c>
      <c r="G20" s="32" t="n">
        <v>124</v>
      </c>
      <c r="H20" s="31" t="n">
        <v>65.8246199806695</v>
      </c>
      <c r="I20" s="33" t="n">
        <v>105</v>
      </c>
      <c r="J20" s="34" t="n">
        <v>55</v>
      </c>
      <c r="K20" s="34" t="n">
        <v>343.9</v>
      </c>
      <c r="L20" s="35"/>
      <c r="O20" s="35"/>
      <c r="T20" s="35"/>
    </row>
    <row r="21" s="44" customFormat="true" ht="15.6" hidden="false" customHeight="true" outlineLevel="0" collapsed="false">
      <c r="A21" s="38" t="s">
        <v>73</v>
      </c>
      <c r="B21" s="39" t="n">
        <v>4907.9</v>
      </c>
      <c r="C21" s="39" t="n">
        <v>4742.9</v>
      </c>
      <c r="D21" s="39" t="n">
        <v>4630.4</v>
      </c>
      <c r="E21" s="40" t="n">
        <f aca="false">(D21*100)/B21</f>
        <v>94.3458505674525</v>
      </c>
      <c r="F21" s="40" t="n">
        <f aca="false">(D21*100)/C21</f>
        <v>97.6280334816252</v>
      </c>
      <c r="G21" s="41" t="n">
        <v>375</v>
      </c>
      <c r="H21" s="39" t="n">
        <v>77.7816171389081</v>
      </c>
      <c r="I21" s="42" t="n">
        <v>107</v>
      </c>
      <c r="J21" s="43" t="n">
        <v>53.6</v>
      </c>
      <c r="K21" s="43" t="n">
        <v>648.9</v>
      </c>
      <c r="L21" s="35"/>
      <c r="O21" s="35"/>
      <c r="T21" s="35"/>
    </row>
    <row r="22" s="36" customFormat="true" ht="15.6" hidden="false" customHeight="true" outlineLevel="0" collapsed="false">
      <c r="A22" s="30" t="s">
        <v>74</v>
      </c>
      <c r="B22" s="31" t="n">
        <v>1317.4</v>
      </c>
      <c r="C22" s="31" t="n">
        <v>1297.5</v>
      </c>
      <c r="D22" s="31" t="n">
        <v>1280.7</v>
      </c>
      <c r="E22" s="31" t="n">
        <f aca="false">(D22*100)/B22</f>
        <v>97.214209807196</v>
      </c>
      <c r="F22" s="31" t="n">
        <f aca="false">(D22*100)/C22</f>
        <v>98.7052023121387</v>
      </c>
      <c r="G22" s="32" t="n">
        <v>109</v>
      </c>
      <c r="H22" s="31" t="n">
        <v>45.1159522136332</v>
      </c>
      <c r="I22" s="33" t="n">
        <v>105</v>
      </c>
      <c r="J22" s="34" t="n">
        <v>57.3</v>
      </c>
      <c r="K22" s="34" t="n">
        <v>180.4</v>
      </c>
      <c r="L22" s="35"/>
      <c r="O22" s="35"/>
      <c r="T22" s="35"/>
    </row>
    <row r="23" s="36" customFormat="true" ht="15.6" hidden="false" customHeight="true" outlineLevel="0" collapsed="false">
      <c r="A23" s="30" t="s">
        <v>75</v>
      </c>
      <c r="B23" s="31" t="n">
        <v>1398</v>
      </c>
      <c r="C23" s="31" t="n">
        <v>1428.4</v>
      </c>
      <c r="D23" s="31" t="n">
        <v>1452.1</v>
      </c>
      <c r="E23" s="31" t="n">
        <f aca="false">(D23*100)/B23</f>
        <v>103.869814020029</v>
      </c>
      <c r="F23" s="31" t="n">
        <f aca="false">(D23*100)/C23</f>
        <v>101.659199103892</v>
      </c>
      <c r="G23" s="32" t="n">
        <v>60</v>
      </c>
      <c r="H23" s="31" t="n">
        <v>59.4587149645341</v>
      </c>
      <c r="I23" s="33" t="n">
        <v>104</v>
      </c>
      <c r="J23" s="34" t="n">
        <v>53</v>
      </c>
      <c r="K23" s="34" t="n">
        <v>176.1</v>
      </c>
      <c r="L23" s="35"/>
      <c r="O23" s="35"/>
      <c r="T23" s="35"/>
    </row>
    <row r="24" s="36" customFormat="true" ht="15.6" hidden="false" customHeight="true" outlineLevel="0" collapsed="false">
      <c r="A24" s="30" t="s">
        <v>76</v>
      </c>
      <c r="B24" s="31" t="n">
        <v>3236.6</v>
      </c>
      <c r="C24" s="31" t="n">
        <v>3351.9</v>
      </c>
      <c r="D24" s="31" t="n">
        <v>3447.4</v>
      </c>
      <c r="E24" s="31" t="n">
        <f aca="false">(D24*100)/B24</f>
        <v>106.513007476982</v>
      </c>
      <c r="F24" s="31" t="n">
        <f aca="false">(D24*100)/C24</f>
        <v>102.849130343984</v>
      </c>
      <c r="G24" s="32" t="n">
        <v>116</v>
      </c>
      <c r="H24" s="31" t="n">
        <v>55.8623890468179</v>
      </c>
      <c r="I24" s="33" t="n">
        <v>106</v>
      </c>
      <c r="J24" s="34" t="n">
        <v>54.4</v>
      </c>
      <c r="K24" s="34" t="n">
        <v>485.4</v>
      </c>
      <c r="L24" s="35"/>
      <c r="O24" s="35"/>
      <c r="T24" s="35"/>
    </row>
    <row r="25" s="36" customFormat="true" ht="15.6" hidden="false" customHeight="true" outlineLevel="0" collapsed="false">
      <c r="A25" s="30" t="s">
        <v>77</v>
      </c>
      <c r="B25" s="31" t="n">
        <v>1662.6</v>
      </c>
      <c r="C25" s="31" t="n">
        <v>1698.2</v>
      </c>
      <c r="D25" s="31" t="n">
        <v>1722.9</v>
      </c>
      <c r="E25" s="31" t="n">
        <f aca="false">(D25*100)/B25</f>
        <v>103.626849512811</v>
      </c>
      <c r="F25" s="31" t="n">
        <f aca="false">(D25*100)/C25</f>
        <v>101.454481215405</v>
      </c>
      <c r="G25" s="32" t="n">
        <v>75</v>
      </c>
      <c r="H25" s="31" t="n">
        <v>68.936096117012</v>
      </c>
      <c r="I25" s="33" t="n">
        <v>105</v>
      </c>
      <c r="J25" s="34" t="n">
        <v>52.2</v>
      </c>
      <c r="K25" s="34" t="n">
        <v>249.7</v>
      </c>
      <c r="L25" s="35"/>
      <c r="O25" s="35"/>
      <c r="T25" s="35"/>
    </row>
    <row r="26" s="47" customFormat="true" ht="18" hidden="false" customHeight="true" outlineLevel="0" collapsed="false">
      <c r="A26" s="45"/>
      <c r="B26" s="46"/>
      <c r="C26" s="46"/>
      <c r="D26" s="46"/>
      <c r="E26" s="46"/>
      <c r="F26" s="46"/>
      <c r="G26" s="46"/>
      <c r="H26" s="46"/>
      <c r="I26" s="46"/>
      <c r="J26" s="46"/>
      <c r="K26" s="46"/>
    </row>
  </sheetData>
  <mergeCells count="11">
    <mergeCell ref="A4:A7"/>
    <mergeCell ref="D4:K4"/>
    <mergeCell ref="B5:K5"/>
    <mergeCell ref="B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03" width="23.14"/>
    <col collapsed="false" customWidth="true" hidden="false" outlineLevel="0" max="10" min="2" style="404" width="11.28"/>
    <col collapsed="false" customWidth="false" hidden="false" outlineLevel="0" max="11" min="11" style="405" width="9.14"/>
    <col collapsed="false" customWidth="false" hidden="false" outlineLevel="0" max="257" min="12" style="406" width="9.14"/>
  </cols>
  <sheetData>
    <row r="1" s="410" customFormat="true" ht="12.95" hidden="false" customHeight="true" outlineLevel="0" collapsed="false">
      <c r="A1" s="407" t="s">
        <v>698</v>
      </c>
      <c r="B1" s="408"/>
      <c r="C1" s="408"/>
      <c r="D1" s="408"/>
      <c r="E1" s="408"/>
      <c r="F1" s="408"/>
      <c r="G1" s="408"/>
      <c r="H1" s="408"/>
      <c r="I1" s="408"/>
      <c r="J1" s="408"/>
      <c r="K1" s="409"/>
    </row>
    <row r="2" customFormat="false" ht="6" hidden="false" customHeight="true" outlineLevel="0" collapsed="false"/>
    <row r="3" s="415" customFormat="true" ht="30" hidden="false" customHeight="true" outlineLevel="0" collapsed="false">
      <c r="A3" s="411" t="s">
        <v>533</v>
      </c>
      <c r="B3" s="412" t="s">
        <v>106</v>
      </c>
      <c r="C3" s="355" t="s">
        <v>699</v>
      </c>
      <c r="D3" s="355"/>
      <c r="E3" s="355"/>
      <c r="F3" s="356" t="s">
        <v>700</v>
      </c>
      <c r="G3" s="356"/>
      <c r="H3" s="356"/>
      <c r="I3" s="356" t="s">
        <v>701</v>
      </c>
      <c r="J3" s="413" t="s">
        <v>702</v>
      </c>
      <c r="K3" s="414"/>
    </row>
    <row r="4" s="415" customFormat="true" ht="39.95" hidden="false" customHeight="true" outlineLevel="0" collapsed="false">
      <c r="A4" s="411"/>
      <c r="B4" s="412"/>
      <c r="C4" s="416" t="s">
        <v>111</v>
      </c>
      <c r="D4" s="416" t="s">
        <v>703</v>
      </c>
      <c r="E4" s="416" t="s">
        <v>704</v>
      </c>
      <c r="F4" s="416" t="s">
        <v>111</v>
      </c>
      <c r="G4" s="416" t="s">
        <v>705</v>
      </c>
      <c r="H4" s="356" t="s">
        <v>706</v>
      </c>
      <c r="I4" s="356"/>
      <c r="J4" s="413"/>
      <c r="K4" s="414"/>
    </row>
    <row r="5" s="415" customFormat="true" ht="15" hidden="false" customHeight="true" outlineLevel="0" collapsed="false">
      <c r="A5" s="411"/>
      <c r="B5" s="417" t="s">
        <v>53</v>
      </c>
      <c r="C5" s="417"/>
      <c r="D5" s="417"/>
      <c r="E5" s="417"/>
      <c r="F5" s="417"/>
      <c r="G5" s="417"/>
      <c r="H5" s="417"/>
      <c r="I5" s="417"/>
      <c r="J5" s="417"/>
      <c r="K5" s="414"/>
    </row>
    <row r="6" s="415" customFormat="true" ht="6" hidden="false" customHeight="true" outlineLevel="0" collapsed="false">
      <c r="A6" s="418" t="s">
        <v>327</v>
      </c>
      <c r="B6" s="418"/>
      <c r="C6" s="418"/>
      <c r="D6" s="418"/>
      <c r="E6" s="418"/>
      <c r="F6" s="418"/>
      <c r="G6" s="418"/>
      <c r="H6" s="418"/>
      <c r="I6" s="418"/>
      <c r="J6" s="418"/>
      <c r="K6" s="414"/>
    </row>
    <row r="7" s="415" customFormat="true" ht="15" hidden="false" customHeight="true" outlineLevel="0" collapsed="false">
      <c r="A7" s="418"/>
      <c r="B7" s="418"/>
      <c r="C7" s="418"/>
      <c r="D7" s="418"/>
      <c r="E7" s="418"/>
      <c r="F7" s="418"/>
      <c r="G7" s="418"/>
      <c r="H7" s="418"/>
      <c r="I7" s="418"/>
      <c r="J7" s="418"/>
      <c r="K7" s="414"/>
    </row>
    <row r="8" s="147" customFormat="true" ht="15" hidden="false" customHeight="true" outlineLevel="0" collapsed="false">
      <c r="A8" s="419" t="s">
        <v>327</v>
      </c>
      <c r="B8" s="113" t="n">
        <v>1751.5</v>
      </c>
      <c r="C8" s="113" t="n">
        <v>1532.1</v>
      </c>
      <c r="D8" s="113" t="n">
        <v>1368.7</v>
      </c>
      <c r="E8" s="113" t="n">
        <v>163.4</v>
      </c>
      <c r="F8" s="113" t="n">
        <v>205.6</v>
      </c>
      <c r="G8" s="113" t="n">
        <v>73.5</v>
      </c>
      <c r="H8" s="113" t="n">
        <v>132.1</v>
      </c>
      <c r="I8" s="113" t="n">
        <v>13.5</v>
      </c>
      <c r="J8" s="114" t="n">
        <v>0.3</v>
      </c>
      <c r="K8" s="420"/>
      <c r="L8" s="421"/>
    </row>
    <row r="9" customFormat="false" ht="16.5" hidden="false" customHeight="true" outlineLevel="0" collapsed="false">
      <c r="A9" s="422" t="s">
        <v>675</v>
      </c>
      <c r="B9" s="423" t="n">
        <v>2.6</v>
      </c>
      <c r="C9" s="423" t="n">
        <v>2.4</v>
      </c>
      <c r="D9" s="423" t="n">
        <v>0.3</v>
      </c>
      <c r="E9" s="423" t="n">
        <v>2.1</v>
      </c>
      <c r="F9" s="423" t="n">
        <v>0</v>
      </c>
      <c r="G9" s="402" t="s">
        <v>119</v>
      </c>
      <c r="H9" s="423" t="n">
        <v>0</v>
      </c>
      <c r="I9" s="423" t="n">
        <v>0.2</v>
      </c>
      <c r="J9" s="402" t="s">
        <v>119</v>
      </c>
    </row>
    <row r="10" customFormat="false" ht="16.5" hidden="false" customHeight="true" outlineLevel="0" collapsed="false">
      <c r="A10" s="366" t="s">
        <v>676</v>
      </c>
      <c r="B10" s="423" t="n">
        <v>10.3</v>
      </c>
      <c r="C10" s="423" t="n">
        <v>9.6</v>
      </c>
      <c r="D10" s="423" t="n">
        <v>4.9</v>
      </c>
      <c r="E10" s="423" t="n">
        <v>4.7</v>
      </c>
      <c r="F10" s="423" t="n">
        <v>0.3</v>
      </c>
      <c r="G10" s="423" t="n">
        <v>0.1</v>
      </c>
      <c r="H10" s="423" t="n">
        <v>0.3</v>
      </c>
      <c r="I10" s="423" t="n">
        <v>0.3</v>
      </c>
      <c r="J10" s="402" t="s">
        <v>119</v>
      </c>
    </row>
    <row r="11" customFormat="false" ht="16.5" hidden="false" customHeight="true" outlineLevel="0" collapsed="false">
      <c r="A11" s="366" t="s">
        <v>542</v>
      </c>
      <c r="B11" s="423" t="n">
        <v>148.1</v>
      </c>
      <c r="C11" s="423" t="n">
        <v>140.2</v>
      </c>
      <c r="D11" s="423" t="n">
        <v>111.2</v>
      </c>
      <c r="E11" s="423" t="n">
        <v>29</v>
      </c>
      <c r="F11" s="423" t="n">
        <v>6.7</v>
      </c>
      <c r="G11" s="423" t="n">
        <v>1.3</v>
      </c>
      <c r="H11" s="423" t="n">
        <v>5.4</v>
      </c>
      <c r="I11" s="423" t="n">
        <v>1.3</v>
      </c>
      <c r="J11" s="424" t="n">
        <v>0</v>
      </c>
    </row>
    <row r="12" customFormat="false" ht="16.5" hidden="false" customHeight="true" outlineLevel="0" collapsed="false">
      <c r="A12" s="366" t="s">
        <v>437</v>
      </c>
      <c r="B12" s="423" t="n">
        <v>256.5</v>
      </c>
      <c r="C12" s="423" t="n">
        <v>236.4</v>
      </c>
      <c r="D12" s="423" t="n">
        <v>214.4</v>
      </c>
      <c r="E12" s="423" t="n">
        <v>21.9</v>
      </c>
      <c r="F12" s="423" t="n">
        <v>18.7</v>
      </c>
      <c r="G12" s="423" t="n">
        <v>5.1</v>
      </c>
      <c r="H12" s="423" t="n">
        <v>13.7</v>
      </c>
      <c r="I12" s="423" t="n">
        <v>1.4</v>
      </c>
      <c r="J12" s="424" t="n">
        <v>0</v>
      </c>
    </row>
    <row r="13" customFormat="false" ht="16.5" hidden="false" customHeight="true" outlineLevel="0" collapsed="false">
      <c r="A13" s="366" t="s">
        <v>438</v>
      </c>
      <c r="B13" s="423" t="n">
        <v>264.4</v>
      </c>
      <c r="C13" s="423" t="n">
        <v>234.9</v>
      </c>
      <c r="D13" s="423" t="n">
        <v>219</v>
      </c>
      <c r="E13" s="423" t="n">
        <v>15.9</v>
      </c>
      <c r="F13" s="423" t="n">
        <v>28</v>
      </c>
      <c r="G13" s="423" t="n">
        <v>9.6</v>
      </c>
      <c r="H13" s="423" t="n">
        <v>18.4</v>
      </c>
      <c r="I13" s="423" t="n">
        <v>1.5</v>
      </c>
      <c r="J13" s="424" t="n">
        <v>0</v>
      </c>
    </row>
    <row r="14" customFormat="false" ht="16.5" hidden="false" customHeight="true" outlineLevel="0" collapsed="false">
      <c r="A14" s="366" t="s">
        <v>439</v>
      </c>
      <c r="B14" s="423" t="n">
        <v>242.2</v>
      </c>
      <c r="C14" s="423" t="n">
        <v>209.7</v>
      </c>
      <c r="D14" s="423" t="n">
        <v>196.5</v>
      </c>
      <c r="E14" s="423" t="n">
        <v>13.2</v>
      </c>
      <c r="F14" s="423" t="n">
        <v>30.9</v>
      </c>
      <c r="G14" s="423" t="n">
        <v>11.4</v>
      </c>
      <c r="H14" s="423" t="n">
        <v>19.5</v>
      </c>
      <c r="I14" s="423" t="n">
        <v>1.6</v>
      </c>
      <c r="J14" s="424" t="n">
        <v>0.1</v>
      </c>
    </row>
    <row r="15" customFormat="false" ht="16.5" hidden="false" customHeight="true" outlineLevel="0" collapsed="false">
      <c r="A15" s="366" t="s">
        <v>440</v>
      </c>
      <c r="B15" s="423" t="n">
        <v>212.9</v>
      </c>
      <c r="C15" s="423" t="n">
        <v>185.6</v>
      </c>
      <c r="D15" s="423" t="n">
        <v>174.4</v>
      </c>
      <c r="E15" s="423" t="n">
        <v>11.2</v>
      </c>
      <c r="F15" s="423" t="n">
        <v>25.7</v>
      </c>
      <c r="G15" s="423" t="n">
        <v>9.9</v>
      </c>
      <c r="H15" s="423" t="n">
        <v>15.8</v>
      </c>
      <c r="I15" s="423" t="n">
        <v>1.6</v>
      </c>
      <c r="J15" s="424" t="n">
        <v>0</v>
      </c>
    </row>
    <row r="16" customFormat="false" ht="16.5" hidden="false" customHeight="true" outlineLevel="0" collapsed="false">
      <c r="A16" s="366" t="s">
        <v>441</v>
      </c>
      <c r="B16" s="423" t="n">
        <v>202.1</v>
      </c>
      <c r="C16" s="423" t="n">
        <v>173.6</v>
      </c>
      <c r="D16" s="423" t="n">
        <v>160.4</v>
      </c>
      <c r="E16" s="423" t="n">
        <v>13.2</v>
      </c>
      <c r="F16" s="423" t="n">
        <v>26.9</v>
      </c>
      <c r="G16" s="423" t="n">
        <v>10.1</v>
      </c>
      <c r="H16" s="423" t="n">
        <v>16.9</v>
      </c>
      <c r="I16" s="423" t="n">
        <v>1.6</v>
      </c>
      <c r="J16" s="424" t="n">
        <v>0</v>
      </c>
    </row>
    <row r="17" customFormat="false" ht="16.5" hidden="false" customHeight="true" outlineLevel="0" collapsed="false">
      <c r="A17" s="366" t="s">
        <v>442</v>
      </c>
      <c r="B17" s="423" t="n">
        <v>208.2</v>
      </c>
      <c r="C17" s="423" t="n">
        <v>177.7</v>
      </c>
      <c r="D17" s="423" t="n">
        <v>160.9</v>
      </c>
      <c r="E17" s="423" t="n">
        <v>16.8</v>
      </c>
      <c r="F17" s="423" t="n">
        <v>28.9</v>
      </c>
      <c r="G17" s="423" t="n">
        <v>10.8</v>
      </c>
      <c r="H17" s="423" t="n">
        <v>18.1</v>
      </c>
      <c r="I17" s="423" t="n">
        <v>1.6</v>
      </c>
      <c r="J17" s="424" t="n">
        <v>0</v>
      </c>
    </row>
    <row r="18" customFormat="false" ht="16.5" hidden="false" customHeight="true" outlineLevel="0" collapsed="false">
      <c r="A18" s="366" t="s">
        <v>443</v>
      </c>
      <c r="B18" s="423" t="n">
        <v>139.7</v>
      </c>
      <c r="C18" s="423" t="n">
        <v>116.4</v>
      </c>
      <c r="D18" s="423" t="n">
        <v>99.8</v>
      </c>
      <c r="E18" s="423" t="n">
        <v>16.7</v>
      </c>
      <c r="F18" s="423" t="n">
        <v>21.9</v>
      </c>
      <c r="G18" s="423" t="n">
        <v>8.6</v>
      </c>
      <c r="H18" s="423" t="n">
        <v>13.3</v>
      </c>
      <c r="I18" s="423" t="n">
        <v>1.3</v>
      </c>
      <c r="J18" s="424" t="n">
        <v>0</v>
      </c>
    </row>
    <row r="19" customFormat="false" ht="16.5" hidden="false" customHeight="true" outlineLevel="0" collapsed="false">
      <c r="A19" s="366" t="s">
        <v>444</v>
      </c>
      <c r="B19" s="423" t="n">
        <v>45.1</v>
      </c>
      <c r="C19" s="423" t="n">
        <v>33.6</v>
      </c>
      <c r="D19" s="423" t="n">
        <v>22.1</v>
      </c>
      <c r="E19" s="423" t="n">
        <v>11.5</v>
      </c>
      <c r="F19" s="423" t="n">
        <v>10.9</v>
      </c>
      <c r="G19" s="423" t="n">
        <v>4.6</v>
      </c>
      <c r="H19" s="423" t="n">
        <v>6.3</v>
      </c>
      <c r="I19" s="423" t="n">
        <v>0.6</v>
      </c>
      <c r="J19" s="402" t="s">
        <v>119</v>
      </c>
    </row>
    <row r="20" customFormat="false" ht="16.5" hidden="false" customHeight="true" outlineLevel="0" collapsed="false">
      <c r="A20" s="366" t="s">
        <v>445</v>
      </c>
      <c r="B20" s="423" t="n">
        <v>11.9</v>
      </c>
      <c r="C20" s="423" t="n">
        <v>7.8</v>
      </c>
      <c r="D20" s="423" t="n">
        <v>3.3</v>
      </c>
      <c r="E20" s="423" t="n">
        <v>4.4</v>
      </c>
      <c r="F20" s="423" t="n">
        <v>3.9</v>
      </c>
      <c r="G20" s="423" t="n">
        <v>1.4</v>
      </c>
      <c r="H20" s="423" t="n">
        <v>2.5</v>
      </c>
      <c r="I20" s="423" t="n">
        <v>0.3</v>
      </c>
      <c r="J20" s="402" t="s">
        <v>119</v>
      </c>
    </row>
    <row r="21" customFormat="false" ht="16.5" hidden="false" customHeight="true" outlineLevel="0" collapsed="false">
      <c r="A21" s="366" t="s">
        <v>446</v>
      </c>
      <c r="B21" s="423" t="n">
        <v>4.8</v>
      </c>
      <c r="C21" s="423" t="n">
        <v>2.9</v>
      </c>
      <c r="D21" s="423" t="n">
        <v>1</v>
      </c>
      <c r="E21" s="423" t="n">
        <v>1.9</v>
      </c>
      <c r="F21" s="423" t="n">
        <v>1.8</v>
      </c>
      <c r="G21" s="423" t="n">
        <v>0.6</v>
      </c>
      <c r="H21" s="423" t="n">
        <v>1.2</v>
      </c>
      <c r="I21" s="423" t="n">
        <v>0.2</v>
      </c>
      <c r="J21" s="402" t="s">
        <v>119</v>
      </c>
    </row>
    <row r="22" customFormat="false" ht="16.5" hidden="false" customHeight="true" outlineLevel="0" collapsed="false">
      <c r="A22" s="422" t="s">
        <v>677</v>
      </c>
      <c r="B22" s="423" t="n">
        <v>2.5</v>
      </c>
      <c r="C22" s="423" t="n">
        <v>1.4</v>
      </c>
      <c r="D22" s="423" t="n">
        <v>0.5</v>
      </c>
      <c r="E22" s="423" t="n">
        <v>0.9</v>
      </c>
      <c r="F22" s="423" t="n">
        <v>0.9</v>
      </c>
      <c r="G22" s="423" t="n">
        <v>0.3</v>
      </c>
      <c r="H22" s="423" t="n">
        <v>0.7</v>
      </c>
      <c r="I22" s="423" t="n">
        <v>0.1</v>
      </c>
      <c r="J22" s="424" t="n">
        <v>0</v>
      </c>
    </row>
    <row r="23" customFormat="false" ht="16.5" hidden="false" customHeight="true" outlineLevel="0" collapsed="false">
      <c r="A23" s="370" t="s">
        <v>678</v>
      </c>
      <c r="B23" s="423"/>
      <c r="C23" s="423"/>
      <c r="D23" s="423"/>
      <c r="E23" s="423"/>
      <c r="F23" s="423"/>
      <c r="G23" s="423"/>
      <c r="H23" s="423"/>
      <c r="I23" s="423"/>
      <c r="J23" s="424"/>
    </row>
    <row r="24" customFormat="false" ht="16.5" hidden="false" customHeight="true" outlineLevel="0" collapsed="false">
      <c r="A24" s="371" t="s">
        <v>679</v>
      </c>
      <c r="B24" s="423" t="n">
        <v>2.6</v>
      </c>
      <c r="C24" s="423" t="n">
        <v>2.4</v>
      </c>
      <c r="D24" s="423" t="n">
        <v>0.3</v>
      </c>
      <c r="E24" s="423" t="n">
        <v>2.1</v>
      </c>
      <c r="F24" s="423" t="n">
        <v>0</v>
      </c>
      <c r="G24" s="402" t="s">
        <v>119</v>
      </c>
      <c r="H24" s="423" t="n">
        <v>0</v>
      </c>
      <c r="I24" s="423" t="n">
        <v>0.2</v>
      </c>
      <c r="J24" s="402" t="s">
        <v>119</v>
      </c>
    </row>
    <row r="25" customFormat="false" ht="16.5" hidden="false" customHeight="true" outlineLevel="0" collapsed="false">
      <c r="A25" s="371" t="s">
        <v>680</v>
      </c>
      <c r="B25" s="423" t="n">
        <v>1716</v>
      </c>
      <c r="C25" s="423" t="n">
        <v>1508</v>
      </c>
      <c r="D25" s="423" t="n">
        <v>1358.8</v>
      </c>
      <c r="E25" s="423" t="n">
        <v>149.2</v>
      </c>
      <c r="F25" s="423" t="n">
        <v>195.4</v>
      </c>
      <c r="G25" s="423" t="n">
        <v>69.7</v>
      </c>
      <c r="H25" s="423" t="n">
        <v>125.6</v>
      </c>
      <c r="I25" s="423" t="n">
        <v>12.4</v>
      </c>
      <c r="J25" s="424" t="n">
        <v>0.3</v>
      </c>
    </row>
    <row r="26" customFormat="false" ht="16.5" hidden="false" customHeight="true" outlineLevel="0" collapsed="false">
      <c r="A26" s="372" t="s">
        <v>476</v>
      </c>
      <c r="B26" s="423" t="n">
        <v>1134.5</v>
      </c>
      <c r="C26" s="423" t="n">
        <v>1016.3</v>
      </c>
      <c r="D26" s="423" t="n">
        <v>920.4</v>
      </c>
      <c r="E26" s="423" t="n">
        <v>96</v>
      </c>
      <c r="F26" s="423" t="n">
        <v>110.4</v>
      </c>
      <c r="G26" s="423" t="n">
        <v>37.3</v>
      </c>
      <c r="H26" s="423" t="n">
        <v>73.1</v>
      </c>
      <c r="I26" s="423" t="n">
        <v>7.6</v>
      </c>
      <c r="J26" s="424" t="n">
        <v>0.2</v>
      </c>
    </row>
    <row r="27" customFormat="false" ht="16.5" hidden="false" customHeight="true" outlineLevel="0" collapsed="false">
      <c r="A27" s="372" t="s">
        <v>477</v>
      </c>
      <c r="B27" s="423" t="n">
        <v>581.5</v>
      </c>
      <c r="C27" s="423" t="n">
        <v>491.7</v>
      </c>
      <c r="D27" s="423" t="n">
        <v>438.5</v>
      </c>
      <c r="E27" s="423" t="n">
        <v>53.2</v>
      </c>
      <c r="F27" s="423" t="n">
        <v>85</v>
      </c>
      <c r="G27" s="423" t="n">
        <v>32.5</v>
      </c>
      <c r="H27" s="423" t="n">
        <v>52.5</v>
      </c>
      <c r="I27" s="423" t="n">
        <v>4.7</v>
      </c>
      <c r="J27" s="424" t="n">
        <v>0.1</v>
      </c>
    </row>
    <row r="28" customFormat="false" ht="16.5" hidden="false" customHeight="true" outlineLevel="0" collapsed="false">
      <c r="A28" s="371" t="s">
        <v>681</v>
      </c>
      <c r="B28" s="423" t="n">
        <v>32.8</v>
      </c>
      <c r="C28" s="423" t="n">
        <v>21.7</v>
      </c>
      <c r="D28" s="423" t="n">
        <v>9.6</v>
      </c>
      <c r="E28" s="423" t="n">
        <v>12.2</v>
      </c>
      <c r="F28" s="423" t="n">
        <v>10.2</v>
      </c>
      <c r="G28" s="423" t="n">
        <v>3.8</v>
      </c>
      <c r="H28" s="423" t="n">
        <v>6.4</v>
      </c>
      <c r="I28" s="423" t="n">
        <v>0.9</v>
      </c>
      <c r="J28" s="424" t="n">
        <v>0</v>
      </c>
    </row>
    <row r="29" s="410" customFormat="true" ht="12.95" hidden="false" customHeight="true" outlineLevel="0" collapsed="false">
      <c r="A29" s="407" t="s">
        <v>707</v>
      </c>
      <c r="B29" s="408"/>
      <c r="C29" s="408"/>
      <c r="D29" s="408"/>
      <c r="E29" s="408"/>
      <c r="F29" s="408"/>
      <c r="G29" s="408"/>
      <c r="H29" s="408"/>
      <c r="I29" s="408"/>
      <c r="J29" s="408"/>
      <c r="K29" s="409"/>
    </row>
    <row r="30" customFormat="false" ht="6" hidden="false" customHeight="true" outlineLevel="0" collapsed="false"/>
    <row r="31" s="415" customFormat="true" ht="30" hidden="false" customHeight="true" outlineLevel="0" collapsed="false">
      <c r="A31" s="411" t="s">
        <v>533</v>
      </c>
      <c r="B31" s="412" t="s">
        <v>106</v>
      </c>
      <c r="C31" s="355" t="s">
        <v>699</v>
      </c>
      <c r="D31" s="355"/>
      <c r="E31" s="355"/>
      <c r="F31" s="356" t="s">
        <v>700</v>
      </c>
      <c r="G31" s="356"/>
      <c r="H31" s="356"/>
      <c r="I31" s="356" t="s">
        <v>701</v>
      </c>
      <c r="J31" s="413" t="s">
        <v>702</v>
      </c>
      <c r="K31" s="414"/>
    </row>
    <row r="32" s="415" customFormat="true" ht="39.95" hidden="false" customHeight="true" outlineLevel="0" collapsed="false">
      <c r="A32" s="411"/>
      <c r="B32" s="412"/>
      <c r="C32" s="416" t="s">
        <v>111</v>
      </c>
      <c r="D32" s="416" t="s">
        <v>703</v>
      </c>
      <c r="E32" s="416" t="s">
        <v>704</v>
      </c>
      <c r="F32" s="416" t="s">
        <v>111</v>
      </c>
      <c r="G32" s="416" t="s">
        <v>705</v>
      </c>
      <c r="H32" s="356" t="s">
        <v>706</v>
      </c>
      <c r="I32" s="356"/>
      <c r="J32" s="413"/>
      <c r="K32" s="414"/>
    </row>
    <row r="33" s="415" customFormat="true" ht="15" hidden="false" customHeight="true" outlineLevel="0" collapsed="false">
      <c r="A33" s="411"/>
      <c r="B33" s="417" t="s">
        <v>53</v>
      </c>
      <c r="C33" s="417"/>
      <c r="D33" s="417"/>
      <c r="E33" s="417"/>
      <c r="F33" s="417"/>
      <c r="G33" s="417"/>
      <c r="H33" s="417"/>
      <c r="I33" s="417"/>
      <c r="J33" s="417"/>
      <c r="K33" s="414"/>
    </row>
    <row r="34" s="415" customFormat="true" ht="6" hidden="false" customHeight="true" outlineLevel="0" collapsed="false">
      <c r="A34" s="418" t="s">
        <v>583</v>
      </c>
      <c r="B34" s="418"/>
      <c r="C34" s="418"/>
      <c r="D34" s="418"/>
      <c r="E34" s="418"/>
      <c r="F34" s="418"/>
      <c r="G34" s="418"/>
      <c r="H34" s="418"/>
      <c r="I34" s="418"/>
      <c r="J34" s="418"/>
      <c r="K34" s="414"/>
    </row>
    <row r="35" customFormat="false" ht="15" hidden="false" customHeight="true" outlineLevel="0" collapsed="false">
      <c r="A35" s="418"/>
      <c r="B35" s="418"/>
      <c r="C35" s="418"/>
      <c r="D35" s="418"/>
      <c r="E35" s="418"/>
      <c r="F35" s="418"/>
      <c r="G35" s="418"/>
      <c r="H35" s="418"/>
      <c r="I35" s="418"/>
      <c r="J35" s="418"/>
    </row>
    <row r="36" s="147" customFormat="true" ht="15" hidden="false" customHeight="true" outlineLevel="0" collapsed="false">
      <c r="A36" s="419" t="s">
        <v>624</v>
      </c>
      <c r="B36" s="113" t="n">
        <v>969.8</v>
      </c>
      <c r="C36" s="113" t="n">
        <v>828.5</v>
      </c>
      <c r="D36" s="113" t="n">
        <v>761.6</v>
      </c>
      <c r="E36" s="113" t="n">
        <v>67</v>
      </c>
      <c r="F36" s="113" t="n">
        <v>135.4</v>
      </c>
      <c r="G36" s="113" t="n">
        <v>48</v>
      </c>
      <c r="H36" s="113" t="n">
        <v>87.3</v>
      </c>
      <c r="I36" s="113" t="n">
        <v>5.8</v>
      </c>
      <c r="J36" s="114" t="n">
        <v>0.1</v>
      </c>
      <c r="K36" s="420"/>
    </row>
    <row r="37" customFormat="false" ht="16.5" hidden="false" customHeight="true" outlineLevel="0" collapsed="false">
      <c r="A37" s="422" t="s">
        <v>675</v>
      </c>
      <c r="B37" s="423" t="n">
        <v>1.6</v>
      </c>
      <c r="C37" s="423" t="n">
        <v>1.4</v>
      </c>
      <c r="D37" s="423" t="n">
        <v>0.2</v>
      </c>
      <c r="E37" s="423" t="n">
        <v>1.2</v>
      </c>
      <c r="F37" s="402" t="s">
        <v>119</v>
      </c>
      <c r="G37" s="402" t="s">
        <v>119</v>
      </c>
      <c r="H37" s="402" t="s">
        <v>119</v>
      </c>
      <c r="I37" s="423" t="n">
        <v>0.2</v>
      </c>
      <c r="J37" s="402" t="s">
        <v>119</v>
      </c>
    </row>
    <row r="38" customFormat="false" ht="16.5" hidden="false" customHeight="true" outlineLevel="0" collapsed="false">
      <c r="A38" s="422" t="s">
        <v>676</v>
      </c>
      <c r="B38" s="423" t="n">
        <v>5.9</v>
      </c>
      <c r="C38" s="423" t="n">
        <v>5.5</v>
      </c>
      <c r="D38" s="423" t="n">
        <v>3.2</v>
      </c>
      <c r="E38" s="423" t="n">
        <v>2.4</v>
      </c>
      <c r="F38" s="423" t="n">
        <v>0.2</v>
      </c>
      <c r="G38" s="423" t="n">
        <v>0</v>
      </c>
      <c r="H38" s="423" t="n">
        <v>0.2</v>
      </c>
      <c r="I38" s="423" t="n">
        <v>0.2</v>
      </c>
      <c r="J38" s="402" t="s">
        <v>119</v>
      </c>
    </row>
    <row r="39" customFormat="false" ht="16.5" hidden="false" customHeight="true" outlineLevel="0" collapsed="false">
      <c r="A39" s="422" t="s">
        <v>542</v>
      </c>
      <c r="B39" s="423" t="n">
        <v>86.5</v>
      </c>
      <c r="C39" s="423" t="n">
        <v>81</v>
      </c>
      <c r="D39" s="423" t="n">
        <v>69.1</v>
      </c>
      <c r="E39" s="423" t="n">
        <v>11.9</v>
      </c>
      <c r="F39" s="423" t="n">
        <v>4.7</v>
      </c>
      <c r="G39" s="423" t="n">
        <v>0.8</v>
      </c>
      <c r="H39" s="423" t="n">
        <v>3.8</v>
      </c>
      <c r="I39" s="423" t="n">
        <v>0.8</v>
      </c>
      <c r="J39" s="424" t="n">
        <v>0</v>
      </c>
    </row>
    <row r="40" customFormat="false" ht="16.5" hidden="false" customHeight="true" outlineLevel="0" collapsed="false">
      <c r="A40" s="422" t="s">
        <v>437</v>
      </c>
      <c r="B40" s="423" t="n">
        <v>143.4</v>
      </c>
      <c r="C40" s="423" t="n">
        <v>130</v>
      </c>
      <c r="D40" s="423" t="n">
        <v>121.7</v>
      </c>
      <c r="E40" s="423" t="n">
        <v>8.2</v>
      </c>
      <c r="F40" s="423" t="n">
        <v>12.7</v>
      </c>
      <c r="G40" s="423" t="n">
        <v>3.3</v>
      </c>
      <c r="H40" s="423" t="n">
        <v>9.4</v>
      </c>
      <c r="I40" s="423" t="n">
        <v>0.8</v>
      </c>
      <c r="J40" s="424" t="n">
        <v>0</v>
      </c>
    </row>
    <row r="41" customFormat="false" ht="16.5" hidden="false" customHeight="true" outlineLevel="0" collapsed="false">
      <c r="A41" s="422" t="s">
        <v>438</v>
      </c>
      <c r="B41" s="423" t="n">
        <v>147</v>
      </c>
      <c r="C41" s="423" t="n">
        <v>128</v>
      </c>
      <c r="D41" s="423" t="n">
        <v>123.2</v>
      </c>
      <c r="E41" s="423" t="n">
        <v>4.9</v>
      </c>
      <c r="F41" s="423" t="n">
        <v>18.4</v>
      </c>
      <c r="G41" s="423" t="n">
        <v>6.2</v>
      </c>
      <c r="H41" s="423" t="n">
        <v>12.1</v>
      </c>
      <c r="I41" s="423" t="n">
        <v>0.6</v>
      </c>
      <c r="J41" s="424" t="n">
        <v>0</v>
      </c>
    </row>
    <row r="42" customFormat="false" ht="16.5" hidden="false" customHeight="true" outlineLevel="0" collapsed="false">
      <c r="A42" s="422" t="s">
        <v>439</v>
      </c>
      <c r="B42" s="423" t="n">
        <v>133.1</v>
      </c>
      <c r="C42" s="423" t="n">
        <v>112.3</v>
      </c>
      <c r="D42" s="423" t="n">
        <v>108.6</v>
      </c>
      <c r="E42" s="423" t="n">
        <v>3.7</v>
      </c>
      <c r="F42" s="423" t="n">
        <v>20.2</v>
      </c>
      <c r="G42" s="423" t="n">
        <v>7.6</v>
      </c>
      <c r="H42" s="423" t="n">
        <v>12.6</v>
      </c>
      <c r="I42" s="423" t="n">
        <v>0.5</v>
      </c>
      <c r="J42" s="424" t="n">
        <v>0</v>
      </c>
    </row>
    <row r="43" customFormat="false" ht="16.5" hidden="false" customHeight="true" outlineLevel="0" collapsed="false">
      <c r="A43" s="422" t="s">
        <v>440</v>
      </c>
      <c r="B43" s="423" t="n">
        <v>115</v>
      </c>
      <c r="C43" s="423" t="n">
        <v>97.5</v>
      </c>
      <c r="D43" s="423" t="n">
        <v>94.2</v>
      </c>
      <c r="E43" s="423" t="n">
        <v>3.3</v>
      </c>
      <c r="F43" s="423" t="n">
        <v>17</v>
      </c>
      <c r="G43" s="423" t="n">
        <v>6.5</v>
      </c>
      <c r="H43" s="423" t="n">
        <v>10.5</v>
      </c>
      <c r="I43" s="423" t="n">
        <v>0.5</v>
      </c>
      <c r="J43" s="424" t="n">
        <v>0</v>
      </c>
    </row>
    <row r="44" customFormat="false" ht="16.5" hidden="false" customHeight="true" outlineLevel="0" collapsed="false">
      <c r="A44" s="422" t="s">
        <v>441</v>
      </c>
      <c r="B44" s="423" t="n">
        <v>104.8</v>
      </c>
      <c r="C44" s="423" t="n">
        <v>86.7</v>
      </c>
      <c r="D44" s="423" t="n">
        <v>81.7</v>
      </c>
      <c r="E44" s="423" t="n">
        <v>5</v>
      </c>
      <c r="F44" s="423" t="n">
        <v>17.6</v>
      </c>
      <c r="G44" s="423" t="n">
        <v>6.5</v>
      </c>
      <c r="H44" s="423" t="n">
        <v>11.1</v>
      </c>
      <c r="I44" s="423" t="n">
        <v>0.6</v>
      </c>
      <c r="J44" s="424" t="n">
        <v>0</v>
      </c>
    </row>
    <row r="45" customFormat="false" ht="16.5" hidden="false" customHeight="true" outlineLevel="0" collapsed="false">
      <c r="A45" s="422" t="s">
        <v>442</v>
      </c>
      <c r="B45" s="423" t="n">
        <v>103.8</v>
      </c>
      <c r="C45" s="423" t="n">
        <v>85</v>
      </c>
      <c r="D45" s="423" t="n">
        <v>77.7</v>
      </c>
      <c r="E45" s="423" t="n">
        <v>7.2</v>
      </c>
      <c r="F45" s="423" t="n">
        <v>18.3</v>
      </c>
      <c r="G45" s="423" t="n">
        <v>6.8</v>
      </c>
      <c r="H45" s="423" t="n">
        <v>11.5</v>
      </c>
      <c r="I45" s="423" t="n">
        <v>0.5</v>
      </c>
      <c r="J45" s="402" t="s">
        <v>119</v>
      </c>
    </row>
    <row r="46" customFormat="false" ht="16.5" hidden="false" customHeight="true" outlineLevel="0" collapsed="false">
      <c r="A46" s="422" t="s">
        <v>443</v>
      </c>
      <c r="B46" s="423" t="n">
        <v>84.4</v>
      </c>
      <c r="C46" s="423" t="n">
        <v>69.2</v>
      </c>
      <c r="D46" s="423" t="n">
        <v>61.3</v>
      </c>
      <c r="E46" s="423" t="n">
        <v>7.9</v>
      </c>
      <c r="F46" s="423" t="n">
        <v>14.7</v>
      </c>
      <c r="G46" s="423" t="n">
        <v>5.6</v>
      </c>
      <c r="H46" s="423" t="n">
        <v>9.1</v>
      </c>
      <c r="I46" s="423" t="n">
        <v>0.6</v>
      </c>
      <c r="J46" s="424" t="n">
        <v>0</v>
      </c>
    </row>
    <row r="47" customFormat="false" ht="16.5" hidden="false" customHeight="true" outlineLevel="0" collapsed="false">
      <c r="A47" s="422" t="s">
        <v>444</v>
      </c>
      <c r="B47" s="423" t="n">
        <v>31.5</v>
      </c>
      <c r="C47" s="423" t="n">
        <v>24</v>
      </c>
      <c r="D47" s="423" t="n">
        <v>17.4</v>
      </c>
      <c r="E47" s="423" t="n">
        <v>6.6</v>
      </c>
      <c r="F47" s="423" t="n">
        <v>7.3</v>
      </c>
      <c r="G47" s="423" t="n">
        <v>3.1</v>
      </c>
      <c r="H47" s="423" t="n">
        <v>4.2</v>
      </c>
      <c r="I47" s="423" t="n">
        <v>0.2</v>
      </c>
      <c r="J47" s="402" t="s">
        <v>119</v>
      </c>
    </row>
    <row r="48" customFormat="false" ht="16.5" hidden="false" customHeight="true" outlineLevel="0" collapsed="false">
      <c r="A48" s="422" t="s">
        <v>445</v>
      </c>
      <c r="B48" s="423" t="n">
        <v>8</v>
      </c>
      <c r="C48" s="423" t="n">
        <v>5.3</v>
      </c>
      <c r="D48" s="423" t="n">
        <v>2.3</v>
      </c>
      <c r="E48" s="423" t="n">
        <v>3</v>
      </c>
      <c r="F48" s="423" t="n">
        <v>2.6</v>
      </c>
      <c r="G48" s="423" t="n">
        <v>1</v>
      </c>
      <c r="H48" s="423" t="n">
        <v>1.6</v>
      </c>
      <c r="I48" s="423" t="n">
        <v>0.1</v>
      </c>
      <c r="J48" s="402" t="s">
        <v>119</v>
      </c>
    </row>
    <row r="49" customFormat="false" ht="16.5" hidden="false" customHeight="true" outlineLevel="0" collapsed="false">
      <c r="A49" s="422" t="s">
        <v>446</v>
      </c>
      <c r="B49" s="423" t="n">
        <v>3</v>
      </c>
      <c r="C49" s="423" t="n">
        <v>1.8</v>
      </c>
      <c r="D49" s="423" t="n">
        <v>0.7</v>
      </c>
      <c r="E49" s="423" t="n">
        <v>1.1</v>
      </c>
      <c r="F49" s="423" t="n">
        <v>1.1</v>
      </c>
      <c r="G49" s="423" t="n">
        <v>0.4</v>
      </c>
      <c r="H49" s="423" t="n">
        <v>0.7</v>
      </c>
      <c r="I49" s="423" t="n">
        <v>0.1</v>
      </c>
      <c r="J49" s="402" t="s">
        <v>119</v>
      </c>
    </row>
    <row r="50" customFormat="false" ht="16.5" hidden="false" customHeight="true" outlineLevel="0" collapsed="false">
      <c r="A50" s="422" t="s">
        <v>677</v>
      </c>
      <c r="B50" s="423" t="n">
        <v>1.7</v>
      </c>
      <c r="C50" s="423" t="n">
        <v>1</v>
      </c>
      <c r="D50" s="423" t="n">
        <v>0.3</v>
      </c>
      <c r="E50" s="423" t="n">
        <v>0.7</v>
      </c>
      <c r="F50" s="423" t="n">
        <v>0.7</v>
      </c>
      <c r="G50" s="423" t="n">
        <v>0.2</v>
      </c>
      <c r="H50" s="423" t="n">
        <v>0.5</v>
      </c>
      <c r="I50" s="423" t="n">
        <v>0.1</v>
      </c>
      <c r="J50" s="424" t="n">
        <v>0</v>
      </c>
    </row>
    <row r="51" customFormat="false" ht="16.5" hidden="false" customHeight="true" outlineLevel="0" collapsed="false">
      <c r="A51" s="370" t="s">
        <v>678</v>
      </c>
      <c r="B51" s="423"/>
      <c r="C51" s="423"/>
      <c r="D51" s="423"/>
      <c r="E51" s="423"/>
      <c r="F51" s="423"/>
      <c r="G51" s="423"/>
      <c r="H51" s="423"/>
      <c r="I51" s="423"/>
      <c r="J51" s="424"/>
    </row>
    <row r="52" customFormat="false" ht="16.5" hidden="false" customHeight="true" outlineLevel="0" collapsed="false">
      <c r="A52" s="371" t="s">
        <v>679</v>
      </c>
      <c r="B52" s="423" t="n">
        <v>1.6</v>
      </c>
      <c r="C52" s="423" t="n">
        <v>1.4</v>
      </c>
      <c r="D52" s="423" t="n">
        <v>0.2</v>
      </c>
      <c r="E52" s="423" t="n">
        <v>1.2</v>
      </c>
      <c r="F52" s="425" t="s">
        <v>119</v>
      </c>
      <c r="G52" s="425" t="s">
        <v>119</v>
      </c>
      <c r="H52" s="425" t="s">
        <v>119</v>
      </c>
      <c r="I52" s="423" t="n">
        <v>0.2</v>
      </c>
      <c r="J52" s="402" t="s">
        <v>119</v>
      </c>
    </row>
    <row r="53" customFormat="false" ht="16.5" hidden="false" customHeight="true" outlineLevel="0" collapsed="false">
      <c r="A53" s="371" t="s">
        <v>680</v>
      </c>
      <c r="B53" s="423" t="n">
        <v>955.6</v>
      </c>
      <c r="C53" s="423" t="n">
        <v>819.1</v>
      </c>
      <c r="D53" s="423" t="n">
        <v>758.1</v>
      </c>
      <c r="E53" s="423" t="n">
        <v>61</v>
      </c>
      <c r="F53" s="423" t="n">
        <v>131</v>
      </c>
      <c r="G53" s="423" t="n">
        <v>46.5</v>
      </c>
      <c r="H53" s="423" t="n">
        <v>84.5</v>
      </c>
      <c r="I53" s="423" t="n">
        <v>5.3</v>
      </c>
      <c r="J53" s="424" t="n">
        <v>0.1</v>
      </c>
    </row>
    <row r="54" customFormat="false" ht="16.5" hidden="false" customHeight="true" outlineLevel="0" collapsed="false">
      <c r="A54" s="372" t="s">
        <v>476</v>
      </c>
      <c r="B54" s="423" t="n">
        <v>631</v>
      </c>
      <c r="C54" s="423" t="n">
        <v>554.3</v>
      </c>
      <c r="D54" s="423" t="n">
        <v>520</v>
      </c>
      <c r="E54" s="423" t="n">
        <v>34.3</v>
      </c>
      <c r="F54" s="423" t="n">
        <v>73.1</v>
      </c>
      <c r="G54" s="423" t="n">
        <v>24.5</v>
      </c>
      <c r="H54" s="423" t="n">
        <v>48.7</v>
      </c>
      <c r="I54" s="423" t="n">
        <v>3.4</v>
      </c>
      <c r="J54" s="424" t="n">
        <v>0.1</v>
      </c>
    </row>
    <row r="55" customFormat="false" ht="16.5" hidden="false" customHeight="true" outlineLevel="0" collapsed="false">
      <c r="A55" s="372" t="s">
        <v>477</v>
      </c>
      <c r="B55" s="423" t="n">
        <v>324.6</v>
      </c>
      <c r="C55" s="423" t="n">
        <v>264.8</v>
      </c>
      <c r="D55" s="423" t="n">
        <v>238</v>
      </c>
      <c r="E55" s="423" t="n">
        <v>26.8</v>
      </c>
      <c r="F55" s="423" t="n">
        <v>57.9</v>
      </c>
      <c r="G55" s="423" t="n">
        <v>22</v>
      </c>
      <c r="H55" s="423" t="n">
        <v>35.9</v>
      </c>
      <c r="I55" s="423" t="n">
        <v>1.9</v>
      </c>
      <c r="J55" s="424" t="n">
        <v>0</v>
      </c>
    </row>
    <row r="56" customFormat="false" ht="16.5" hidden="false" customHeight="true" outlineLevel="0" collapsed="false">
      <c r="A56" s="371" t="s">
        <v>681</v>
      </c>
      <c r="B56" s="423" t="n">
        <v>12.7</v>
      </c>
      <c r="C56" s="423" t="n">
        <v>8.1</v>
      </c>
      <c r="D56" s="423" t="n">
        <v>3.3</v>
      </c>
      <c r="E56" s="423" t="n">
        <v>4.7</v>
      </c>
      <c r="F56" s="423" t="n">
        <v>4.3</v>
      </c>
      <c r="G56" s="423" t="n">
        <v>1.5</v>
      </c>
      <c r="H56" s="423" t="n">
        <v>2.8</v>
      </c>
      <c r="I56" s="423" t="n">
        <v>0.3</v>
      </c>
      <c r="J56" s="424" t="n">
        <v>0</v>
      </c>
    </row>
    <row r="57" s="410" customFormat="true" ht="12.95" hidden="false" customHeight="true" outlineLevel="0" collapsed="false">
      <c r="A57" s="407" t="s">
        <v>707</v>
      </c>
      <c r="B57" s="408"/>
      <c r="C57" s="408"/>
      <c r="D57" s="408"/>
      <c r="E57" s="408"/>
      <c r="F57" s="408"/>
      <c r="G57" s="408"/>
      <c r="H57" s="408"/>
      <c r="I57" s="408"/>
      <c r="J57" s="408"/>
      <c r="K57" s="409"/>
    </row>
    <row r="58" customFormat="false" ht="6" hidden="false" customHeight="true" outlineLevel="0" collapsed="false"/>
    <row r="59" s="415" customFormat="true" ht="30" hidden="false" customHeight="true" outlineLevel="0" collapsed="false">
      <c r="A59" s="411" t="s">
        <v>533</v>
      </c>
      <c r="B59" s="412" t="s">
        <v>106</v>
      </c>
      <c r="C59" s="355" t="s">
        <v>699</v>
      </c>
      <c r="D59" s="355"/>
      <c r="E59" s="355"/>
      <c r="F59" s="356" t="s">
        <v>700</v>
      </c>
      <c r="G59" s="356"/>
      <c r="H59" s="356"/>
      <c r="I59" s="356" t="s">
        <v>701</v>
      </c>
      <c r="J59" s="413" t="s">
        <v>702</v>
      </c>
      <c r="K59" s="414"/>
    </row>
    <row r="60" s="415" customFormat="true" ht="39.95" hidden="false" customHeight="true" outlineLevel="0" collapsed="false">
      <c r="A60" s="411"/>
      <c r="B60" s="412"/>
      <c r="C60" s="416" t="s">
        <v>111</v>
      </c>
      <c r="D60" s="416" t="s">
        <v>703</v>
      </c>
      <c r="E60" s="416" t="s">
        <v>704</v>
      </c>
      <c r="F60" s="416" t="s">
        <v>111</v>
      </c>
      <c r="G60" s="416" t="s">
        <v>705</v>
      </c>
      <c r="H60" s="356" t="s">
        <v>706</v>
      </c>
      <c r="I60" s="356"/>
      <c r="J60" s="413"/>
      <c r="K60" s="414"/>
    </row>
    <row r="61" s="415" customFormat="true" ht="15" hidden="false" customHeight="true" outlineLevel="0" collapsed="false">
      <c r="A61" s="411"/>
      <c r="B61" s="417" t="s">
        <v>53</v>
      </c>
      <c r="C61" s="417"/>
      <c r="D61" s="417"/>
      <c r="E61" s="417"/>
      <c r="F61" s="417"/>
      <c r="G61" s="417"/>
      <c r="H61" s="417"/>
      <c r="I61" s="417"/>
      <c r="J61" s="417"/>
      <c r="K61" s="414"/>
    </row>
    <row r="62" s="415" customFormat="true" ht="6" hidden="false" customHeight="true" outlineLevel="0" collapsed="false">
      <c r="A62" s="418" t="s">
        <v>708</v>
      </c>
      <c r="B62" s="418"/>
      <c r="C62" s="418"/>
      <c r="D62" s="418"/>
      <c r="E62" s="418"/>
      <c r="F62" s="418"/>
      <c r="G62" s="418"/>
      <c r="H62" s="418"/>
      <c r="I62" s="418"/>
      <c r="J62" s="418"/>
      <c r="K62" s="414"/>
    </row>
    <row r="63" customFormat="false" ht="15" hidden="false" customHeight="true" outlineLevel="0" collapsed="false">
      <c r="A63" s="418"/>
      <c r="B63" s="418"/>
      <c r="C63" s="418"/>
      <c r="D63" s="418"/>
      <c r="E63" s="418"/>
      <c r="F63" s="418"/>
      <c r="G63" s="418"/>
      <c r="H63" s="418"/>
      <c r="I63" s="418"/>
      <c r="J63" s="418"/>
    </row>
    <row r="64" s="147" customFormat="true" ht="15" hidden="false" customHeight="true" outlineLevel="0" collapsed="false">
      <c r="A64" s="419" t="s">
        <v>624</v>
      </c>
      <c r="B64" s="113" t="n">
        <v>781.7</v>
      </c>
      <c r="C64" s="113" t="n">
        <v>703.6</v>
      </c>
      <c r="D64" s="113" t="n">
        <v>607.2</v>
      </c>
      <c r="E64" s="113" t="n">
        <v>96.5</v>
      </c>
      <c r="F64" s="113" t="n">
        <v>70.2</v>
      </c>
      <c r="G64" s="113" t="n">
        <v>25.5</v>
      </c>
      <c r="H64" s="113" t="n">
        <v>44.7</v>
      </c>
      <c r="I64" s="113" t="n">
        <v>7.7</v>
      </c>
      <c r="J64" s="114" t="n">
        <v>0.1</v>
      </c>
      <c r="K64" s="420"/>
    </row>
    <row r="65" customFormat="false" ht="16.5" hidden="false" customHeight="true" outlineLevel="0" collapsed="false">
      <c r="A65" s="422" t="s">
        <v>675</v>
      </c>
      <c r="B65" s="423" t="n">
        <v>1.1</v>
      </c>
      <c r="C65" s="423" t="n">
        <v>1</v>
      </c>
      <c r="D65" s="423" t="n">
        <v>0.1</v>
      </c>
      <c r="E65" s="423" t="n">
        <v>0.9</v>
      </c>
      <c r="F65" s="423" t="n">
        <v>0</v>
      </c>
      <c r="G65" s="402" t="s">
        <v>119</v>
      </c>
      <c r="H65" s="423" t="n">
        <v>0</v>
      </c>
      <c r="I65" s="423" t="n">
        <v>0</v>
      </c>
      <c r="J65" s="402" t="s">
        <v>119</v>
      </c>
    </row>
    <row r="66" customFormat="false" ht="16.5" hidden="false" customHeight="true" outlineLevel="0" collapsed="false">
      <c r="A66" s="422" t="s">
        <v>676</v>
      </c>
      <c r="B66" s="423" t="n">
        <v>4.3</v>
      </c>
      <c r="C66" s="423" t="n">
        <v>4.1</v>
      </c>
      <c r="D66" s="423" t="n">
        <v>1.8</v>
      </c>
      <c r="E66" s="423" t="n">
        <v>2.3</v>
      </c>
      <c r="F66" s="423" t="n">
        <v>0.1</v>
      </c>
      <c r="G66" s="423" t="n">
        <v>0</v>
      </c>
      <c r="H66" s="423" t="n">
        <v>0.1</v>
      </c>
      <c r="I66" s="423" t="n">
        <v>0.1</v>
      </c>
      <c r="J66" s="402" t="s">
        <v>119</v>
      </c>
    </row>
    <row r="67" customFormat="false" ht="16.5" hidden="false" customHeight="true" outlineLevel="0" collapsed="false">
      <c r="A67" s="422" t="s">
        <v>542</v>
      </c>
      <c r="B67" s="423" t="n">
        <v>61.7</v>
      </c>
      <c r="C67" s="423" t="n">
        <v>59.2</v>
      </c>
      <c r="D67" s="423" t="n">
        <v>42.1</v>
      </c>
      <c r="E67" s="423" t="n">
        <v>17.1</v>
      </c>
      <c r="F67" s="423" t="n">
        <v>2</v>
      </c>
      <c r="G67" s="423" t="n">
        <v>0.5</v>
      </c>
      <c r="H67" s="423" t="n">
        <v>1.6</v>
      </c>
      <c r="I67" s="423" t="n">
        <v>0.4</v>
      </c>
      <c r="J67" s="424" t="n">
        <v>0</v>
      </c>
    </row>
    <row r="68" customFormat="false" ht="16.5" hidden="false" customHeight="true" outlineLevel="0" collapsed="false">
      <c r="A68" s="422" t="s">
        <v>437</v>
      </c>
      <c r="B68" s="423" t="n">
        <v>113.1</v>
      </c>
      <c r="C68" s="423" t="n">
        <v>106.4</v>
      </c>
      <c r="D68" s="423" t="n">
        <v>92.7</v>
      </c>
      <c r="E68" s="423" t="n">
        <v>13.7</v>
      </c>
      <c r="F68" s="423" t="n">
        <v>6.1</v>
      </c>
      <c r="G68" s="423" t="n">
        <v>1.8</v>
      </c>
      <c r="H68" s="423" t="n">
        <v>4.3</v>
      </c>
      <c r="I68" s="423" t="n">
        <v>0.6</v>
      </c>
      <c r="J68" s="424" t="n">
        <v>0</v>
      </c>
    </row>
    <row r="69" customFormat="false" ht="16.5" hidden="false" customHeight="true" outlineLevel="0" collapsed="false">
      <c r="A69" s="422" t="s">
        <v>438</v>
      </c>
      <c r="B69" s="423" t="n">
        <v>117.4</v>
      </c>
      <c r="C69" s="423" t="n">
        <v>106.9</v>
      </c>
      <c r="D69" s="423" t="n">
        <v>95.8</v>
      </c>
      <c r="E69" s="423" t="n">
        <v>11.1</v>
      </c>
      <c r="F69" s="423" t="n">
        <v>9.6</v>
      </c>
      <c r="G69" s="423" t="n">
        <v>3.4</v>
      </c>
      <c r="H69" s="423" t="n">
        <v>6.3</v>
      </c>
      <c r="I69" s="423" t="n">
        <v>0.9</v>
      </c>
      <c r="J69" s="424" t="n">
        <v>0</v>
      </c>
    </row>
    <row r="70" customFormat="false" ht="16.5" hidden="false" customHeight="true" outlineLevel="0" collapsed="false">
      <c r="A70" s="422" t="s">
        <v>439</v>
      </c>
      <c r="B70" s="423" t="n">
        <v>109.1</v>
      </c>
      <c r="C70" s="423" t="n">
        <v>97.4</v>
      </c>
      <c r="D70" s="423" t="n">
        <v>87.8</v>
      </c>
      <c r="E70" s="423" t="n">
        <v>9.6</v>
      </c>
      <c r="F70" s="423" t="n">
        <v>10.7</v>
      </c>
      <c r="G70" s="423" t="n">
        <v>3.8</v>
      </c>
      <c r="H70" s="423" t="n">
        <v>6.9</v>
      </c>
      <c r="I70" s="423" t="n">
        <v>1</v>
      </c>
      <c r="J70" s="424" t="n">
        <v>0</v>
      </c>
    </row>
    <row r="71" customFormat="false" ht="16.5" hidden="false" customHeight="true" outlineLevel="0" collapsed="false">
      <c r="A71" s="422" t="s">
        <v>440</v>
      </c>
      <c r="B71" s="423" t="n">
        <v>97.9</v>
      </c>
      <c r="C71" s="423" t="n">
        <v>88.1</v>
      </c>
      <c r="D71" s="423" t="n">
        <v>80.2</v>
      </c>
      <c r="E71" s="423" t="n">
        <v>7.9</v>
      </c>
      <c r="F71" s="423" t="n">
        <v>8.7</v>
      </c>
      <c r="G71" s="423" t="n">
        <v>3.4</v>
      </c>
      <c r="H71" s="423" t="n">
        <v>5.3</v>
      </c>
      <c r="I71" s="423" t="n">
        <v>1.1</v>
      </c>
      <c r="J71" s="424" t="n">
        <v>0</v>
      </c>
    </row>
    <row r="72" customFormat="false" ht="16.5" hidden="false" customHeight="true" outlineLevel="0" collapsed="false">
      <c r="A72" s="422" t="s">
        <v>441</v>
      </c>
      <c r="B72" s="423" t="n">
        <v>97.3</v>
      </c>
      <c r="C72" s="423" t="n">
        <v>86.9</v>
      </c>
      <c r="D72" s="423" t="n">
        <v>78.8</v>
      </c>
      <c r="E72" s="423" t="n">
        <v>8.2</v>
      </c>
      <c r="F72" s="423" t="n">
        <v>9.3</v>
      </c>
      <c r="G72" s="423" t="n">
        <v>3.6</v>
      </c>
      <c r="H72" s="423" t="n">
        <v>5.7</v>
      </c>
      <c r="I72" s="423" t="n">
        <v>1</v>
      </c>
      <c r="J72" s="424" t="n">
        <v>0</v>
      </c>
    </row>
    <row r="73" customFormat="false" ht="16.5" hidden="false" customHeight="true" outlineLevel="0" collapsed="false">
      <c r="A73" s="422" t="s">
        <v>442</v>
      </c>
      <c r="B73" s="423" t="n">
        <v>104.5</v>
      </c>
      <c r="C73" s="423" t="n">
        <v>92.7</v>
      </c>
      <c r="D73" s="423" t="n">
        <v>83.2</v>
      </c>
      <c r="E73" s="423" t="n">
        <v>9.5</v>
      </c>
      <c r="F73" s="423" t="n">
        <v>10.6</v>
      </c>
      <c r="G73" s="423" t="n">
        <v>3.9</v>
      </c>
      <c r="H73" s="423" t="n">
        <v>6.7</v>
      </c>
      <c r="I73" s="423" t="n">
        <v>1.1</v>
      </c>
      <c r="J73" s="424" t="n">
        <v>0</v>
      </c>
    </row>
    <row r="74" customFormat="false" ht="16.5" hidden="false" customHeight="true" outlineLevel="0" collapsed="false">
      <c r="A74" s="422" t="s">
        <v>443</v>
      </c>
      <c r="B74" s="423" t="n">
        <v>55.2</v>
      </c>
      <c r="C74" s="423" t="n">
        <v>47.3</v>
      </c>
      <c r="D74" s="423" t="n">
        <v>38.5</v>
      </c>
      <c r="E74" s="423" t="n">
        <v>8.8</v>
      </c>
      <c r="F74" s="423" t="n">
        <v>7.2</v>
      </c>
      <c r="G74" s="423" t="n">
        <v>2.9</v>
      </c>
      <c r="H74" s="423" t="n">
        <v>4.2</v>
      </c>
      <c r="I74" s="423" t="n">
        <v>0.7</v>
      </c>
      <c r="J74" s="424" t="n">
        <v>0</v>
      </c>
    </row>
    <row r="75" customFormat="false" ht="16.5" hidden="false" customHeight="true" outlineLevel="0" collapsed="false">
      <c r="A75" s="422" t="s">
        <v>444</v>
      </c>
      <c r="B75" s="423" t="n">
        <v>13.6</v>
      </c>
      <c r="C75" s="423" t="n">
        <v>9.7</v>
      </c>
      <c r="D75" s="423" t="n">
        <v>4.8</v>
      </c>
      <c r="E75" s="423" t="n">
        <v>4.9</v>
      </c>
      <c r="F75" s="423" t="n">
        <v>3.6</v>
      </c>
      <c r="G75" s="423" t="n">
        <v>1.5</v>
      </c>
      <c r="H75" s="423" t="n">
        <v>2.1</v>
      </c>
      <c r="I75" s="423" t="n">
        <v>0.4</v>
      </c>
      <c r="J75" s="402" t="s">
        <v>119</v>
      </c>
    </row>
    <row r="76" customFormat="false" ht="16.5" hidden="false" customHeight="true" outlineLevel="0" collapsed="false">
      <c r="A76" s="422" t="s">
        <v>445</v>
      </c>
      <c r="B76" s="423" t="n">
        <v>3.9</v>
      </c>
      <c r="C76" s="423" t="n">
        <v>2.5</v>
      </c>
      <c r="D76" s="423" t="n">
        <v>1</v>
      </c>
      <c r="E76" s="423" t="n">
        <v>1.5</v>
      </c>
      <c r="F76" s="423" t="n">
        <v>1.3</v>
      </c>
      <c r="G76" s="423" t="n">
        <v>0.5</v>
      </c>
      <c r="H76" s="423" t="n">
        <v>0.8</v>
      </c>
      <c r="I76" s="423" t="n">
        <v>0.1</v>
      </c>
      <c r="J76" s="402" t="s">
        <v>119</v>
      </c>
    </row>
    <row r="77" customFormat="false" ht="16.5" hidden="false" customHeight="true" outlineLevel="0" collapsed="false">
      <c r="A77" s="422" t="s">
        <v>446</v>
      </c>
      <c r="B77" s="423" t="n">
        <v>1.8</v>
      </c>
      <c r="C77" s="423" t="n">
        <v>1.1</v>
      </c>
      <c r="D77" s="423" t="n">
        <v>0.3</v>
      </c>
      <c r="E77" s="423" t="n">
        <v>0.8</v>
      </c>
      <c r="F77" s="423" t="n">
        <v>0.7</v>
      </c>
      <c r="G77" s="423" t="n">
        <v>0.2</v>
      </c>
      <c r="H77" s="423" t="n">
        <v>0.5</v>
      </c>
      <c r="I77" s="423" t="n">
        <v>0.1</v>
      </c>
      <c r="J77" s="402" t="s">
        <v>119</v>
      </c>
    </row>
    <row r="78" customFormat="false" ht="16.5" hidden="false" customHeight="true" outlineLevel="0" collapsed="false">
      <c r="A78" s="422" t="s">
        <v>677</v>
      </c>
      <c r="B78" s="423" t="n">
        <v>0.8</v>
      </c>
      <c r="C78" s="423" t="n">
        <v>0.5</v>
      </c>
      <c r="D78" s="423" t="n">
        <v>0.2</v>
      </c>
      <c r="E78" s="423" t="n">
        <v>0.3</v>
      </c>
      <c r="F78" s="423" t="n">
        <v>0.3</v>
      </c>
      <c r="G78" s="423" t="n">
        <v>0.1</v>
      </c>
      <c r="H78" s="423" t="n">
        <v>0.2</v>
      </c>
      <c r="I78" s="423" t="n">
        <v>0</v>
      </c>
      <c r="J78" s="402" t="s">
        <v>119</v>
      </c>
    </row>
    <row r="79" customFormat="false" ht="16.5" hidden="false" customHeight="true" outlineLevel="0" collapsed="false">
      <c r="A79" s="370" t="s">
        <v>678</v>
      </c>
      <c r="B79" s="423"/>
      <c r="C79" s="423"/>
      <c r="D79" s="423"/>
      <c r="E79" s="423"/>
      <c r="F79" s="423"/>
      <c r="G79" s="424"/>
      <c r="H79" s="423"/>
      <c r="I79" s="423"/>
      <c r="J79" s="402"/>
    </row>
    <row r="80" customFormat="false" ht="16.5" hidden="false" customHeight="true" outlineLevel="0" collapsed="false">
      <c r="A80" s="371" t="s">
        <v>679</v>
      </c>
      <c r="B80" s="423" t="n">
        <v>1.1</v>
      </c>
      <c r="C80" s="423" t="n">
        <v>1</v>
      </c>
      <c r="D80" s="423" t="n">
        <v>0.1</v>
      </c>
      <c r="E80" s="423" t="n">
        <v>0.9</v>
      </c>
      <c r="F80" s="423" t="n">
        <v>0</v>
      </c>
      <c r="G80" s="402" t="s">
        <v>119</v>
      </c>
      <c r="H80" s="423" t="n">
        <v>0</v>
      </c>
      <c r="I80" s="423" t="n">
        <v>0</v>
      </c>
      <c r="J80" s="402" t="s">
        <v>119</v>
      </c>
    </row>
    <row r="81" customFormat="false" ht="16.5" hidden="false" customHeight="true" outlineLevel="0" collapsed="false">
      <c r="A81" s="371" t="s">
        <v>680</v>
      </c>
      <c r="B81" s="423" t="n">
        <v>760.5</v>
      </c>
      <c r="C81" s="423" t="n">
        <v>689</v>
      </c>
      <c r="D81" s="423" t="n">
        <v>600.8</v>
      </c>
      <c r="E81" s="423" t="n">
        <v>88.2</v>
      </c>
      <c r="F81" s="423" t="n">
        <v>64.3</v>
      </c>
      <c r="G81" s="423" t="n">
        <v>23.2</v>
      </c>
      <c r="H81" s="423" t="n">
        <v>41.1</v>
      </c>
      <c r="I81" s="423" t="n">
        <v>7</v>
      </c>
      <c r="J81" s="424" t="n">
        <v>0.1</v>
      </c>
    </row>
    <row r="82" customFormat="false" ht="16.5" hidden="false" customHeight="true" outlineLevel="0" collapsed="false">
      <c r="A82" s="372" t="s">
        <v>476</v>
      </c>
      <c r="B82" s="423" t="n">
        <v>503.5</v>
      </c>
      <c r="C82" s="423" t="n">
        <v>462</v>
      </c>
      <c r="D82" s="423" t="n">
        <v>400.3</v>
      </c>
      <c r="E82" s="423" t="n">
        <v>61.7</v>
      </c>
      <c r="F82" s="423" t="n">
        <v>37.2</v>
      </c>
      <c r="G82" s="423" t="n">
        <v>12.8</v>
      </c>
      <c r="H82" s="423" t="n">
        <v>24.4</v>
      </c>
      <c r="I82" s="423" t="n">
        <v>4.2</v>
      </c>
      <c r="J82" s="424" t="n">
        <v>0.1</v>
      </c>
    </row>
    <row r="83" customFormat="false" ht="16.5" hidden="false" customHeight="true" outlineLevel="0" collapsed="false">
      <c r="A83" s="372" t="s">
        <v>477</v>
      </c>
      <c r="B83" s="423" t="n">
        <v>257</v>
      </c>
      <c r="C83" s="423" t="n">
        <v>226.9</v>
      </c>
      <c r="D83" s="423" t="n">
        <v>200.5</v>
      </c>
      <c r="E83" s="423" t="n">
        <v>26.5</v>
      </c>
      <c r="F83" s="423" t="n">
        <v>27.1</v>
      </c>
      <c r="G83" s="423" t="n">
        <v>10.5</v>
      </c>
      <c r="H83" s="423" t="n">
        <v>16.7</v>
      </c>
      <c r="I83" s="423" t="n">
        <v>2.9</v>
      </c>
      <c r="J83" s="424" t="n">
        <v>0.1</v>
      </c>
    </row>
    <row r="84" customFormat="false" ht="16.5" hidden="false" customHeight="true" outlineLevel="0" collapsed="false">
      <c r="A84" s="371" t="s">
        <v>681</v>
      </c>
      <c r="B84" s="423" t="n">
        <v>20.1</v>
      </c>
      <c r="C84" s="423" t="n">
        <v>13.7</v>
      </c>
      <c r="D84" s="423" t="n">
        <v>6.2</v>
      </c>
      <c r="E84" s="423" t="n">
        <v>7.4</v>
      </c>
      <c r="F84" s="423" t="n">
        <v>5.9</v>
      </c>
      <c r="G84" s="423" t="n">
        <v>2.2</v>
      </c>
      <c r="H84" s="423" t="n">
        <v>3.6</v>
      </c>
      <c r="I84" s="423" t="n">
        <v>0.6</v>
      </c>
      <c r="J84" s="402" t="s">
        <v>119</v>
      </c>
    </row>
    <row r="85" s="410" customFormat="true" ht="12.95" hidden="false" customHeight="true" outlineLevel="0" collapsed="false">
      <c r="A85" s="407" t="s">
        <v>707</v>
      </c>
      <c r="B85" s="408"/>
      <c r="C85" s="408"/>
      <c r="D85" s="408"/>
      <c r="E85" s="408"/>
      <c r="F85" s="408"/>
      <c r="G85" s="408"/>
      <c r="H85" s="408"/>
      <c r="I85" s="408"/>
      <c r="J85" s="408"/>
      <c r="K85" s="409"/>
    </row>
    <row r="86" customFormat="false" ht="6" hidden="false" customHeight="true" outlineLevel="0" collapsed="false"/>
    <row r="87" s="415" customFormat="true" ht="30" hidden="false" customHeight="true" outlineLevel="0" collapsed="false">
      <c r="A87" s="411" t="s">
        <v>533</v>
      </c>
      <c r="B87" s="412" t="s">
        <v>106</v>
      </c>
      <c r="C87" s="355" t="s">
        <v>699</v>
      </c>
      <c r="D87" s="355"/>
      <c r="E87" s="355"/>
      <c r="F87" s="356" t="s">
        <v>700</v>
      </c>
      <c r="G87" s="356"/>
      <c r="H87" s="356"/>
      <c r="I87" s="356" t="s">
        <v>701</v>
      </c>
      <c r="J87" s="413" t="s">
        <v>702</v>
      </c>
      <c r="K87" s="414"/>
    </row>
    <row r="88" s="415" customFormat="true" ht="39.95" hidden="false" customHeight="true" outlineLevel="0" collapsed="false">
      <c r="A88" s="411"/>
      <c r="B88" s="412"/>
      <c r="C88" s="416" t="s">
        <v>111</v>
      </c>
      <c r="D88" s="416" t="s">
        <v>703</v>
      </c>
      <c r="E88" s="416" t="s">
        <v>704</v>
      </c>
      <c r="F88" s="416" t="s">
        <v>111</v>
      </c>
      <c r="G88" s="416" t="s">
        <v>705</v>
      </c>
      <c r="H88" s="356" t="s">
        <v>706</v>
      </c>
      <c r="I88" s="356"/>
      <c r="J88" s="413"/>
      <c r="K88" s="414"/>
    </row>
    <row r="89" s="415" customFormat="true" ht="15" hidden="false" customHeight="true" outlineLevel="0" collapsed="false">
      <c r="A89" s="411"/>
      <c r="B89" s="417" t="s">
        <v>53</v>
      </c>
      <c r="C89" s="417"/>
      <c r="D89" s="417"/>
      <c r="E89" s="417"/>
      <c r="F89" s="417"/>
      <c r="G89" s="417"/>
      <c r="H89" s="417"/>
      <c r="I89" s="417"/>
      <c r="J89" s="417"/>
      <c r="K89" s="414"/>
    </row>
    <row r="90" s="415" customFormat="true" ht="6" hidden="false" customHeight="true" outlineLevel="0" collapsed="false">
      <c r="A90" s="418" t="s">
        <v>684</v>
      </c>
      <c r="B90" s="418"/>
      <c r="C90" s="418"/>
      <c r="D90" s="418"/>
      <c r="E90" s="418"/>
      <c r="F90" s="418"/>
      <c r="G90" s="418"/>
      <c r="H90" s="418"/>
      <c r="I90" s="418"/>
      <c r="J90" s="418"/>
      <c r="K90" s="414"/>
    </row>
    <row r="91" customFormat="false" ht="15" hidden="false" customHeight="true" outlineLevel="0" collapsed="false">
      <c r="A91" s="418"/>
      <c r="B91" s="418"/>
      <c r="C91" s="418"/>
      <c r="D91" s="418"/>
      <c r="E91" s="418"/>
      <c r="F91" s="418"/>
      <c r="G91" s="418"/>
      <c r="H91" s="418"/>
      <c r="I91" s="418"/>
      <c r="J91" s="418"/>
    </row>
    <row r="92" s="147" customFormat="true" ht="15" hidden="false" customHeight="true" outlineLevel="0" collapsed="false">
      <c r="A92" s="419" t="s">
        <v>624</v>
      </c>
      <c r="B92" s="113" t="n">
        <v>1372.6</v>
      </c>
      <c r="C92" s="113" t="n">
        <v>1213.1</v>
      </c>
      <c r="D92" s="113" t="n">
        <v>1078.7</v>
      </c>
      <c r="E92" s="113" t="n">
        <v>134.5</v>
      </c>
      <c r="F92" s="113" t="n">
        <v>151.8</v>
      </c>
      <c r="G92" s="113" t="n">
        <v>56.9</v>
      </c>
      <c r="H92" s="113" t="n">
        <v>94.9</v>
      </c>
      <c r="I92" s="113" t="n">
        <v>7.4</v>
      </c>
      <c r="J92" s="114" t="n">
        <v>0.2</v>
      </c>
      <c r="K92" s="420"/>
    </row>
    <row r="93" customFormat="false" ht="16.5" hidden="false" customHeight="true" outlineLevel="0" collapsed="false">
      <c r="A93" s="422" t="s">
        <v>675</v>
      </c>
      <c r="B93" s="423" t="n">
        <v>1.8</v>
      </c>
      <c r="C93" s="423" t="n">
        <v>1.7</v>
      </c>
      <c r="D93" s="423" t="n">
        <v>0.3</v>
      </c>
      <c r="E93" s="423" t="n">
        <v>1.4</v>
      </c>
      <c r="F93" s="423" t="n">
        <v>0</v>
      </c>
      <c r="G93" s="402" t="s">
        <v>119</v>
      </c>
      <c r="H93" s="423" t="n">
        <v>0</v>
      </c>
      <c r="I93" s="423" t="n">
        <v>0.1</v>
      </c>
      <c r="J93" s="402" t="s">
        <v>119</v>
      </c>
    </row>
    <row r="94" customFormat="false" ht="16.5" hidden="false" customHeight="true" outlineLevel="0" collapsed="false">
      <c r="A94" s="422" t="s">
        <v>676</v>
      </c>
      <c r="B94" s="423" t="n">
        <v>7.5</v>
      </c>
      <c r="C94" s="423" t="n">
        <v>7.2</v>
      </c>
      <c r="D94" s="423" t="n">
        <v>3.4</v>
      </c>
      <c r="E94" s="423" t="n">
        <v>3.7</v>
      </c>
      <c r="F94" s="423" t="n">
        <v>0.2</v>
      </c>
      <c r="G94" s="423" t="n">
        <v>0</v>
      </c>
      <c r="H94" s="423" t="n">
        <v>0.2</v>
      </c>
      <c r="I94" s="423" t="n">
        <v>0.2</v>
      </c>
      <c r="J94" s="402" t="s">
        <v>119</v>
      </c>
    </row>
    <row r="95" customFormat="false" ht="16.5" hidden="false" customHeight="true" outlineLevel="0" collapsed="false">
      <c r="A95" s="422" t="s">
        <v>542</v>
      </c>
      <c r="B95" s="423" t="n">
        <v>111.7</v>
      </c>
      <c r="C95" s="423" t="n">
        <v>106</v>
      </c>
      <c r="D95" s="423" t="n">
        <v>82.9</v>
      </c>
      <c r="E95" s="423" t="n">
        <v>23.2</v>
      </c>
      <c r="F95" s="423" t="n">
        <v>5</v>
      </c>
      <c r="G95" s="423" t="n">
        <v>1</v>
      </c>
      <c r="H95" s="423" t="n">
        <v>4</v>
      </c>
      <c r="I95" s="423" t="n">
        <v>0.7</v>
      </c>
      <c r="J95" s="424" t="n">
        <v>0</v>
      </c>
    </row>
    <row r="96" customFormat="false" ht="16.5" hidden="false" customHeight="true" outlineLevel="0" collapsed="false">
      <c r="A96" s="422" t="s">
        <v>437</v>
      </c>
      <c r="B96" s="423" t="n">
        <v>200.7</v>
      </c>
      <c r="C96" s="423" t="n">
        <v>185.9</v>
      </c>
      <c r="D96" s="423" t="n">
        <v>167.9</v>
      </c>
      <c r="E96" s="423" t="n">
        <v>18</v>
      </c>
      <c r="F96" s="423" t="n">
        <v>14</v>
      </c>
      <c r="G96" s="423" t="n">
        <v>3.9</v>
      </c>
      <c r="H96" s="423" t="n">
        <v>10</v>
      </c>
      <c r="I96" s="423" t="n">
        <v>0.8</v>
      </c>
      <c r="J96" s="424" t="n">
        <v>0</v>
      </c>
    </row>
    <row r="97" customFormat="false" ht="16.5" hidden="false" customHeight="true" outlineLevel="0" collapsed="false">
      <c r="A97" s="422" t="s">
        <v>438</v>
      </c>
      <c r="B97" s="423" t="n">
        <v>208.1</v>
      </c>
      <c r="C97" s="423" t="n">
        <v>186.5</v>
      </c>
      <c r="D97" s="423" t="n">
        <v>173.4</v>
      </c>
      <c r="E97" s="423" t="n">
        <v>13.1</v>
      </c>
      <c r="F97" s="423" t="n">
        <v>20.9</v>
      </c>
      <c r="G97" s="423" t="n">
        <v>7.2</v>
      </c>
      <c r="H97" s="423" t="n">
        <v>13.6</v>
      </c>
      <c r="I97" s="423" t="n">
        <v>0.8</v>
      </c>
      <c r="J97" s="424" t="n">
        <v>0</v>
      </c>
    </row>
    <row r="98" customFormat="false" ht="16.5" hidden="false" customHeight="true" outlineLevel="0" collapsed="false">
      <c r="A98" s="422" t="s">
        <v>439</v>
      </c>
      <c r="B98" s="423" t="n">
        <v>187.3</v>
      </c>
      <c r="C98" s="423" t="n">
        <v>163.7</v>
      </c>
      <c r="D98" s="423" t="n">
        <v>153.3</v>
      </c>
      <c r="E98" s="423" t="n">
        <v>10.4</v>
      </c>
      <c r="F98" s="423" t="n">
        <v>22.6</v>
      </c>
      <c r="G98" s="423" t="n">
        <v>8.6</v>
      </c>
      <c r="H98" s="423" t="n">
        <v>14</v>
      </c>
      <c r="I98" s="423" t="n">
        <v>0.8</v>
      </c>
      <c r="J98" s="424" t="n">
        <v>0</v>
      </c>
    </row>
    <row r="99" customFormat="false" ht="16.5" hidden="false" customHeight="true" outlineLevel="0" collapsed="false">
      <c r="A99" s="422" t="s">
        <v>440</v>
      </c>
      <c r="B99" s="423" t="n">
        <v>162.8</v>
      </c>
      <c r="C99" s="423" t="n">
        <v>143.7</v>
      </c>
      <c r="D99" s="423" t="n">
        <v>134.8</v>
      </c>
      <c r="E99" s="423" t="n">
        <v>8.9</v>
      </c>
      <c r="F99" s="423" t="n">
        <v>18.2</v>
      </c>
      <c r="G99" s="423" t="n">
        <v>7.3</v>
      </c>
      <c r="H99" s="423" t="n">
        <v>10.9</v>
      </c>
      <c r="I99" s="423" t="n">
        <v>1</v>
      </c>
      <c r="J99" s="424" t="n">
        <v>0</v>
      </c>
    </row>
    <row r="100" customFormat="false" ht="16.5" hidden="false" customHeight="true" outlineLevel="0" collapsed="false">
      <c r="A100" s="422" t="s">
        <v>441</v>
      </c>
      <c r="B100" s="423" t="n">
        <v>155.2</v>
      </c>
      <c r="C100" s="423" t="n">
        <v>135.4</v>
      </c>
      <c r="D100" s="423" t="n">
        <v>124.9</v>
      </c>
      <c r="E100" s="423" t="n">
        <v>10.5</v>
      </c>
      <c r="F100" s="423" t="n">
        <v>18.9</v>
      </c>
      <c r="G100" s="423" t="n">
        <v>7.8</v>
      </c>
      <c r="H100" s="423" t="n">
        <v>11.1</v>
      </c>
      <c r="I100" s="423" t="n">
        <v>0.9</v>
      </c>
      <c r="J100" s="424" t="n">
        <v>0</v>
      </c>
    </row>
    <row r="101" customFormat="false" ht="16.5" hidden="false" customHeight="true" outlineLevel="0" collapsed="false">
      <c r="A101" s="422" t="s">
        <v>442</v>
      </c>
      <c r="B101" s="423" t="n">
        <v>166.3</v>
      </c>
      <c r="C101" s="423" t="n">
        <v>144.4</v>
      </c>
      <c r="D101" s="423" t="n">
        <v>130.4</v>
      </c>
      <c r="E101" s="423" t="n">
        <v>14</v>
      </c>
      <c r="F101" s="423" t="n">
        <v>21.1</v>
      </c>
      <c r="G101" s="423" t="n">
        <v>8.5</v>
      </c>
      <c r="H101" s="423" t="n">
        <v>12.6</v>
      </c>
      <c r="I101" s="423" t="n">
        <v>0.8</v>
      </c>
      <c r="J101" s="424" t="n">
        <v>0</v>
      </c>
    </row>
    <row r="102" customFormat="false" ht="16.5" hidden="false" customHeight="true" outlineLevel="0" collapsed="false">
      <c r="A102" s="422" t="s">
        <v>443</v>
      </c>
      <c r="B102" s="423" t="n">
        <v>115.5</v>
      </c>
      <c r="C102" s="423" t="n">
        <v>98.1</v>
      </c>
      <c r="D102" s="423" t="n">
        <v>83.6</v>
      </c>
      <c r="E102" s="423" t="n">
        <v>14.5</v>
      </c>
      <c r="F102" s="423" t="n">
        <v>16.6</v>
      </c>
      <c r="G102" s="423" t="n">
        <v>6.8</v>
      </c>
      <c r="H102" s="423" t="n">
        <v>9.9</v>
      </c>
      <c r="I102" s="423" t="n">
        <v>0.7</v>
      </c>
      <c r="J102" s="424" t="n">
        <v>0</v>
      </c>
    </row>
    <row r="103" customFormat="false" ht="16.5" hidden="false" customHeight="true" outlineLevel="0" collapsed="false">
      <c r="A103" s="422" t="s">
        <v>444</v>
      </c>
      <c r="B103" s="423" t="n">
        <v>38.8</v>
      </c>
      <c r="C103" s="423" t="n">
        <v>29.5</v>
      </c>
      <c r="D103" s="423" t="n">
        <v>19.3</v>
      </c>
      <c r="E103" s="423" t="n">
        <v>10.2</v>
      </c>
      <c r="F103" s="423" t="n">
        <v>8.9</v>
      </c>
      <c r="G103" s="423" t="n">
        <v>3.7</v>
      </c>
      <c r="H103" s="423" t="n">
        <v>5.2</v>
      </c>
      <c r="I103" s="423" t="n">
        <v>0.4</v>
      </c>
      <c r="J103" s="402" t="s">
        <v>119</v>
      </c>
    </row>
    <row r="104" customFormat="false" ht="16.5" hidden="false" customHeight="true" outlineLevel="0" collapsed="false">
      <c r="A104" s="422" t="s">
        <v>445</v>
      </c>
      <c r="B104" s="423" t="n">
        <v>10.4</v>
      </c>
      <c r="C104" s="423" t="n">
        <v>7</v>
      </c>
      <c r="D104" s="423" t="n">
        <v>3</v>
      </c>
      <c r="E104" s="423" t="n">
        <v>4</v>
      </c>
      <c r="F104" s="423" t="n">
        <v>3.3</v>
      </c>
      <c r="G104" s="423" t="n">
        <v>1.2</v>
      </c>
      <c r="H104" s="423" t="n">
        <v>2</v>
      </c>
      <c r="I104" s="423" t="n">
        <v>0.1</v>
      </c>
      <c r="J104" s="402" t="s">
        <v>119</v>
      </c>
    </row>
    <row r="105" customFormat="false" ht="16.5" hidden="false" customHeight="true" outlineLevel="0" collapsed="false">
      <c r="A105" s="422" t="s">
        <v>446</v>
      </c>
      <c r="B105" s="423" t="n">
        <v>4.1</v>
      </c>
      <c r="C105" s="423" t="n">
        <v>2.6</v>
      </c>
      <c r="D105" s="423" t="n">
        <v>0.9</v>
      </c>
      <c r="E105" s="423" t="n">
        <v>1.7</v>
      </c>
      <c r="F105" s="423" t="n">
        <v>1.4</v>
      </c>
      <c r="G105" s="423" t="n">
        <v>0.5</v>
      </c>
      <c r="H105" s="423" t="n">
        <v>0.9</v>
      </c>
      <c r="I105" s="423" t="n">
        <v>0.1</v>
      </c>
      <c r="J105" s="402" t="s">
        <v>119</v>
      </c>
    </row>
    <row r="106" customFormat="false" ht="16.5" hidden="false" customHeight="true" outlineLevel="0" collapsed="false">
      <c r="A106" s="422" t="s">
        <v>677</v>
      </c>
      <c r="B106" s="423" t="n">
        <v>2.1</v>
      </c>
      <c r="C106" s="423" t="n">
        <v>1.3</v>
      </c>
      <c r="D106" s="423" t="n">
        <v>0.5</v>
      </c>
      <c r="E106" s="423" t="n">
        <v>0.8</v>
      </c>
      <c r="F106" s="423" t="n">
        <v>0.8</v>
      </c>
      <c r="G106" s="423" t="n">
        <v>0.3</v>
      </c>
      <c r="H106" s="423" t="n">
        <v>0.5</v>
      </c>
      <c r="I106" s="423" t="n">
        <v>0</v>
      </c>
      <c r="J106" s="424" t="n">
        <v>0</v>
      </c>
    </row>
    <row r="107" customFormat="false" ht="16.5" hidden="false" customHeight="true" outlineLevel="0" collapsed="false">
      <c r="A107" s="370" t="s">
        <v>678</v>
      </c>
      <c r="B107" s="423"/>
      <c r="C107" s="423"/>
      <c r="D107" s="423"/>
      <c r="E107" s="423"/>
      <c r="F107" s="423"/>
      <c r="G107" s="423"/>
      <c r="H107" s="423"/>
      <c r="I107" s="423"/>
      <c r="J107" s="424"/>
    </row>
    <row r="108" customFormat="false" ht="16.5" hidden="false" customHeight="true" outlineLevel="0" collapsed="false">
      <c r="A108" s="371" t="s">
        <v>679</v>
      </c>
      <c r="B108" s="423" t="n">
        <v>1.8</v>
      </c>
      <c r="C108" s="423" t="n">
        <v>1.7</v>
      </c>
      <c r="D108" s="423" t="n">
        <v>0.3</v>
      </c>
      <c r="E108" s="423" t="n">
        <v>1.4</v>
      </c>
      <c r="F108" s="423" t="n">
        <v>0</v>
      </c>
      <c r="G108" s="425" t="s">
        <v>119</v>
      </c>
      <c r="H108" s="423" t="n">
        <v>0</v>
      </c>
      <c r="I108" s="423" t="n">
        <v>0.1</v>
      </c>
      <c r="J108" s="402" t="s">
        <v>119</v>
      </c>
    </row>
    <row r="109" customFormat="false" ht="16.5" hidden="false" customHeight="true" outlineLevel="0" collapsed="false">
      <c r="A109" s="371" t="s">
        <v>680</v>
      </c>
      <c r="B109" s="423" t="n">
        <v>1342</v>
      </c>
      <c r="C109" s="423" t="n">
        <v>1191.7</v>
      </c>
      <c r="D109" s="423" t="n">
        <v>1069.7</v>
      </c>
      <c r="E109" s="423" t="n">
        <v>122</v>
      </c>
      <c r="F109" s="423" t="n">
        <v>143.3</v>
      </c>
      <c r="G109" s="423" t="n">
        <v>53.7</v>
      </c>
      <c r="H109" s="423" t="n">
        <v>89.6</v>
      </c>
      <c r="I109" s="423" t="n">
        <v>6.7</v>
      </c>
      <c r="J109" s="424" t="n">
        <v>0.2</v>
      </c>
    </row>
    <row r="110" customFormat="false" ht="16.5" hidden="false" customHeight="true" outlineLevel="0" collapsed="false">
      <c r="A110" s="372" t="s">
        <v>476</v>
      </c>
      <c r="B110" s="423" t="n">
        <v>878.2</v>
      </c>
      <c r="C110" s="423" t="n">
        <v>793</v>
      </c>
      <c r="D110" s="423" t="n">
        <v>715.7</v>
      </c>
      <c r="E110" s="423" t="n">
        <v>77.3</v>
      </c>
      <c r="F110" s="423" t="n">
        <v>80.8</v>
      </c>
      <c r="G110" s="423" t="n">
        <v>28.1</v>
      </c>
      <c r="H110" s="423" t="n">
        <v>52.7</v>
      </c>
      <c r="I110" s="423" t="n">
        <v>4.2</v>
      </c>
      <c r="J110" s="424" t="n">
        <v>0.2</v>
      </c>
    </row>
    <row r="111" customFormat="false" ht="16.5" hidden="false" customHeight="true" outlineLevel="0" collapsed="false">
      <c r="A111" s="372" t="s">
        <v>477</v>
      </c>
      <c r="B111" s="423" t="n">
        <v>463.8</v>
      </c>
      <c r="C111" s="423" t="n">
        <v>398.7</v>
      </c>
      <c r="D111" s="423" t="n">
        <v>354</v>
      </c>
      <c r="E111" s="423" t="n">
        <v>44.8</v>
      </c>
      <c r="F111" s="423" t="n">
        <v>62.5</v>
      </c>
      <c r="G111" s="423" t="n">
        <v>25.6</v>
      </c>
      <c r="H111" s="423" t="n">
        <v>36.9</v>
      </c>
      <c r="I111" s="423" t="n">
        <v>2.5</v>
      </c>
      <c r="J111" s="424" t="n">
        <v>0.1</v>
      </c>
    </row>
    <row r="112" customFormat="false" ht="16.5" hidden="false" customHeight="true" outlineLevel="0" collapsed="false">
      <c r="A112" s="371" t="s">
        <v>681</v>
      </c>
      <c r="B112" s="423" t="n">
        <v>28.7</v>
      </c>
      <c r="C112" s="423" t="n">
        <v>19.7</v>
      </c>
      <c r="D112" s="423" t="n">
        <v>8.7</v>
      </c>
      <c r="E112" s="423" t="n">
        <v>11</v>
      </c>
      <c r="F112" s="423" t="n">
        <v>8.5</v>
      </c>
      <c r="G112" s="423" t="n">
        <v>3.2</v>
      </c>
      <c r="H112" s="423" t="n">
        <v>5.3</v>
      </c>
      <c r="I112" s="423" t="n">
        <v>0.5</v>
      </c>
      <c r="J112" s="424" t="n">
        <v>0</v>
      </c>
    </row>
    <row r="113" s="410" customFormat="true" ht="12.95" hidden="false" customHeight="true" outlineLevel="0" collapsed="false">
      <c r="A113" s="407" t="s">
        <v>709</v>
      </c>
      <c r="B113" s="408"/>
      <c r="C113" s="408"/>
      <c r="D113" s="408"/>
      <c r="E113" s="408"/>
      <c r="F113" s="408"/>
      <c r="G113" s="408"/>
      <c r="H113" s="408"/>
      <c r="I113" s="408"/>
      <c r="J113" s="408"/>
      <c r="K113" s="409"/>
    </row>
    <row r="114" customFormat="false" ht="6" hidden="false" customHeight="true" outlineLevel="0" collapsed="false"/>
    <row r="115" s="415" customFormat="true" ht="30" hidden="false" customHeight="true" outlineLevel="0" collapsed="false">
      <c r="A115" s="411" t="s">
        <v>533</v>
      </c>
      <c r="B115" s="412" t="s">
        <v>106</v>
      </c>
      <c r="C115" s="355" t="s">
        <v>699</v>
      </c>
      <c r="D115" s="355"/>
      <c r="E115" s="355"/>
      <c r="F115" s="356" t="s">
        <v>700</v>
      </c>
      <c r="G115" s="356"/>
      <c r="H115" s="356"/>
      <c r="I115" s="356" t="s">
        <v>701</v>
      </c>
      <c r="J115" s="413" t="s">
        <v>702</v>
      </c>
      <c r="K115" s="414"/>
    </row>
    <row r="116" s="415" customFormat="true" ht="39.95" hidden="false" customHeight="true" outlineLevel="0" collapsed="false">
      <c r="A116" s="411"/>
      <c r="B116" s="412"/>
      <c r="C116" s="416" t="s">
        <v>111</v>
      </c>
      <c r="D116" s="416" t="s">
        <v>703</v>
      </c>
      <c r="E116" s="416" t="s">
        <v>704</v>
      </c>
      <c r="F116" s="416" t="s">
        <v>111</v>
      </c>
      <c r="G116" s="416" t="s">
        <v>705</v>
      </c>
      <c r="H116" s="356" t="s">
        <v>706</v>
      </c>
      <c r="I116" s="356"/>
      <c r="J116" s="413"/>
      <c r="K116" s="414"/>
    </row>
    <row r="117" s="415" customFormat="true" ht="15" hidden="false" customHeight="true" outlineLevel="0" collapsed="false">
      <c r="A117" s="411"/>
      <c r="B117" s="417" t="s">
        <v>53</v>
      </c>
      <c r="C117" s="417"/>
      <c r="D117" s="417"/>
      <c r="E117" s="417"/>
      <c r="F117" s="417"/>
      <c r="G117" s="417"/>
      <c r="H117" s="417"/>
      <c r="I117" s="417"/>
      <c r="J117" s="417"/>
      <c r="K117" s="414"/>
    </row>
    <row r="118" s="414" customFormat="true" ht="6" hidden="false" customHeight="true" outlineLevel="0" collapsed="false">
      <c r="A118" s="418" t="s">
        <v>710</v>
      </c>
      <c r="B118" s="418"/>
      <c r="C118" s="418"/>
      <c r="D118" s="418"/>
      <c r="E118" s="418"/>
      <c r="F118" s="418"/>
      <c r="G118" s="418"/>
      <c r="H118" s="418"/>
      <c r="I118" s="418"/>
      <c r="J118" s="418"/>
    </row>
    <row r="119" customFormat="false" ht="15" hidden="false" customHeight="true" outlineLevel="0" collapsed="false">
      <c r="A119" s="418"/>
      <c r="B119" s="418"/>
      <c r="C119" s="418"/>
      <c r="D119" s="418"/>
      <c r="E119" s="418"/>
      <c r="F119" s="418"/>
      <c r="G119" s="418"/>
      <c r="H119" s="418"/>
      <c r="I119" s="418"/>
      <c r="J119" s="418"/>
    </row>
    <row r="120" s="147" customFormat="true" ht="15" hidden="false" customHeight="true" outlineLevel="0" collapsed="false">
      <c r="A120" s="419" t="s">
        <v>624</v>
      </c>
      <c r="B120" s="113" t="n">
        <v>378.9</v>
      </c>
      <c r="C120" s="113" t="n">
        <v>319</v>
      </c>
      <c r="D120" s="113" t="n">
        <v>290.1</v>
      </c>
      <c r="E120" s="113" t="n">
        <v>28.9</v>
      </c>
      <c r="F120" s="113" t="n">
        <v>53.8</v>
      </c>
      <c r="G120" s="113" t="n">
        <v>16.6</v>
      </c>
      <c r="H120" s="113" t="n">
        <v>37.1</v>
      </c>
      <c r="I120" s="113" t="n">
        <v>6.1</v>
      </c>
      <c r="J120" s="114" t="n">
        <v>0</v>
      </c>
      <c r="K120" s="420"/>
    </row>
    <row r="121" customFormat="false" ht="16.5" hidden="false" customHeight="true" outlineLevel="0" collapsed="false">
      <c r="A121" s="422" t="s">
        <v>675</v>
      </c>
      <c r="B121" s="423" t="n">
        <v>0.8</v>
      </c>
      <c r="C121" s="423" t="n">
        <v>0.7</v>
      </c>
      <c r="D121" s="423" t="n">
        <v>0</v>
      </c>
      <c r="E121" s="423" t="n">
        <v>0.6</v>
      </c>
      <c r="F121" s="402" t="s">
        <v>119</v>
      </c>
      <c r="G121" s="402" t="s">
        <v>119</v>
      </c>
      <c r="H121" s="402" t="s">
        <v>119</v>
      </c>
      <c r="I121" s="423" t="n">
        <v>0.1</v>
      </c>
      <c r="J121" s="402" t="s">
        <v>119</v>
      </c>
    </row>
    <row r="122" customFormat="false" ht="16.5" hidden="false" customHeight="true" outlineLevel="0" collapsed="false">
      <c r="A122" s="422" t="s">
        <v>676</v>
      </c>
      <c r="B122" s="423" t="n">
        <v>2.7</v>
      </c>
      <c r="C122" s="423" t="n">
        <v>2.5</v>
      </c>
      <c r="D122" s="423" t="n">
        <v>1.5</v>
      </c>
      <c r="E122" s="423" t="n">
        <v>1</v>
      </c>
      <c r="F122" s="423" t="n">
        <v>0.1</v>
      </c>
      <c r="G122" s="423" t="n">
        <v>0</v>
      </c>
      <c r="H122" s="423" t="n">
        <v>0.1</v>
      </c>
      <c r="I122" s="423" t="n">
        <v>0.1</v>
      </c>
      <c r="J122" s="402" t="s">
        <v>119</v>
      </c>
    </row>
    <row r="123" customFormat="false" ht="16.5" hidden="false" customHeight="true" outlineLevel="0" collapsed="false">
      <c r="A123" s="422" t="s">
        <v>542</v>
      </c>
      <c r="B123" s="423" t="n">
        <v>36.4</v>
      </c>
      <c r="C123" s="423" t="n">
        <v>34.1</v>
      </c>
      <c r="D123" s="423" t="n">
        <v>28.3</v>
      </c>
      <c r="E123" s="423" t="n">
        <v>5.8</v>
      </c>
      <c r="F123" s="423" t="n">
        <v>1.7</v>
      </c>
      <c r="G123" s="423" t="n">
        <v>0.3</v>
      </c>
      <c r="H123" s="423" t="n">
        <v>1.4</v>
      </c>
      <c r="I123" s="423" t="n">
        <v>0.5</v>
      </c>
      <c r="J123" s="424" t="n">
        <v>0</v>
      </c>
    </row>
    <row r="124" customFormat="false" ht="16.5" hidden="false" customHeight="true" outlineLevel="0" collapsed="false">
      <c r="A124" s="422" t="s">
        <v>437</v>
      </c>
      <c r="B124" s="423" t="n">
        <v>55.9</v>
      </c>
      <c r="C124" s="423" t="n">
        <v>50.5</v>
      </c>
      <c r="D124" s="423" t="n">
        <v>46.5</v>
      </c>
      <c r="E124" s="423" t="n">
        <v>3.9</v>
      </c>
      <c r="F124" s="423" t="n">
        <v>4.8</v>
      </c>
      <c r="G124" s="423" t="n">
        <v>1.1</v>
      </c>
      <c r="H124" s="423" t="n">
        <v>3.6</v>
      </c>
      <c r="I124" s="423" t="n">
        <v>0.6</v>
      </c>
      <c r="J124" s="424" t="n">
        <v>0</v>
      </c>
    </row>
    <row r="125" customFormat="false" ht="16.5" hidden="false" customHeight="true" outlineLevel="0" collapsed="false">
      <c r="A125" s="422" t="s">
        <v>438</v>
      </c>
      <c r="B125" s="423" t="n">
        <v>56.3</v>
      </c>
      <c r="C125" s="423" t="n">
        <v>48.4</v>
      </c>
      <c r="D125" s="423" t="n">
        <v>45.6</v>
      </c>
      <c r="E125" s="423" t="n">
        <v>2.8</v>
      </c>
      <c r="F125" s="423" t="n">
        <v>7.1</v>
      </c>
      <c r="G125" s="423" t="n">
        <v>2.4</v>
      </c>
      <c r="H125" s="423" t="n">
        <v>4.7</v>
      </c>
      <c r="I125" s="423" t="n">
        <v>0.7</v>
      </c>
      <c r="J125" s="424" t="n">
        <v>0</v>
      </c>
    </row>
    <row r="126" customFormat="false" ht="16.5" hidden="false" customHeight="true" outlineLevel="0" collapsed="false">
      <c r="A126" s="422" t="s">
        <v>439</v>
      </c>
      <c r="B126" s="423" t="n">
        <v>55</v>
      </c>
      <c r="C126" s="423" t="n">
        <v>46</v>
      </c>
      <c r="D126" s="423" t="n">
        <v>43.1</v>
      </c>
      <c r="E126" s="423" t="n">
        <v>2.8</v>
      </c>
      <c r="F126" s="423" t="n">
        <v>8.3</v>
      </c>
      <c r="G126" s="423" t="n">
        <v>2.8</v>
      </c>
      <c r="H126" s="423" t="n">
        <v>5.5</v>
      </c>
      <c r="I126" s="423" t="n">
        <v>0.7</v>
      </c>
      <c r="J126" s="424" t="n">
        <v>0</v>
      </c>
    </row>
    <row r="127" customFormat="false" ht="16.5" hidden="false" customHeight="true" outlineLevel="0" collapsed="false">
      <c r="A127" s="422" t="s">
        <v>440</v>
      </c>
      <c r="B127" s="423" t="n">
        <v>50.1</v>
      </c>
      <c r="C127" s="423" t="n">
        <v>41.9</v>
      </c>
      <c r="D127" s="423" t="n">
        <v>39.6</v>
      </c>
      <c r="E127" s="423" t="n">
        <v>2.3</v>
      </c>
      <c r="F127" s="423" t="n">
        <v>7.5</v>
      </c>
      <c r="G127" s="423" t="n">
        <v>2.6</v>
      </c>
      <c r="H127" s="423" t="n">
        <v>4.9</v>
      </c>
      <c r="I127" s="423" t="n">
        <v>0.7</v>
      </c>
      <c r="J127" s="402" t="s">
        <v>119</v>
      </c>
    </row>
    <row r="128" customFormat="false" ht="16.5" hidden="false" customHeight="true" outlineLevel="0" collapsed="false">
      <c r="A128" s="422" t="s">
        <v>441</v>
      </c>
      <c r="B128" s="423" t="n">
        <v>46.9</v>
      </c>
      <c r="C128" s="423" t="n">
        <v>38.1</v>
      </c>
      <c r="D128" s="423" t="n">
        <v>35.5</v>
      </c>
      <c r="E128" s="423" t="n">
        <v>2.7</v>
      </c>
      <c r="F128" s="423" t="n">
        <v>8</v>
      </c>
      <c r="G128" s="423" t="n">
        <v>2.2</v>
      </c>
      <c r="H128" s="423" t="n">
        <v>5.8</v>
      </c>
      <c r="I128" s="423" t="n">
        <v>0.7</v>
      </c>
      <c r="J128" s="402" t="s">
        <v>119</v>
      </c>
    </row>
    <row r="129" customFormat="false" ht="16.5" hidden="false" customHeight="true" outlineLevel="0" collapsed="false">
      <c r="A129" s="422" t="s">
        <v>442</v>
      </c>
      <c r="B129" s="423" t="n">
        <v>41.9</v>
      </c>
      <c r="C129" s="423" t="n">
        <v>33.2</v>
      </c>
      <c r="D129" s="423" t="n">
        <v>30.5</v>
      </c>
      <c r="E129" s="423" t="n">
        <v>2.8</v>
      </c>
      <c r="F129" s="423" t="n">
        <v>7.9</v>
      </c>
      <c r="G129" s="423" t="n">
        <v>2.3</v>
      </c>
      <c r="H129" s="423" t="n">
        <v>5.6</v>
      </c>
      <c r="I129" s="423" t="n">
        <v>0.8</v>
      </c>
      <c r="J129" s="424" t="n">
        <v>0</v>
      </c>
    </row>
    <row r="130" customFormat="false" ht="16.5" hidden="false" customHeight="true" outlineLevel="0" collapsed="false">
      <c r="A130" s="422" t="s">
        <v>443</v>
      </c>
      <c r="B130" s="423" t="n">
        <v>24.2</v>
      </c>
      <c r="C130" s="423" t="n">
        <v>18.4</v>
      </c>
      <c r="D130" s="423" t="n">
        <v>16.2</v>
      </c>
      <c r="E130" s="423" t="n">
        <v>2.2</v>
      </c>
      <c r="F130" s="423" t="n">
        <v>5.3</v>
      </c>
      <c r="G130" s="423" t="n">
        <v>1.8</v>
      </c>
      <c r="H130" s="423" t="n">
        <v>3.5</v>
      </c>
      <c r="I130" s="423" t="n">
        <v>0.6</v>
      </c>
      <c r="J130" s="402" t="s">
        <v>119</v>
      </c>
    </row>
    <row r="131" customFormat="false" ht="16.5" hidden="false" customHeight="true" outlineLevel="0" collapsed="false">
      <c r="A131" s="422" t="s">
        <v>444</v>
      </c>
      <c r="B131" s="423" t="n">
        <v>6.3</v>
      </c>
      <c r="C131" s="423" t="n">
        <v>4.1</v>
      </c>
      <c r="D131" s="423" t="n">
        <v>2.8</v>
      </c>
      <c r="E131" s="423" t="n">
        <v>1.4</v>
      </c>
      <c r="F131" s="423" t="n">
        <v>2</v>
      </c>
      <c r="G131" s="423" t="n">
        <v>0.8</v>
      </c>
      <c r="H131" s="423" t="n">
        <v>1.1</v>
      </c>
      <c r="I131" s="423" t="n">
        <v>0.2</v>
      </c>
      <c r="J131" s="402" t="s">
        <v>119</v>
      </c>
    </row>
    <row r="132" customFormat="false" ht="16.5" hidden="false" customHeight="true" outlineLevel="0" collapsed="false">
      <c r="A132" s="422" t="s">
        <v>445</v>
      </c>
      <c r="B132" s="423" t="n">
        <v>1.5</v>
      </c>
      <c r="C132" s="423" t="n">
        <v>0.7</v>
      </c>
      <c r="D132" s="423" t="n">
        <v>0.3</v>
      </c>
      <c r="E132" s="423" t="n">
        <v>0.4</v>
      </c>
      <c r="F132" s="423" t="n">
        <v>0.7</v>
      </c>
      <c r="G132" s="423" t="n">
        <v>0.2</v>
      </c>
      <c r="H132" s="423" t="n">
        <v>0.4</v>
      </c>
      <c r="I132" s="423" t="n">
        <v>0.1</v>
      </c>
      <c r="J132" s="402" t="s">
        <v>119</v>
      </c>
    </row>
    <row r="133" customFormat="false" ht="16.5" hidden="false" customHeight="true" outlineLevel="0" collapsed="false">
      <c r="A133" s="422" t="s">
        <v>446</v>
      </c>
      <c r="B133" s="423" t="n">
        <v>0.7</v>
      </c>
      <c r="C133" s="423" t="n">
        <v>0.2</v>
      </c>
      <c r="D133" s="423" t="n">
        <v>0.1</v>
      </c>
      <c r="E133" s="423" t="n">
        <v>0.2</v>
      </c>
      <c r="F133" s="423" t="n">
        <v>0.4</v>
      </c>
      <c r="G133" s="423" t="n">
        <v>0.1</v>
      </c>
      <c r="H133" s="423" t="n">
        <v>0.3</v>
      </c>
      <c r="I133" s="423" t="n">
        <v>0.1</v>
      </c>
      <c r="J133" s="402" t="s">
        <v>119</v>
      </c>
    </row>
    <row r="134" customFormat="false" ht="16.5" hidden="false" customHeight="true" outlineLevel="0" collapsed="false">
      <c r="A134" s="422" t="s">
        <v>677</v>
      </c>
      <c r="B134" s="423" t="n">
        <v>0.3</v>
      </c>
      <c r="C134" s="423" t="n">
        <v>0.1</v>
      </c>
      <c r="D134" s="423" t="n">
        <v>0</v>
      </c>
      <c r="E134" s="423" t="n">
        <v>0.1</v>
      </c>
      <c r="F134" s="423" t="n">
        <v>0.1</v>
      </c>
      <c r="G134" s="423" t="n">
        <v>0</v>
      </c>
      <c r="H134" s="423" t="n">
        <v>0.1</v>
      </c>
      <c r="I134" s="423" t="n">
        <v>0.1</v>
      </c>
      <c r="J134" s="402" t="s">
        <v>119</v>
      </c>
    </row>
    <row r="135" customFormat="false" ht="16.5" hidden="false" customHeight="true" outlineLevel="0" collapsed="false">
      <c r="A135" s="370" t="s">
        <v>678</v>
      </c>
      <c r="B135" s="423"/>
      <c r="C135" s="423"/>
      <c r="D135" s="423"/>
      <c r="E135" s="423"/>
      <c r="F135" s="423"/>
      <c r="G135" s="423"/>
      <c r="H135" s="423"/>
      <c r="I135" s="423"/>
      <c r="J135" s="402"/>
    </row>
    <row r="136" customFormat="false" ht="16.5" hidden="false" customHeight="true" outlineLevel="0" collapsed="false">
      <c r="A136" s="371" t="s">
        <v>679</v>
      </c>
      <c r="B136" s="423" t="n">
        <v>0.8</v>
      </c>
      <c r="C136" s="423" t="n">
        <v>0.7</v>
      </c>
      <c r="D136" s="423" t="n">
        <v>0</v>
      </c>
      <c r="E136" s="423" t="n">
        <v>0.6</v>
      </c>
      <c r="F136" s="425" t="s">
        <v>119</v>
      </c>
      <c r="G136" s="425" t="s">
        <v>119</v>
      </c>
      <c r="H136" s="425" t="s">
        <v>119</v>
      </c>
      <c r="I136" s="423" t="n">
        <v>0.1</v>
      </c>
      <c r="J136" s="402" t="s">
        <v>119</v>
      </c>
    </row>
    <row r="137" customFormat="false" ht="16.5" hidden="false" customHeight="true" outlineLevel="0" collapsed="false">
      <c r="A137" s="371" t="s">
        <v>680</v>
      </c>
      <c r="B137" s="423" t="n">
        <v>374</v>
      </c>
      <c r="C137" s="423" t="n">
        <v>316.3</v>
      </c>
      <c r="D137" s="423" t="n">
        <v>289.1</v>
      </c>
      <c r="E137" s="423" t="n">
        <v>27.2</v>
      </c>
      <c r="F137" s="423" t="n">
        <v>52.1</v>
      </c>
      <c r="G137" s="423" t="n">
        <v>16.1</v>
      </c>
      <c r="H137" s="423" t="n">
        <v>36</v>
      </c>
      <c r="I137" s="423" t="n">
        <v>5.6</v>
      </c>
      <c r="J137" s="424" t="n">
        <v>0</v>
      </c>
    </row>
    <row r="138" customFormat="false" ht="16.5" hidden="false" customHeight="true" outlineLevel="0" collapsed="false">
      <c r="A138" s="372" t="s">
        <v>476</v>
      </c>
      <c r="B138" s="423" t="n">
        <v>256.3</v>
      </c>
      <c r="C138" s="423" t="n">
        <v>223.3</v>
      </c>
      <c r="D138" s="423" t="n">
        <v>204.7</v>
      </c>
      <c r="E138" s="423" t="n">
        <v>18.7</v>
      </c>
      <c r="F138" s="423" t="n">
        <v>29.5</v>
      </c>
      <c r="G138" s="423" t="n">
        <v>9.2</v>
      </c>
      <c r="H138" s="423" t="n">
        <v>20.4</v>
      </c>
      <c r="I138" s="423" t="n">
        <v>3.4</v>
      </c>
      <c r="J138" s="424" t="n">
        <v>0</v>
      </c>
    </row>
    <row r="139" customFormat="false" ht="16.5" hidden="false" customHeight="true" outlineLevel="0" collapsed="false">
      <c r="A139" s="372" t="s">
        <v>477</v>
      </c>
      <c r="B139" s="423" t="n">
        <v>117.7</v>
      </c>
      <c r="C139" s="423" t="n">
        <v>93</v>
      </c>
      <c r="D139" s="423" t="n">
        <v>84.5</v>
      </c>
      <c r="E139" s="423" t="n">
        <v>8.5</v>
      </c>
      <c r="F139" s="423" t="n">
        <v>22.5</v>
      </c>
      <c r="G139" s="423" t="n">
        <v>6.9</v>
      </c>
      <c r="H139" s="423" t="n">
        <v>15.6</v>
      </c>
      <c r="I139" s="423" t="n">
        <v>2.2</v>
      </c>
      <c r="J139" s="424" t="n">
        <v>0</v>
      </c>
    </row>
    <row r="140" customFormat="false" ht="16.5" hidden="false" customHeight="true" outlineLevel="0" collapsed="false">
      <c r="A140" s="371" t="s">
        <v>681</v>
      </c>
      <c r="B140" s="423" t="n">
        <v>4.1</v>
      </c>
      <c r="C140" s="423" t="n">
        <v>2</v>
      </c>
      <c r="D140" s="423" t="n">
        <v>0.9</v>
      </c>
      <c r="E140" s="423" t="n">
        <v>1.2</v>
      </c>
      <c r="F140" s="423" t="n">
        <v>1.7</v>
      </c>
      <c r="G140" s="423" t="n">
        <v>0.6</v>
      </c>
      <c r="H140" s="423" t="n">
        <v>1.1</v>
      </c>
      <c r="I140" s="423" t="n">
        <v>0.4</v>
      </c>
      <c r="J140" s="402" t="s">
        <v>119</v>
      </c>
    </row>
  </sheetData>
  <mergeCells count="40">
    <mergeCell ref="A3:A5"/>
    <mergeCell ref="B3:B4"/>
    <mergeCell ref="C3:E3"/>
    <mergeCell ref="F3:H3"/>
    <mergeCell ref="I3:I4"/>
    <mergeCell ref="J3:J4"/>
    <mergeCell ref="B5:J5"/>
    <mergeCell ref="A6:J7"/>
    <mergeCell ref="A31:A33"/>
    <mergeCell ref="B31:B32"/>
    <mergeCell ref="C31:E31"/>
    <mergeCell ref="F31:H31"/>
    <mergeCell ref="I31:I32"/>
    <mergeCell ref="J31:J32"/>
    <mergeCell ref="B33:J33"/>
    <mergeCell ref="A34:J35"/>
    <mergeCell ref="A59:A61"/>
    <mergeCell ref="B59:B60"/>
    <mergeCell ref="C59:E59"/>
    <mergeCell ref="F59:H59"/>
    <mergeCell ref="I59:I60"/>
    <mergeCell ref="J59:J60"/>
    <mergeCell ref="B61:J61"/>
    <mergeCell ref="A62:J63"/>
    <mergeCell ref="A87:A89"/>
    <mergeCell ref="B87:B88"/>
    <mergeCell ref="C87:E87"/>
    <mergeCell ref="F87:H87"/>
    <mergeCell ref="I87:I88"/>
    <mergeCell ref="J87:J88"/>
    <mergeCell ref="B89:J89"/>
    <mergeCell ref="A90:J91"/>
    <mergeCell ref="A115:A117"/>
    <mergeCell ref="B115:B116"/>
    <mergeCell ref="C115:E115"/>
    <mergeCell ref="F115:H115"/>
    <mergeCell ref="I115:I116"/>
    <mergeCell ref="J115:J116"/>
    <mergeCell ref="B117:J117"/>
    <mergeCell ref="A118:J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03" width="22.14"/>
    <col collapsed="false" customWidth="true" hidden="false" outlineLevel="0" max="9" min="2" style="404" width="12.7"/>
    <col collapsed="false" customWidth="false" hidden="false" outlineLevel="0" max="257" min="10" style="406" width="9.14"/>
  </cols>
  <sheetData>
    <row r="1" s="350" customFormat="true" ht="12.95" hidden="false" customHeight="true" outlineLevel="0" collapsed="false">
      <c r="A1" s="426" t="s">
        <v>711</v>
      </c>
      <c r="B1" s="427"/>
      <c r="C1" s="348"/>
      <c r="D1" s="348"/>
      <c r="E1" s="348"/>
      <c r="F1" s="348"/>
      <c r="G1" s="348"/>
      <c r="H1" s="348"/>
      <c r="I1" s="348"/>
    </row>
    <row r="2" s="391" customFormat="true" ht="8.1" hidden="false" customHeight="true" outlineLevel="0" collapsed="false">
      <c r="A2" s="428"/>
      <c r="B2" s="429"/>
      <c r="C2" s="389"/>
      <c r="D2" s="389"/>
      <c r="E2" s="389"/>
      <c r="F2" s="389"/>
      <c r="G2" s="389"/>
      <c r="H2" s="389"/>
      <c r="I2" s="389"/>
    </row>
    <row r="3" s="434" customFormat="true" ht="20.1" hidden="false" customHeight="true" outlineLevel="0" collapsed="false">
      <c r="A3" s="430" t="s">
        <v>105</v>
      </c>
      <c r="B3" s="431" t="s">
        <v>106</v>
      </c>
      <c r="C3" s="432" t="s">
        <v>712</v>
      </c>
      <c r="D3" s="432"/>
      <c r="E3" s="432"/>
      <c r="F3" s="432"/>
      <c r="G3" s="432"/>
      <c r="H3" s="432"/>
      <c r="I3" s="432"/>
      <c r="J3" s="433"/>
    </row>
    <row r="4" s="434" customFormat="true" ht="45" hidden="false" customHeight="true" outlineLevel="0" collapsed="false">
      <c r="A4" s="430"/>
      <c r="B4" s="431"/>
      <c r="C4" s="435" t="s">
        <v>713</v>
      </c>
      <c r="D4" s="435" t="s">
        <v>714</v>
      </c>
      <c r="E4" s="435" t="s">
        <v>715</v>
      </c>
      <c r="F4" s="435" t="s">
        <v>716</v>
      </c>
      <c r="G4" s="435" t="s">
        <v>717</v>
      </c>
      <c r="H4" s="435" t="s">
        <v>718</v>
      </c>
      <c r="I4" s="436" t="s">
        <v>719</v>
      </c>
      <c r="J4" s="433"/>
    </row>
    <row r="5" s="434" customFormat="true" ht="15" hidden="false" customHeight="true" outlineLevel="0" collapsed="false">
      <c r="A5" s="430"/>
      <c r="B5" s="437" t="s">
        <v>53</v>
      </c>
      <c r="C5" s="437"/>
      <c r="D5" s="437"/>
      <c r="E5" s="437"/>
      <c r="F5" s="437"/>
      <c r="G5" s="437"/>
      <c r="H5" s="437"/>
      <c r="I5" s="437"/>
      <c r="J5" s="433"/>
    </row>
    <row r="6" customFormat="false" ht="14.1" hidden="false" customHeight="true" outlineLevel="0" collapsed="false">
      <c r="A6" s="438" t="s">
        <v>327</v>
      </c>
      <c r="B6" s="438"/>
      <c r="C6" s="438"/>
      <c r="D6" s="438"/>
      <c r="E6" s="438"/>
      <c r="F6" s="438"/>
      <c r="G6" s="438"/>
      <c r="H6" s="438"/>
      <c r="I6" s="438"/>
    </row>
    <row r="7" s="147" customFormat="true" ht="12.75" hidden="false" customHeight="true" outlineLevel="0" collapsed="false">
      <c r="A7" s="439" t="s">
        <v>327</v>
      </c>
      <c r="B7" s="113" t="n">
        <v>231.8</v>
      </c>
      <c r="C7" s="113" t="n">
        <v>14.4</v>
      </c>
      <c r="D7" s="113" t="n">
        <v>42.1</v>
      </c>
      <c r="E7" s="113" t="n">
        <v>54.1</v>
      </c>
      <c r="F7" s="113" t="n">
        <v>63</v>
      </c>
      <c r="G7" s="113" t="n">
        <v>31.1</v>
      </c>
      <c r="H7" s="113" t="n">
        <v>26.7</v>
      </c>
      <c r="I7" s="114" t="n">
        <v>0.3</v>
      </c>
      <c r="K7" s="421"/>
    </row>
    <row r="8" customFormat="false" ht="11.45" hidden="false" customHeight="true" outlineLevel="0" collapsed="false">
      <c r="A8" s="440" t="s">
        <v>675</v>
      </c>
      <c r="B8" s="423" t="n">
        <v>0.6</v>
      </c>
      <c r="C8" s="423" t="n">
        <v>0.1</v>
      </c>
      <c r="D8" s="423" t="n">
        <v>0.2</v>
      </c>
      <c r="E8" s="423" t="n">
        <v>0.2</v>
      </c>
      <c r="F8" s="423" t="n">
        <v>0.1</v>
      </c>
      <c r="G8" s="423" t="n">
        <v>0</v>
      </c>
      <c r="H8" s="441" t="s">
        <v>119</v>
      </c>
      <c r="I8" s="442" t="s">
        <v>119</v>
      </c>
    </row>
    <row r="9" customFormat="false" ht="11.45" hidden="false" customHeight="true" outlineLevel="0" collapsed="false">
      <c r="A9" s="440" t="s">
        <v>676</v>
      </c>
      <c r="B9" s="423" t="n">
        <v>8</v>
      </c>
      <c r="C9" s="423" t="n">
        <v>1.1</v>
      </c>
      <c r="D9" s="423" t="n">
        <v>2.1</v>
      </c>
      <c r="E9" s="423" t="n">
        <v>2.2</v>
      </c>
      <c r="F9" s="423" t="n">
        <v>2.3</v>
      </c>
      <c r="G9" s="423" t="n">
        <v>0.3</v>
      </c>
      <c r="H9" s="423" t="n">
        <v>0.1</v>
      </c>
      <c r="I9" s="424" t="n">
        <v>0</v>
      </c>
    </row>
    <row r="10" customFormat="false" ht="11.45" hidden="false" customHeight="true" outlineLevel="0" collapsed="false">
      <c r="A10" s="440" t="s">
        <v>542</v>
      </c>
      <c r="B10" s="423" t="n">
        <v>47.2</v>
      </c>
      <c r="C10" s="423" t="n">
        <v>3.5</v>
      </c>
      <c r="D10" s="423" t="n">
        <v>11.2</v>
      </c>
      <c r="E10" s="423" t="n">
        <v>12.9</v>
      </c>
      <c r="F10" s="423" t="n">
        <v>13.4</v>
      </c>
      <c r="G10" s="423" t="n">
        <v>4.5</v>
      </c>
      <c r="H10" s="423" t="n">
        <v>1.6</v>
      </c>
      <c r="I10" s="424" t="n">
        <v>0.1</v>
      </c>
    </row>
    <row r="11" customFormat="false" ht="11.45" hidden="false" customHeight="true" outlineLevel="0" collapsed="false">
      <c r="A11" s="440" t="s">
        <v>613</v>
      </c>
      <c r="B11" s="423" t="n">
        <v>37.6</v>
      </c>
      <c r="C11" s="423" t="n">
        <v>2.7</v>
      </c>
      <c r="D11" s="423" t="n">
        <v>8</v>
      </c>
      <c r="E11" s="423" t="n">
        <v>9.6</v>
      </c>
      <c r="F11" s="423" t="n">
        <v>10.3</v>
      </c>
      <c r="G11" s="423" t="n">
        <v>4.6</v>
      </c>
      <c r="H11" s="423" t="n">
        <v>2.3</v>
      </c>
      <c r="I11" s="424" t="n">
        <v>0.1</v>
      </c>
    </row>
    <row r="12" customFormat="false" ht="11.45" hidden="false" customHeight="true" outlineLevel="0" collapsed="false">
      <c r="A12" s="440" t="s">
        <v>614</v>
      </c>
      <c r="B12" s="423" t="n">
        <v>26.5</v>
      </c>
      <c r="C12" s="423" t="n">
        <v>1.7</v>
      </c>
      <c r="D12" s="423" t="n">
        <v>5</v>
      </c>
      <c r="E12" s="423" t="n">
        <v>7</v>
      </c>
      <c r="F12" s="423" t="n">
        <v>6.9</v>
      </c>
      <c r="G12" s="423" t="n">
        <v>3.6</v>
      </c>
      <c r="H12" s="423" t="n">
        <v>2.3</v>
      </c>
      <c r="I12" s="424" t="n">
        <v>0</v>
      </c>
    </row>
    <row r="13" customFormat="false" ht="11.45" hidden="false" customHeight="true" outlineLevel="0" collapsed="false">
      <c r="A13" s="440" t="s">
        <v>615</v>
      </c>
      <c r="B13" s="423" t="n">
        <v>22.1</v>
      </c>
      <c r="C13" s="423" t="n">
        <v>1.2</v>
      </c>
      <c r="D13" s="423" t="n">
        <v>3.8</v>
      </c>
      <c r="E13" s="423" t="n">
        <v>5.3</v>
      </c>
      <c r="F13" s="423" t="n">
        <v>6</v>
      </c>
      <c r="G13" s="423" t="n">
        <v>3.3</v>
      </c>
      <c r="H13" s="423" t="n">
        <v>2.4</v>
      </c>
      <c r="I13" s="424" t="n">
        <v>0</v>
      </c>
    </row>
    <row r="14" customFormat="false" ht="11.45" hidden="false" customHeight="true" outlineLevel="0" collapsed="false">
      <c r="A14" s="440" t="s">
        <v>616</v>
      </c>
      <c r="B14" s="423" t="n">
        <v>20.6</v>
      </c>
      <c r="C14" s="423" t="n">
        <v>1</v>
      </c>
      <c r="D14" s="423" t="n">
        <v>3.3</v>
      </c>
      <c r="E14" s="423" t="n">
        <v>4.1</v>
      </c>
      <c r="F14" s="423" t="n">
        <v>5.9</v>
      </c>
      <c r="G14" s="423" t="n">
        <v>3.2</v>
      </c>
      <c r="H14" s="423" t="n">
        <v>3</v>
      </c>
      <c r="I14" s="424" t="n">
        <v>0</v>
      </c>
    </row>
    <row r="15" customFormat="false" ht="11.45" hidden="false" customHeight="true" outlineLevel="0" collapsed="false">
      <c r="A15" s="440" t="s">
        <v>617</v>
      </c>
      <c r="B15" s="423" t="n">
        <v>21.6</v>
      </c>
      <c r="C15" s="423" t="n">
        <v>1</v>
      </c>
      <c r="D15" s="423" t="n">
        <v>3</v>
      </c>
      <c r="E15" s="423" t="n">
        <v>4.3</v>
      </c>
      <c r="F15" s="423" t="n">
        <v>5.7</v>
      </c>
      <c r="G15" s="423" t="n">
        <v>3.4</v>
      </c>
      <c r="H15" s="423" t="n">
        <v>4.1</v>
      </c>
      <c r="I15" s="424" t="n">
        <v>0</v>
      </c>
    </row>
    <row r="16" customFormat="false" ht="11.45" hidden="false" customHeight="true" outlineLevel="0" collapsed="false">
      <c r="A16" s="440" t="s">
        <v>618</v>
      </c>
      <c r="B16" s="423" t="n">
        <v>25.8</v>
      </c>
      <c r="C16" s="423" t="n">
        <v>1.1</v>
      </c>
      <c r="D16" s="423" t="n">
        <v>3</v>
      </c>
      <c r="E16" s="423" t="n">
        <v>4.8</v>
      </c>
      <c r="F16" s="423" t="n">
        <v>6.9</v>
      </c>
      <c r="G16" s="423" t="n">
        <v>4.3</v>
      </c>
      <c r="H16" s="423" t="n">
        <v>5.6</v>
      </c>
      <c r="I16" s="424" t="n">
        <v>0</v>
      </c>
    </row>
    <row r="17" customFormat="false" ht="11.45" hidden="false" customHeight="true" outlineLevel="0" collapsed="false">
      <c r="A17" s="440" t="s">
        <v>443</v>
      </c>
      <c r="B17" s="423" t="n">
        <v>16.9</v>
      </c>
      <c r="C17" s="423" t="n">
        <v>0.6</v>
      </c>
      <c r="D17" s="423" t="n">
        <v>1.9</v>
      </c>
      <c r="E17" s="423" t="n">
        <v>3</v>
      </c>
      <c r="F17" s="423" t="n">
        <v>4.3</v>
      </c>
      <c r="G17" s="423" t="n">
        <v>3.1</v>
      </c>
      <c r="H17" s="423" t="n">
        <v>3.9</v>
      </c>
      <c r="I17" s="424" t="n">
        <v>0</v>
      </c>
    </row>
    <row r="18" customFormat="false" ht="11.45" hidden="false" customHeight="true" outlineLevel="0" collapsed="false">
      <c r="A18" s="440" t="s">
        <v>620</v>
      </c>
      <c r="B18" s="423" t="n">
        <v>4.4</v>
      </c>
      <c r="C18" s="423" t="n">
        <v>0.2</v>
      </c>
      <c r="D18" s="423" t="n">
        <v>0.4</v>
      </c>
      <c r="E18" s="423" t="n">
        <v>0.7</v>
      </c>
      <c r="F18" s="423" t="n">
        <v>1</v>
      </c>
      <c r="G18" s="423" t="n">
        <v>0.8</v>
      </c>
      <c r="H18" s="423" t="n">
        <v>1.2</v>
      </c>
      <c r="I18" s="442" t="s">
        <v>119</v>
      </c>
    </row>
    <row r="19" customFormat="false" ht="11.45" hidden="false" customHeight="true" outlineLevel="0" collapsed="false">
      <c r="A19" s="440" t="s">
        <v>720</v>
      </c>
      <c r="B19" s="423" t="n">
        <v>0.7</v>
      </c>
      <c r="C19" s="423" t="n">
        <v>0.1</v>
      </c>
      <c r="D19" s="423" t="n">
        <v>0.1</v>
      </c>
      <c r="E19" s="423" t="n">
        <v>0.2</v>
      </c>
      <c r="F19" s="423" t="n">
        <v>0.2</v>
      </c>
      <c r="G19" s="423" t="n">
        <v>0</v>
      </c>
      <c r="H19" s="423" t="n">
        <v>0.1</v>
      </c>
      <c r="I19" s="442" t="s">
        <v>119</v>
      </c>
    </row>
    <row r="20" customFormat="false" ht="11.45" hidden="false" customHeight="true" outlineLevel="0" collapsed="false">
      <c r="A20" s="443" t="s">
        <v>678</v>
      </c>
      <c r="B20" s="423"/>
      <c r="C20" s="423"/>
      <c r="D20" s="423"/>
      <c r="E20" s="423"/>
      <c r="F20" s="423"/>
      <c r="G20" s="423"/>
      <c r="H20" s="423"/>
      <c r="I20" s="442"/>
    </row>
    <row r="21" customFormat="false" ht="11.45" hidden="false" customHeight="true" outlineLevel="0" collapsed="false">
      <c r="A21" s="444" t="s">
        <v>679</v>
      </c>
      <c r="B21" s="423" t="n">
        <v>0.6</v>
      </c>
      <c r="C21" s="423" t="n">
        <v>0.1</v>
      </c>
      <c r="D21" s="423" t="n">
        <v>0.2</v>
      </c>
      <c r="E21" s="423" t="n">
        <v>0.2</v>
      </c>
      <c r="F21" s="423" t="n">
        <v>0.1</v>
      </c>
      <c r="G21" s="423" t="n">
        <v>0</v>
      </c>
      <c r="H21" s="441" t="s">
        <v>119</v>
      </c>
      <c r="I21" s="442" t="s">
        <v>119</v>
      </c>
    </row>
    <row r="22" customFormat="false" ht="11.45" hidden="false" customHeight="true" outlineLevel="0" collapsed="false">
      <c r="A22" s="444" t="s">
        <v>680</v>
      </c>
      <c r="B22" s="423" t="n">
        <v>229.8</v>
      </c>
      <c r="C22" s="423" t="n">
        <v>14.1</v>
      </c>
      <c r="D22" s="423" t="n">
        <v>41.7</v>
      </c>
      <c r="E22" s="423" t="n">
        <v>53.7</v>
      </c>
      <c r="F22" s="423" t="n">
        <v>62.4</v>
      </c>
      <c r="G22" s="423" t="n">
        <v>31</v>
      </c>
      <c r="H22" s="423" t="n">
        <v>26.5</v>
      </c>
      <c r="I22" s="424" t="n">
        <v>0.3</v>
      </c>
    </row>
    <row r="23" customFormat="false" ht="11.45" hidden="false" customHeight="true" outlineLevel="0" collapsed="false">
      <c r="A23" s="445" t="s">
        <v>476</v>
      </c>
      <c r="B23" s="423" t="n">
        <v>161.9</v>
      </c>
      <c r="C23" s="423" t="n">
        <v>11.2</v>
      </c>
      <c r="D23" s="423" t="n">
        <v>33.4</v>
      </c>
      <c r="E23" s="423" t="n">
        <v>41</v>
      </c>
      <c r="F23" s="423" t="n">
        <v>44.8</v>
      </c>
      <c r="G23" s="423" t="n">
        <v>19.5</v>
      </c>
      <c r="H23" s="423" t="n">
        <v>11.8</v>
      </c>
      <c r="I23" s="424" t="n">
        <v>0.2</v>
      </c>
    </row>
    <row r="24" customFormat="false" ht="11.45" hidden="false" customHeight="true" outlineLevel="0" collapsed="false">
      <c r="A24" s="445" t="s">
        <v>477</v>
      </c>
      <c r="B24" s="423" t="n">
        <v>67.8</v>
      </c>
      <c r="C24" s="423" t="n">
        <v>2.9</v>
      </c>
      <c r="D24" s="423" t="n">
        <v>8.3</v>
      </c>
      <c r="E24" s="423" t="n">
        <v>12.6</v>
      </c>
      <c r="F24" s="423" t="n">
        <v>17.6</v>
      </c>
      <c r="G24" s="423" t="n">
        <v>11.5</v>
      </c>
      <c r="H24" s="423" t="n">
        <v>14.8</v>
      </c>
      <c r="I24" s="424" t="n">
        <v>0.1</v>
      </c>
    </row>
    <row r="25" customFormat="false" ht="11.45" hidden="false" customHeight="true" outlineLevel="0" collapsed="false">
      <c r="A25" s="444" t="s">
        <v>681</v>
      </c>
      <c r="B25" s="423" t="n">
        <v>1.4</v>
      </c>
      <c r="C25" s="423" t="n">
        <v>0.1</v>
      </c>
      <c r="D25" s="423" t="n">
        <v>0.2</v>
      </c>
      <c r="E25" s="423" t="n">
        <v>0.3</v>
      </c>
      <c r="F25" s="423" t="n">
        <v>0.5</v>
      </c>
      <c r="G25" s="423" t="n">
        <v>0.1</v>
      </c>
      <c r="H25" s="423" t="n">
        <v>0.2</v>
      </c>
      <c r="I25" s="442" t="s">
        <v>119</v>
      </c>
    </row>
    <row r="26" customFormat="false" ht="3.95" hidden="false" customHeight="true" outlineLevel="0" collapsed="false">
      <c r="A26" s="446"/>
      <c r="B26" s="447"/>
      <c r="C26" s="447"/>
      <c r="D26" s="447"/>
      <c r="E26" s="447"/>
      <c r="F26" s="447"/>
      <c r="G26" s="447"/>
      <c r="H26" s="447"/>
      <c r="I26" s="448"/>
    </row>
    <row r="27" s="147" customFormat="true" ht="12.75" hidden="false" customHeight="true" outlineLevel="0" collapsed="false">
      <c r="A27" s="112" t="s">
        <v>583</v>
      </c>
      <c r="B27" s="113" t="n">
        <v>116.4</v>
      </c>
      <c r="C27" s="113" t="n">
        <v>7.7</v>
      </c>
      <c r="D27" s="113" t="n">
        <v>21.2</v>
      </c>
      <c r="E27" s="113" t="n">
        <v>27.5</v>
      </c>
      <c r="F27" s="113" t="n">
        <v>31.1</v>
      </c>
      <c r="G27" s="113" t="n">
        <v>15.6</v>
      </c>
      <c r="H27" s="113" t="n">
        <v>13.2</v>
      </c>
      <c r="I27" s="114" t="n">
        <v>0.1</v>
      </c>
    </row>
    <row r="28" customFormat="false" ht="11.45" hidden="false" customHeight="true" outlineLevel="0" collapsed="false">
      <c r="A28" s="440" t="s">
        <v>675</v>
      </c>
      <c r="B28" s="423" t="n">
        <v>0.3</v>
      </c>
      <c r="C28" s="423" t="n">
        <v>0</v>
      </c>
      <c r="D28" s="423" t="n">
        <v>0.1</v>
      </c>
      <c r="E28" s="423" t="n">
        <v>0.1</v>
      </c>
      <c r="F28" s="423" t="n">
        <v>0</v>
      </c>
      <c r="G28" s="441" t="s">
        <v>119</v>
      </c>
      <c r="H28" s="441" t="s">
        <v>119</v>
      </c>
      <c r="I28" s="442" t="s">
        <v>119</v>
      </c>
    </row>
    <row r="29" customFormat="false" ht="11.45" hidden="false" customHeight="true" outlineLevel="0" collapsed="false">
      <c r="A29" s="440" t="s">
        <v>676</v>
      </c>
      <c r="B29" s="423" t="n">
        <v>4.5</v>
      </c>
      <c r="C29" s="423" t="n">
        <v>0.6</v>
      </c>
      <c r="D29" s="423" t="n">
        <v>1.2</v>
      </c>
      <c r="E29" s="423" t="n">
        <v>1.1</v>
      </c>
      <c r="F29" s="423" t="n">
        <v>1.3</v>
      </c>
      <c r="G29" s="423" t="n">
        <v>0.2</v>
      </c>
      <c r="H29" s="423" t="n">
        <v>0</v>
      </c>
      <c r="I29" s="442" t="s">
        <v>119</v>
      </c>
    </row>
    <row r="30" customFormat="false" ht="11.45" hidden="false" customHeight="true" outlineLevel="0" collapsed="false">
      <c r="A30" s="440" t="s">
        <v>436</v>
      </c>
      <c r="B30" s="423" t="n">
        <v>24.7</v>
      </c>
      <c r="C30" s="423" t="n">
        <v>1.9</v>
      </c>
      <c r="D30" s="423" t="n">
        <v>5.5</v>
      </c>
      <c r="E30" s="423" t="n">
        <v>6.8</v>
      </c>
      <c r="F30" s="423" t="n">
        <v>7.2</v>
      </c>
      <c r="G30" s="423" t="n">
        <v>2.4</v>
      </c>
      <c r="H30" s="423" t="n">
        <v>0.8</v>
      </c>
      <c r="I30" s="424" t="n">
        <v>0</v>
      </c>
    </row>
    <row r="31" customFormat="false" ht="11.45" hidden="false" customHeight="true" outlineLevel="0" collapsed="false">
      <c r="A31" s="440" t="s">
        <v>437</v>
      </c>
      <c r="B31" s="423" t="n">
        <v>18.6</v>
      </c>
      <c r="C31" s="423" t="n">
        <v>1.5</v>
      </c>
      <c r="D31" s="423" t="n">
        <v>4</v>
      </c>
      <c r="E31" s="423" t="n">
        <v>4.8</v>
      </c>
      <c r="F31" s="423" t="n">
        <v>4.8</v>
      </c>
      <c r="G31" s="423" t="n">
        <v>2.2</v>
      </c>
      <c r="H31" s="423" t="n">
        <v>1.2</v>
      </c>
      <c r="I31" s="424" t="n">
        <v>0</v>
      </c>
    </row>
    <row r="32" customFormat="false" ht="11.45" hidden="false" customHeight="true" outlineLevel="0" collapsed="false">
      <c r="A32" s="440" t="s">
        <v>438</v>
      </c>
      <c r="B32" s="423" t="n">
        <v>12.8</v>
      </c>
      <c r="C32" s="423" t="n">
        <v>0.9</v>
      </c>
      <c r="D32" s="423" t="n">
        <v>2.4</v>
      </c>
      <c r="E32" s="423" t="n">
        <v>3.4</v>
      </c>
      <c r="F32" s="423" t="n">
        <v>3.1</v>
      </c>
      <c r="G32" s="423" t="n">
        <v>1.8</v>
      </c>
      <c r="H32" s="423" t="n">
        <v>1.1</v>
      </c>
      <c r="I32" s="424" t="n">
        <v>0</v>
      </c>
    </row>
    <row r="33" customFormat="false" ht="11.45" hidden="false" customHeight="true" outlineLevel="0" collapsed="false">
      <c r="A33" s="440" t="s">
        <v>615</v>
      </c>
      <c r="B33" s="423" t="n">
        <v>9.9</v>
      </c>
      <c r="C33" s="423" t="n">
        <v>0.6</v>
      </c>
      <c r="D33" s="423" t="n">
        <v>1.8</v>
      </c>
      <c r="E33" s="423" t="n">
        <v>2.4</v>
      </c>
      <c r="F33" s="423" t="n">
        <v>2.8</v>
      </c>
      <c r="G33" s="423" t="n">
        <v>1.4</v>
      </c>
      <c r="H33" s="423" t="n">
        <v>1</v>
      </c>
      <c r="I33" s="442" t="s">
        <v>119</v>
      </c>
    </row>
    <row r="34" customFormat="false" ht="11.45" hidden="false" customHeight="true" outlineLevel="0" collapsed="false">
      <c r="A34" s="440" t="s">
        <v>616</v>
      </c>
      <c r="B34" s="423" t="n">
        <v>9.3</v>
      </c>
      <c r="C34" s="423" t="n">
        <v>0.5</v>
      </c>
      <c r="D34" s="423" t="n">
        <v>1.6</v>
      </c>
      <c r="E34" s="423" t="n">
        <v>1.9</v>
      </c>
      <c r="F34" s="423" t="n">
        <v>2.7</v>
      </c>
      <c r="G34" s="423" t="n">
        <v>1.4</v>
      </c>
      <c r="H34" s="423" t="n">
        <v>1.3</v>
      </c>
      <c r="I34" s="424" t="n">
        <v>0</v>
      </c>
    </row>
    <row r="35" customFormat="false" ht="11.45" hidden="false" customHeight="true" outlineLevel="0" collapsed="false">
      <c r="A35" s="440" t="s">
        <v>441</v>
      </c>
      <c r="B35" s="423" t="n">
        <v>9.9</v>
      </c>
      <c r="C35" s="423" t="n">
        <v>0.5</v>
      </c>
      <c r="D35" s="423" t="n">
        <v>1.5</v>
      </c>
      <c r="E35" s="423" t="n">
        <v>2.1</v>
      </c>
      <c r="F35" s="423" t="n">
        <v>2.4</v>
      </c>
      <c r="G35" s="423" t="n">
        <v>1.5</v>
      </c>
      <c r="H35" s="423" t="n">
        <v>2</v>
      </c>
      <c r="I35" s="424" t="n">
        <v>0</v>
      </c>
    </row>
    <row r="36" customFormat="false" ht="11.45" hidden="false" customHeight="true" outlineLevel="0" collapsed="false">
      <c r="A36" s="440" t="s">
        <v>618</v>
      </c>
      <c r="B36" s="423" t="n">
        <v>12.4</v>
      </c>
      <c r="C36" s="423" t="n">
        <v>0.7</v>
      </c>
      <c r="D36" s="423" t="n">
        <v>1.6</v>
      </c>
      <c r="E36" s="423" t="n">
        <v>2.4</v>
      </c>
      <c r="F36" s="423" t="n">
        <v>3.3</v>
      </c>
      <c r="G36" s="423" t="n">
        <v>2</v>
      </c>
      <c r="H36" s="423" t="n">
        <v>2.4</v>
      </c>
      <c r="I36" s="424" t="n">
        <v>0</v>
      </c>
    </row>
    <row r="37" customFormat="false" ht="11.45" hidden="false" customHeight="true" outlineLevel="0" collapsed="false">
      <c r="A37" s="440" t="s">
        <v>618</v>
      </c>
      <c r="B37" s="423" t="n">
        <v>12.4</v>
      </c>
      <c r="C37" s="423" t="n">
        <v>0.7</v>
      </c>
      <c r="D37" s="423" t="n">
        <v>1.6</v>
      </c>
      <c r="E37" s="423" t="n">
        <v>2.4</v>
      </c>
      <c r="F37" s="423" t="n">
        <v>3.3</v>
      </c>
      <c r="G37" s="423" t="n">
        <v>2</v>
      </c>
      <c r="H37" s="423" t="n">
        <v>2.4</v>
      </c>
      <c r="I37" s="424" t="n">
        <v>0</v>
      </c>
    </row>
    <row r="38" s="350" customFormat="true" ht="12.95" hidden="false" customHeight="true" outlineLevel="0" collapsed="false">
      <c r="A38" s="426" t="s">
        <v>721</v>
      </c>
      <c r="B38" s="427"/>
      <c r="C38" s="348"/>
      <c r="D38" s="348"/>
      <c r="E38" s="348"/>
      <c r="F38" s="348"/>
      <c r="G38" s="348"/>
      <c r="H38" s="348"/>
      <c r="I38" s="348"/>
    </row>
    <row r="39" s="391" customFormat="true" ht="8.1" hidden="false" customHeight="true" outlineLevel="0" collapsed="false">
      <c r="A39" s="428"/>
      <c r="B39" s="429"/>
      <c r="C39" s="389"/>
      <c r="D39" s="389"/>
      <c r="E39" s="389"/>
      <c r="F39" s="389"/>
      <c r="G39" s="389"/>
      <c r="H39" s="389"/>
      <c r="I39" s="389"/>
    </row>
    <row r="40" s="434" customFormat="true" ht="20.1" hidden="false" customHeight="true" outlineLevel="0" collapsed="false">
      <c r="A40" s="430" t="s">
        <v>105</v>
      </c>
      <c r="B40" s="431" t="s">
        <v>106</v>
      </c>
      <c r="C40" s="432" t="s">
        <v>712</v>
      </c>
      <c r="D40" s="432"/>
      <c r="E40" s="432"/>
      <c r="F40" s="432"/>
      <c r="G40" s="432"/>
      <c r="H40" s="432"/>
      <c r="I40" s="432"/>
      <c r="J40" s="433"/>
    </row>
    <row r="41" s="434" customFormat="true" ht="45" hidden="false" customHeight="true" outlineLevel="0" collapsed="false">
      <c r="A41" s="430"/>
      <c r="B41" s="431"/>
      <c r="C41" s="435" t="s">
        <v>713</v>
      </c>
      <c r="D41" s="435" t="s">
        <v>714</v>
      </c>
      <c r="E41" s="435" t="s">
        <v>715</v>
      </c>
      <c r="F41" s="435" t="s">
        <v>716</v>
      </c>
      <c r="G41" s="435" t="s">
        <v>717</v>
      </c>
      <c r="H41" s="435" t="s">
        <v>718</v>
      </c>
      <c r="I41" s="436" t="s">
        <v>719</v>
      </c>
      <c r="J41" s="433"/>
    </row>
    <row r="42" s="434" customFormat="true" ht="15" hidden="false" customHeight="true" outlineLevel="0" collapsed="false">
      <c r="A42" s="430"/>
      <c r="B42" s="437" t="s">
        <v>53</v>
      </c>
      <c r="C42" s="437"/>
      <c r="D42" s="437"/>
      <c r="E42" s="437"/>
      <c r="F42" s="437"/>
      <c r="G42" s="437"/>
      <c r="H42" s="437"/>
      <c r="I42" s="437"/>
      <c r="J42" s="433"/>
    </row>
    <row r="43" customFormat="false" ht="14.1" hidden="false" customHeight="true" outlineLevel="0" collapsed="false">
      <c r="A43" s="438" t="s">
        <v>570</v>
      </c>
      <c r="B43" s="438"/>
      <c r="C43" s="438"/>
      <c r="D43" s="438"/>
      <c r="E43" s="438"/>
      <c r="F43" s="438"/>
      <c r="G43" s="438"/>
      <c r="H43" s="438"/>
      <c r="I43" s="438"/>
    </row>
    <row r="44" customFormat="false" ht="12.95" hidden="false" customHeight="true" outlineLevel="0" collapsed="false">
      <c r="A44" s="127" t="s">
        <v>722</v>
      </c>
      <c r="B44" s="449"/>
      <c r="C44" s="449"/>
      <c r="D44" s="449"/>
      <c r="E44" s="449"/>
      <c r="F44" s="449"/>
      <c r="G44" s="449"/>
      <c r="H44" s="449"/>
      <c r="I44" s="450"/>
    </row>
    <row r="45" customFormat="false" ht="11.85" hidden="false" customHeight="true" outlineLevel="0" collapsed="false">
      <c r="A45" s="440" t="s">
        <v>443</v>
      </c>
      <c r="B45" s="423" t="n">
        <v>10</v>
      </c>
      <c r="C45" s="423" t="n">
        <v>0.4</v>
      </c>
      <c r="D45" s="423" t="n">
        <v>1.1</v>
      </c>
      <c r="E45" s="423" t="n">
        <v>1.9</v>
      </c>
      <c r="F45" s="423" t="n">
        <v>2.6</v>
      </c>
      <c r="G45" s="423" t="n">
        <v>1.9</v>
      </c>
      <c r="H45" s="423" t="n">
        <v>2.1</v>
      </c>
      <c r="I45" s="424" t="n">
        <v>0</v>
      </c>
    </row>
    <row r="46" customFormat="false" ht="11.85" hidden="false" customHeight="true" outlineLevel="0" collapsed="false">
      <c r="A46" s="440" t="s">
        <v>620</v>
      </c>
      <c r="B46" s="423" t="n">
        <v>3.6</v>
      </c>
      <c r="C46" s="423" t="n">
        <v>0.1</v>
      </c>
      <c r="D46" s="423" t="n">
        <v>0.4</v>
      </c>
      <c r="E46" s="423" t="n">
        <v>0.6</v>
      </c>
      <c r="F46" s="423" t="n">
        <v>0.8</v>
      </c>
      <c r="G46" s="423" t="n">
        <v>0.7</v>
      </c>
      <c r="H46" s="423" t="n">
        <v>1.1</v>
      </c>
      <c r="I46" s="442" t="s">
        <v>119</v>
      </c>
    </row>
    <row r="47" customFormat="false" ht="11.85" hidden="false" customHeight="true" outlineLevel="0" collapsed="false">
      <c r="A47" s="440" t="s">
        <v>720</v>
      </c>
      <c r="B47" s="423" t="n">
        <v>0.4</v>
      </c>
      <c r="C47" s="423" t="n">
        <v>0.1</v>
      </c>
      <c r="D47" s="423" t="n">
        <v>0</v>
      </c>
      <c r="E47" s="423" t="n">
        <v>0.1</v>
      </c>
      <c r="F47" s="423" t="n">
        <v>0.1</v>
      </c>
      <c r="G47" s="423" t="n">
        <v>0</v>
      </c>
      <c r="H47" s="423" t="n">
        <v>0.1</v>
      </c>
      <c r="I47" s="442" t="s">
        <v>119</v>
      </c>
    </row>
    <row r="48" customFormat="false" ht="11.85" hidden="false" customHeight="true" outlineLevel="0" collapsed="false">
      <c r="A48" s="443" t="s">
        <v>678</v>
      </c>
      <c r="B48" s="423"/>
      <c r="C48" s="423"/>
      <c r="D48" s="423"/>
      <c r="E48" s="423"/>
      <c r="F48" s="423"/>
      <c r="G48" s="423"/>
      <c r="H48" s="423"/>
      <c r="I48" s="442"/>
    </row>
    <row r="49" customFormat="false" ht="11.85" hidden="false" customHeight="true" outlineLevel="0" collapsed="false">
      <c r="A49" s="444" t="s">
        <v>679</v>
      </c>
      <c r="B49" s="423" t="n">
        <v>0.3</v>
      </c>
      <c r="C49" s="423" t="n">
        <v>0</v>
      </c>
      <c r="D49" s="423" t="n">
        <v>0.1</v>
      </c>
      <c r="E49" s="423" t="n">
        <v>0.1</v>
      </c>
      <c r="F49" s="423" t="n">
        <v>0</v>
      </c>
      <c r="G49" s="441" t="s">
        <v>119</v>
      </c>
      <c r="H49" s="441" t="s">
        <v>119</v>
      </c>
      <c r="I49" s="442" t="s">
        <v>119</v>
      </c>
    </row>
    <row r="50" customFormat="false" ht="11.85" hidden="false" customHeight="true" outlineLevel="0" collapsed="false">
      <c r="A50" s="444" t="s">
        <v>680</v>
      </c>
      <c r="B50" s="423" t="n">
        <v>115.7</v>
      </c>
      <c r="C50" s="423" t="n">
        <v>7.5</v>
      </c>
      <c r="D50" s="423" t="n">
        <v>21.1</v>
      </c>
      <c r="E50" s="423" t="n">
        <v>27.3</v>
      </c>
      <c r="F50" s="423" t="n">
        <v>30.9</v>
      </c>
      <c r="G50" s="423" t="n">
        <v>15.5</v>
      </c>
      <c r="H50" s="423" t="n">
        <v>13.2</v>
      </c>
      <c r="I50" s="424" t="n">
        <v>0.1</v>
      </c>
    </row>
    <row r="51" customFormat="false" ht="11.85" hidden="false" customHeight="true" outlineLevel="0" collapsed="false">
      <c r="A51" s="445" t="s">
        <v>476</v>
      </c>
      <c r="B51" s="423" t="n">
        <v>79.8</v>
      </c>
      <c r="C51" s="423" t="n">
        <v>5.9</v>
      </c>
      <c r="D51" s="423" t="n">
        <v>16.5</v>
      </c>
      <c r="E51" s="423" t="n">
        <v>20.4</v>
      </c>
      <c r="F51" s="423" t="n">
        <v>21.9</v>
      </c>
      <c r="G51" s="423" t="n">
        <v>9.4</v>
      </c>
      <c r="H51" s="423" t="n">
        <v>5.6</v>
      </c>
      <c r="I51" s="424" t="n">
        <v>0.1</v>
      </c>
    </row>
    <row r="52" customFormat="false" ht="11.85" hidden="false" customHeight="true" outlineLevel="0" collapsed="false">
      <c r="A52" s="445" t="s">
        <v>477</v>
      </c>
      <c r="B52" s="423" t="n">
        <v>35.9</v>
      </c>
      <c r="C52" s="423" t="n">
        <v>1.6</v>
      </c>
      <c r="D52" s="423" t="n">
        <v>4.6</v>
      </c>
      <c r="E52" s="423" t="n">
        <v>6.9</v>
      </c>
      <c r="F52" s="423" t="n">
        <v>9</v>
      </c>
      <c r="G52" s="423" t="n">
        <v>6.2</v>
      </c>
      <c r="H52" s="423" t="n">
        <v>7.6</v>
      </c>
      <c r="I52" s="424" t="n">
        <v>0</v>
      </c>
    </row>
    <row r="53" customFormat="false" ht="11.85" hidden="false" customHeight="true" outlineLevel="0" collapsed="false">
      <c r="A53" s="444" t="s">
        <v>681</v>
      </c>
      <c r="B53" s="423" t="n">
        <v>0.4</v>
      </c>
      <c r="C53" s="423" t="n">
        <v>0.1</v>
      </c>
      <c r="D53" s="423" t="n">
        <v>0</v>
      </c>
      <c r="E53" s="423" t="n">
        <v>0.1</v>
      </c>
      <c r="F53" s="423" t="n">
        <v>0.1</v>
      </c>
      <c r="G53" s="423" t="n">
        <v>0</v>
      </c>
      <c r="H53" s="423" t="n">
        <v>0.1</v>
      </c>
      <c r="I53" s="442" t="s">
        <v>119</v>
      </c>
    </row>
    <row r="54" customFormat="false" ht="6" hidden="false" customHeight="true" outlineLevel="0" collapsed="false">
      <c r="A54" s="451"/>
      <c r="B54" s="447"/>
      <c r="C54" s="447"/>
      <c r="D54" s="447"/>
      <c r="E54" s="447"/>
      <c r="F54" s="447"/>
      <c r="G54" s="447"/>
      <c r="H54" s="447"/>
      <c r="I54" s="448"/>
    </row>
    <row r="55" s="147" customFormat="true" ht="12" hidden="false" customHeight="true" outlineLevel="0" collapsed="false">
      <c r="A55" s="439" t="s">
        <v>545</v>
      </c>
      <c r="B55" s="113" t="n">
        <v>115.4</v>
      </c>
      <c r="C55" s="113" t="n">
        <v>6.7</v>
      </c>
      <c r="D55" s="113" t="n">
        <v>20.9</v>
      </c>
      <c r="E55" s="113" t="n">
        <v>26.7</v>
      </c>
      <c r="F55" s="113" t="n">
        <v>31.9</v>
      </c>
      <c r="G55" s="113" t="n">
        <v>15.6</v>
      </c>
      <c r="H55" s="113" t="n">
        <v>13.5</v>
      </c>
      <c r="I55" s="114" t="n">
        <v>0.2</v>
      </c>
    </row>
    <row r="56" customFormat="false" ht="11.85" hidden="false" customHeight="true" outlineLevel="0" collapsed="false">
      <c r="A56" s="440" t="s">
        <v>675</v>
      </c>
      <c r="B56" s="423" t="n">
        <v>0.3</v>
      </c>
      <c r="C56" s="423" t="n">
        <v>0.1</v>
      </c>
      <c r="D56" s="423" t="n">
        <v>0.1</v>
      </c>
      <c r="E56" s="423" t="n">
        <v>0.1</v>
      </c>
      <c r="F56" s="423" t="n">
        <v>0</v>
      </c>
      <c r="G56" s="423" t="n">
        <v>0</v>
      </c>
      <c r="H56" s="441" t="s">
        <v>119</v>
      </c>
      <c r="I56" s="442" t="s">
        <v>119</v>
      </c>
    </row>
    <row r="57" customFormat="false" ht="11.85" hidden="false" customHeight="true" outlineLevel="0" collapsed="false">
      <c r="A57" s="440" t="s">
        <v>676</v>
      </c>
      <c r="B57" s="423" t="n">
        <v>3.4</v>
      </c>
      <c r="C57" s="423" t="n">
        <v>0.5</v>
      </c>
      <c r="D57" s="423" t="n">
        <v>0.9</v>
      </c>
      <c r="E57" s="423" t="n">
        <v>1</v>
      </c>
      <c r="F57" s="423" t="n">
        <v>1</v>
      </c>
      <c r="G57" s="423" t="n">
        <v>0.1</v>
      </c>
      <c r="H57" s="423" t="n">
        <v>0</v>
      </c>
      <c r="I57" s="424" t="n">
        <v>0</v>
      </c>
    </row>
    <row r="58" customFormat="false" ht="11.85" hidden="false" customHeight="true" outlineLevel="0" collapsed="false">
      <c r="A58" s="440" t="s">
        <v>542</v>
      </c>
      <c r="B58" s="423" t="n">
        <v>22.5</v>
      </c>
      <c r="C58" s="423" t="n">
        <v>1.6</v>
      </c>
      <c r="D58" s="423" t="n">
        <v>5.7</v>
      </c>
      <c r="E58" s="423" t="n">
        <v>6.1</v>
      </c>
      <c r="F58" s="423" t="n">
        <v>6.2</v>
      </c>
      <c r="G58" s="423" t="n">
        <v>2.1</v>
      </c>
      <c r="H58" s="423" t="n">
        <v>0.8</v>
      </c>
      <c r="I58" s="424" t="n">
        <v>0</v>
      </c>
    </row>
    <row r="59" customFormat="false" ht="11.85" hidden="false" customHeight="true" outlineLevel="0" collapsed="false">
      <c r="A59" s="440" t="s">
        <v>613</v>
      </c>
      <c r="B59" s="423" t="n">
        <v>19.1</v>
      </c>
      <c r="C59" s="423" t="n">
        <v>1.2</v>
      </c>
      <c r="D59" s="423" t="n">
        <v>4</v>
      </c>
      <c r="E59" s="423" t="n">
        <v>4.7</v>
      </c>
      <c r="F59" s="423" t="n">
        <v>5.5</v>
      </c>
      <c r="G59" s="423" t="n">
        <v>2.4</v>
      </c>
      <c r="H59" s="423" t="n">
        <v>1.1</v>
      </c>
      <c r="I59" s="424" t="n">
        <v>0</v>
      </c>
    </row>
    <row r="60" customFormat="false" ht="11.85" hidden="false" customHeight="true" outlineLevel="0" collapsed="false">
      <c r="A60" s="440" t="s">
        <v>614</v>
      </c>
      <c r="B60" s="423" t="n">
        <v>13.8</v>
      </c>
      <c r="C60" s="423" t="n">
        <v>0.8</v>
      </c>
      <c r="D60" s="423" t="n">
        <v>2.6</v>
      </c>
      <c r="E60" s="423" t="n">
        <v>3.6</v>
      </c>
      <c r="F60" s="423" t="n">
        <v>3.8</v>
      </c>
      <c r="G60" s="423" t="n">
        <v>1.8</v>
      </c>
      <c r="H60" s="423" t="n">
        <v>1.2</v>
      </c>
      <c r="I60" s="424" t="n">
        <v>0</v>
      </c>
    </row>
    <row r="61" customFormat="false" ht="11.85" hidden="false" customHeight="true" outlineLevel="0" collapsed="false">
      <c r="A61" s="440" t="s">
        <v>615</v>
      </c>
      <c r="B61" s="423" t="n">
        <v>12.1</v>
      </c>
      <c r="C61" s="423" t="n">
        <v>0.6</v>
      </c>
      <c r="D61" s="423" t="n">
        <v>2.1</v>
      </c>
      <c r="E61" s="423" t="n">
        <v>2.9</v>
      </c>
      <c r="F61" s="423" t="n">
        <v>3.3</v>
      </c>
      <c r="G61" s="423" t="n">
        <v>1.9</v>
      </c>
      <c r="H61" s="423" t="n">
        <v>1.4</v>
      </c>
      <c r="I61" s="424" t="n">
        <v>0</v>
      </c>
    </row>
    <row r="62" customFormat="false" ht="11.85" hidden="false" customHeight="true" outlineLevel="0" collapsed="false">
      <c r="A62" s="440" t="s">
        <v>616</v>
      </c>
      <c r="B62" s="423" t="n">
        <v>11.2</v>
      </c>
      <c r="C62" s="423" t="n">
        <v>0.5</v>
      </c>
      <c r="D62" s="423" t="n">
        <v>1.7</v>
      </c>
      <c r="E62" s="423" t="n">
        <v>2.3</v>
      </c>
      <c r="F62" s="423" t="n">
        <v>3.3</v>
      </c>
      <c r="G62" s="423" t="n">
        <v>1.8</v>
      </c>
      <c r="H62" s="423" t="n">
        <v>1.7</v>
      </c>
      <c r="I62" s="442" t="s">
        <v>119</v>
      </c>
    </row>
    <row r="63" customFormat="false" ht="11.85" hidden="false" customHeight="true" outlineLevel="0" collapsed="false">
      <c r="A63" s="440" t="s">
        <v>617</v>
      </c>
      <c r="B63" s="423" t="n">
        <v>11.7</v>
      </c>
      <c r="C63" s="423" t="n">
        <v>0.5</v>
      </c>
      <c r="D63" s="423" t="n">
        <v>1.5</v>
      </c>
      <c r="E63" s="423" t="n">
        <v>2.2</v>
      </c>
      <c r="F63" s="423" t="n">
        <v>3.3</v>
      </c>
      <c r="G63" s="423" t="n">
        <v>1.9</v>
      </c>
      <c r="H63" s="423" t="n">
        <v>2.1</v>
      </c>
      <c r="I63" s="424" t="n">
        <v>0</v>
      </c>
    </row>
    <row r="64" customFormat="false" ht="11.85" hidden="false" customHeight="true" outlineLevel="0" collapsed="false">
      <c r="A64" s="440" t="s">
        <v>618</v>
      </c>
      <c r="B64" s="423" t="n">
        <v>13.4</v>
      </c>
      <c r="C64" s="423" t="n">
        <v>0.5</v>
      </c>
      <c r="D64" s="423" t="n">
        <v>1.4</v>
      </c>
      <c r="E64" s="423" t="n">
        <v>2.4</v>
      </c>
      <c r="F64" s="423" t="n">
        <v>3.6</v>
      </c>
      <c r="G64" s="423" t="n">
        <v>2.3</v>
      </c>
      <c r="H64" s="423" t="n">
        <v>3.3</v>
      </c>
      <c r="I64" s="424" t="n">
        <v>0</v>
      </c>
    </row>
    <row r="65" customFormat="false" ht="11.85" hidden="false" customHeight="true" outlineLevel="0" collapsed="false">
      <c r="A65" s="440" t="s">
        <v>443</v>
      </c>
      <c r="B65" s="423" t="n">
        <v>6.8</v>
      </c>
      <c r="C65" s="423" t="n">
        <v>0.3</v>
      </c>
      <c r="D65" s="423" t="n">
        <v>0.8</v>
      </c>
      <c r="E65" s="423" t="n">
        <v>1.1</v>
      </c>
      <c r="F65" s="423" t="n">
        <v>1.7</v>
      </c>
      <c r="G65" s="423" t="n">
        <v>1.2</v>
      </c>
      <c r="H65" s="423" t="n">
        <v>1.8</v>
      </c>
      <c r="I65" s="424" t="n">
        <v>0</v>
      </c>
    </row>
    <row r="66" customFormat="false" ht="11.85" hidden="false" customHeight="true" outlineLevel="0" collapsed="false">
      <c r="A66" s="440" t="s">
        <v>620</v>
      </c>
      <c r="B66" s="423" t="n">
        <v>0.8</v>
      </c>
      <c r="C66" s="423" t="n">
        <v>0</v>
      </c>
      <c r="D66" s="423" t="n">
        <v>0.1</v>
      </c>
      <c r="E66" s="423" t="n">
        <v>0.1</v>
      </c>
      <c r="F66" s="423" t="n">
        <v>0.3</v>
      </c>
      <c r="G66" s="423" t="n">
        <v>0.1</v>
      </c>
      <c r="H66" s="423" t="n">
        <v>0.1</v>
      </c>
      <c r="I66" s="442" t="s">
        <v>119</v>
      </c>
    </row>
    <row r="67" customFormat="false" ht="11.85" hidden="false" customHeight="true" outlineLevel="0" collapsed="false">
      <c r="A67" s="440" t="s">
        <v>720</v>
      </c>
      <c r="B67" s="423" t="n">
        <v>0.2</v>
      </c>
      <c r="C67" s="423" t="n">
        <v>0</v>
      </c>
      <c r="D67" s="423" t="n">
        <v>0</v>
      </c>
      <c r="E67" s="423" t="n">
        <v>0.1</v>
      </c>
      <c r="F67" s="423" t="n">
        <v>0.1</v>
      </c>
      <c r="G67" s="423" t="n">
        <v>0</v>
      </c>
      <c r="H67" s="423" t="n">
        <v>0</v>
      </c>
      <c r="I67" s="442" t="s">
        <v>119</v>
      </c>
    </row>
    <row r="68" customFormat="false" ht="11.85" hidden="false" customHeight="true" outlineLevel="0" collapsed="false">
      <c r="A68" s="443" t="s">
        <v>678</v>
      </c>
      <c r="B68" s="423"/>
      <c r="C68" s="423"/>
      <c r="D68" s="423"/>
      <c r="E68" s="423"/>
      <c r="F68" s="423"/>
      <c r="G68" s="423"/>
      <c r="H68" s="423"/>
      <c r="I68" s="442"/>
    </row>
    <row r="69" customFormat="false" ht="11.85" hidden="false" customHeight="true" outlineLevel="0" collapsed="false">
      <c r="A69" s="444" t="s">
        <v>679</v>
      </c>
      <c r="B69" s="423" t="n">
        <v>0.3</v>
      </c>
      <c r="C69" s="423" t="n">
        <v>0.1</v>
      </c>
      <c r="D69" s="423" t="n">
        <v>0.1</v>
      </c>
      <c r="E69" s="423" t="n">
        <v>0.1</v>
      </c>
      <c r="F69" s="423" t="n">
        <v>0</v>
      </c>
      <c r="G69" s="423" t="n">
        <v>0</v>
      </c>
      <c r="H69" s="441" t="s">
        <v>119</v>
      </c>
      <c r="I69" s="442" t="s">
        <v>119</v>
      </c>
    </row>
    <row r="70" customFormat="false" ht="11.85" hidden="false" customHeight="true" outlineLevel="0" collapsed="false">
      <c r="A70" s="444" t="s">
        <v>680</v>
      </c>
      <c r="B70" s="423" t="n">
        <v>114.1</v>
      </c>
      <c r="C70" s="423" t="n">
        <v>6.6</v>
      </c>
      <c r="D70" s="423" t="n">
        <v>20.6</v>
      </c>
      <c r="E70" s="423" t="n">
        <v>26.3</v>
      </c>
      <c r="F70" s="423" t="n">
        <v>31.5</v>
      </c>
      <c r="G70" s="423" t="n">
        <v>15.5</v>
      </c>
      <c r="H70" s="423" t="n">
        <v>13.3</v>
      </c>
      <c r="I70" s="424" t="n">
        <v>0.2</v>
      </c>
    </row>
    <row r="71" customFormat="false" ht="11.85" hidden="false" customHeight="true" outlineLevel="0" collapsed="false">
      <c r="A71" s="445" t="s">
        <v>476</v>
      </c>
      <c r="B71" s="423" t="n">
        <v>82.2</v>
      </c>
      <c r="C71" s="423" t="n">
        <v>5.3</v>
      </c>
      <c r="D71" s="423" t="n">
        <v>16.9</v>
      </c>
      <c r="E71" s="423" t="n">
        <v>20.6</v>
      </c>
      <c r="F71" s="423" t="n">
        <v>22.9</v>
      </c>
      <c r="G71" s="423" t="n">
        <v>10.1</v>
      </c>
      <c r="H71" s="423" t="n">
        <v>6.2</v>
      </c>
      <c r="I71" s="424" t="n">
        <v>0.1</v>
      </c>
    </row>
    <row r="72" customFormat="false" ht="11.85" hidden="false" customHeight="true" outlineLevel="0" collapsed="false">
      <c r="A72" s="445" t="s">
        <v>477</v>
      </c>
      <c r="B72" s="423" t="n">
        <v>31.9</v>
      </c>
      <c r="C72" s="423" t="n">
        <v>1.3</v>
      </c>
      <c r="D72" s="423" t="n">
        <v>3.7</v>
      </c>
      <c r="E72" s="423" t="n">
        <v>5.7</v>
      </c>
      <c r="F72" s="423" t="n">
        <v>8.6</v>
      </c>
      <c r="G72" s="423" t="n">
        <v>5.4</v>
      </c>
      <c r="H72" s="423" t="n">
        <v>7.2</v>
      </c>
      <c r="I72" s="424" t="n">
        <v>0</v>
      </c>
    </row>
    <row r="73" customFormat="false" ht="11.85" hidden="false" customHeight="true" outlineLevel="0" collapsed="false">
      <c r="A73" s="444" t="s">
        <v>681</v>
      </c>
      <c r="B73" s="423" t="n">
        <v>1</v>
      </c>
      <c r="C73" s="423" t="n">
        <v>0.1</v>
      </c>
      <c r="D73" s="423" t="n">
        <v>0.1</v>
      </c>
      <c r="E73" s="423" t="n">
        <v>0.2</v>
      </c>
      <c r="F73" s="423" t="n">
        <v>0.3</v>
      </c>
      <c r="G73" s="423" t="n">
        <v>0.1</v>
      </c>
      <c r="H73" s="423" t="n">
        <v>0.2</v>
      </c>
      <c r="I73" s="442" t="s">
        <v>119</v>
      </c>
    </row>
    <row r="74" s="350" customFormat="true" ht="12.95" hidden="false" customHeight="true" outlineLevel="0" collapsed="false">
      <c r="A74" s="426" t="s">
        <v>721</v>
      </c>
      <c r="B74" s="427"/>
      <c r="C74" s="348"/>
      <c r="D74" s="348"/>
      <c r="E74" s="348"/>
      <c r="F74" s="348"/>
      <c r="G74" s="348"/>
      <c r="H74" s="348"/>
      <c r="I74" s="348"/>
    </row>
    <row r="75" s="391" customFormat="true" ht="8.1" hidden="false" customHeight="true" outlineLevel="0" collapsed="false">
      <c r="A75" s="428"/>
      <c r="B75" s="429"/>
      <c r="C75" s="389"/>
      <c r="D75" s="389"/>
      <c r="E75" s="389"/>
      <c r="F75" s="389"/>
      <c r="G75" s="389"/>
      <c r="H75" s="389"/>
      <c r="I75" s="389"/>
    </row>
    <row r="76" s="434" customFormat="true" ht="20.1" hidden="false" customHeight="true" outlineLevel="0" collapsed="false">
      <c r="A76" s="430" t="s">
        <v>105</v>
      </c>
      <c r="B76" s="431" t="s">
        <v>106</v>
      </c>
      <c r="C76" s="432" t="s">
        <v>712</v>
      </c>
      <c r="D76" s="432"/>
      <c r="E76" s="432"/>
      <c r="F76" s="432"/>
      <c r="G76" s="432"/>
      <c r="H76" s="432"/>
      <c r="I76" s="432"/>
      <c r="J76" s="433"/>
    </row>
    <row r="77" s="434" customFormat="true" ht="45" hidden="false" customHeight="true" outlineLevel="0" collapsed="false">
      <c r="A77" s="430"/>
      <c r="B77" s="431"/>
      <c r="C77" s="435" t="s">
        <v>713</v>
      </c>
      <c r="D77" s="435" t="s">
        <v>714</v>
      </c>
      <c r="E77" s="435" t="s">
        <v>715</v>
      </c>
      <c r="F77" s="435" t="s">
        <v>716</v>
      </c>
      <c r="G77" s="435" t="s">
        <v>717</v>
      </c>
      <c r="H77" s="435" t="s">
        <v>718</v>
      </c>
      <c r="I77" s="436" t="s">
        <v>719</v>
      </c>
      <c r="J77" s="433"/>
    </row>
    <row r="78" s="434" customFormat="true" ht="15" hidden="false" customHeight="true" outlineLevel="0" collapsed="false">
      <c r="A78" s="430"/>
      <c r="B78" s="437" t="s">
        <v>53</v>
      </c>
      <c r="C78" s="437"/>
      <c r="D78" s="437"/>
      <c r="E78" s="437"/>
      <c r="F78" s="437"/>
      <c r="G78" s="437"/>
      <c r="H78" s="437"/>
      <c r="I78" s="437"/>
      <c r="J78" s="433"/>
    </row>
    <row r="79" customFormat="false" ht="12.75" hidden="false" customHeight="false" outlineLevel="0" collapsed="false">
      <c r="A79" s="446" t="s">
        <v>684</v>
      </c>
      <c r="B79" s="446"/>
      <c r="C79" s="446"/>
      <c r="D79" s="446"/>
      <c r="E79" s="446"/>
      <c r="F79" s="446"/>
      <c r="G79" s="446"/>
      <c r="H79" s="446"/>
      <c r="I79" s="446"/>
    </row>
    <row r="80" s="147" customFormat="true" ht="12" hidden="false" customHeight="false" outlineLevel="0" collapsed="false">
      <c r="A80" s="439" t="s">
        <v>327</v>
      </c>
      <c r="B80" s="113" t="n">
        <v>184.6</v>
      </c>
      <c r="C80" s="113" t="n">
        <v>12</v>
      </c>
      <c r="D80" s="113" t="n">
        <v>33.9</v>
      </c>
      <c r="E80" s="113" t="n">
        <v>42.2</v>
      </c>
      <c r="F80" s="113" t="n">
        <v>49.2</v>
      </c>
      <c r="G80" s="113" t="n">
        <v>24.7</v>
      </c>
      <c r="H80" s="113" t="n">
        <v>22.3</v>
      </c>
      <c r="I80" s="114" t="n">
        <v>0.3</v>
      </c>
    </row>
    <row r="81" customFormat="false" ht="12" hidden="false" customHeight="false" outlineLevel="0" collapsed="false">
      <c r="A81" s="440" t="s">
        <v>675</v>
      </c>
      <c r="B81" s="423" t="n">
        <v>0.5</v>
      </c>
      <c r="C81" s="423" t="n">
        <v>0.1</v>
      </c>
      <c r="D81" s="423" t="n">
        <v>0.2</v>
      </c>
      <c r="E81" s="423" t="n">
        <v>0.2</v>
      </c>
      <c r="F81" s="423" t="n">
        <v>0.1</v>
      </c>
      <c r="G81" s="423" t="n">
        <v>0</v>
      </c>
      <c r="H81" s="441" t="s">
        <v>119</v>
      </c>
      <c r="I81" s="442" t="s">
        <v>119</v>
      </c>
    </row>
    <row r="82" customFormat="false" ht="12" hidden="false" customHeight="false" outlineLevel="0" collapsed="false">
      <c r="A82" s="440" t="s">
        <v>676</v>
      </c>
      <c r="B82" s="423" t="n">
        <v>6.2</v>
      </c>
      <c r="C82" s="423" t="n">
        <v>0.9</v>
      </c>
      <c r="D82" s="423" t="n">
        <v>1.7</v>
      </c>
      <c r="E82" s="423" t="n">
        <v>1.7</v>
      </c>
      <c r="F82" s="423" t="n">
        <v>1.7</v>
      </c>
      <c r="G82" s="423" t="n">
        <v>0.2</v>
      </c>
      <c r="H82" s="423" t="n">
        <v>0.1</v>
      </c>
      <c r="I82" s="424" t="n">
        <v>0</v>
      </c>
    </row>
    <row r="83" customFormat="false" ht="12" hidden="false" customHeight="false" outlineLevel="0" collapsed="false">
      <c r="A83" s="440" t="s">
        <v>542</v>
      </c>
      <c r="B83" s="423" t="n">
        <v>36.2</v>
      </c>
      <c r="C83" s="423" t="n">
        <v>2.9</v>
      </c>
      <c r="D83" s="423" t="n">
        <v>8.8</v>
      </c>
      <c r="E83" s="423" t="n">
        <v>9.8</v>
      </c>
      <c r="F83" s="423" t="n">
        <v>9.9</v>
      </c>
      <c r="G83" s="423" t="n">
        <v>3.3</v>
      </c>
      <c r="H83" s="423" t="n">
        <v>1.3</v>
      </c>
      <c r="I83" s="424" t="n">
        <v>0.1</v>
      </c>
    </row>
    <row r="84" customFormat="false" ht="12" hidden="false" customHeight="false" outlineLevel="0" collapsed="false">
      <c r="A84" s="440" t="s">
        <v>613</v>
      </c>
      <c r="B84" s="423" t="n">
        <v>29.8</v>
      </c>
      <c r="C84" s="423" t="n">
        <v>2.3</v>
      </c>
      <c r="D84" s="423" t="n">
        <v>6.5</v>
      </c>
      <c r="E84" s="423" t="n">
        <v>7.5</v>
      </c>
      <c r="F84" s="423" t="n">
        <v>8</v>
      </c>
      <c r="G84" s="423" t="n">
        <v>3.6</v>
      </c>
      <c r="H84" s="423" t="n">
        <v>1.8</v>
      </c>
      <c r="I84" s="424" t="n">
        <v>0.1</v>
      </c>
    </row>
    <row r="85" customFormat="false" ht="12" hidden="false" customHeight="false" outlineLevel="0" collapsed="false">
      <c r="A85" s="440" t="s">
        <v>614</v>
      </c>
      <c r="B85" s="423" t="n">
        <v>21.3</v>
      </c>
      <c r="C85" s="423" t="n">
        <v>1.5</v>
      </c>
      <c r="D85" s="423" t="n">
        <v>4.1</v>
      </c>
      <c r="E85" s="423" t="n">
        <v>5.4</v>
      </c>
      <c r="F85" s="423" t="n">
        <v>5.5</v>
      </c>
      <c r="G85" s="423" t="n">
        <v>2.9</v>
      </c>
      <c r="H85" s="423" t="n">
        <v>1.9</v>
      </c>
      <c r="I85" s="424" t="n">
        <v>0</v>
      </c>
    </row>
    <row r="86" customFormat="false" ht="12" hidden="false" customHeight="false" outlineLevel="0" collapsed="false">
      <c r="A86" s="440" t="s">
        <v>615</v>
      </c>
      <c r="B86" s="423" t="n">
        <v>17.3</v>
      </c>
      <c r="C86" s="423" t="n">
        <v>1</v>
      </c>
      <c r="D86" s="423" t="n">
        <v>3.2</v>
      </c>
      <c r="E86" s="423" t="n">
        <v>3.9</v>
      </c>
      <c r="F86" s="423" t="n">
        <v>4.6</v>
      </c>
      <c r="G86" s="423" t="n">
        <v>2.6</v>
      </c>
      <c r="H86" s="423" t="n">
        <v>2</v>
      </c>
      <c r="I86" s="424" t="n">
        <v>0</v>
      </c>
    </row>
    <row r="87" customFormat="false" ht="12" hidden="false" customHeight="false" outlineLevel="0" collapsed="false">
      <c r="A87" s="440" t="s">
        <v>616</v>
      </c>
      <c r="B87" s="423" t="n">
        <v>16</v>
      </c>
      <c r="C87" s="423" t="n">
        <v>0.8</v>
      </c>
      <c r="D87" s="423" t="n">
        <v>2.6</v>
      </c>
      <c r="E87" s="423" t="n">
        <v>3.2</v>
      </c>
      <c r="F87" s="423" t="n">
        <v>4.6</v>
      </c>
      <c r="G87" s="423" t="n">
        <v>2.4</v>
      </c>
      <c r="H87" s="423" t="n">
        <v>2.4</v>
      </c>
      <c r="I87" s="424" t="n">
        <v>0</v>
      </c>
    </row>
    <row r="88" customFormat="false" ht="12" hidden="false" customHeight="false" outlineLevel="0" collapsed="false">
      <c r="A88" s="440" t="s">
        <v>617</v>
      </c>
      <c r="B88" s="423" t="n">
        <v>17.3</v>
      </c>
      <c r="C88" s="423" t="n">
        <v>0.8</v>
      </c>
      <c r="D88" s="423" t="n">
        <v>2.3</v>
      </c>
      <c r="E88" s="423" t="n">
        <v>3.3</v>
      </c>
      <c r="F88" s="423" t="n">
        <v>4.6</v>
      </c>
      <c r="G88" s="423" t="n">
        <v>2.7</v>
      </c>
      <c r="H88" s="423" t="n">
        <v>3.4</v>
      </c>
      <c r="I88" s="424" t="n">
        <v>0</v>
      </c>
    </row>
    <row r="89" customFormat="false" ht="12" hidden="false" customHeight="false" outlineLevel="0" collapsed="false">
      <c r="A89" s="440" t="s">
        <v>618</v>
      </c>
      <c r="B89" s="423" t="n">
        <v>21.3</v>
      </c>
      <c r="C89" s="423" t="n">
        <v>0.9</v>
      </c>
      <c r="D89" s="423" t="n">
        <v>2.5</v>
      </c>
      <c r="E89" s="423" t="n">
        <v>3.9</v>
      </c>
      <c r="F89" s="423" t="n">
        <v>5.6</v>
      </c>
      <c r="G89" s="423" t="n">
        <v>3.5</v>
      </c>
      <c r="H89" s="423" t="n">
        <v>4.8</v>
      </c>
      <c r="I89" s="424" t="n">
        <v>0</v>
      </c>
    </row>
    <row r="90" customFormat="false" ht="12" hidden="false" customHeight="false" outlineLevel="0" collapsed="false">
      <c r="A90" s="440" t="s">
        <v>443</v>
      </c>
      <c r="B90" s="423" t="n">
        <v>14.3</v>
      </c>
      <c r="C90" s="423" t="n">
        <v>0.5</v>
      </c>
      <c r="D90" s="423" t="n">
        <v>1.6</v>
      </c>
      <c r="E90" s="423" t="n">
        <v>2.5</v>
      </c>
      <c r="F90" s="423" t="n">
        <v>3.7</v>
      </c>
      <c r="G90" s="423" t="n">
        <v>2.6</v>
      </c>
      <c r="H90" s="423" t="n">
        <v>3.4</v>
      </c>
      <c r="I90" s="424" t="n">
        <v>0</v>
      </c>
    </row>
    <row r="91" customFormat="false" ht="12" hidden="false" customHeight="false" outlineLevel="0" collapsed="false">
      <c r="A91" s="440" t="s">
        <v>620</v>
      </c>
      <c r="B91" s="423" t="n">
        <v>3.8</v>
      </c>
      <c r="C91" s="423" t="n">
        <v>0.2</v>
      </c>
      <c r="D91" s="423" t="n">
        <v>0.4</v>
      </c>
      <c r="E91" s="423" t="n">
        <v>0.6</v>
      </c>
      <c r="F91" s="423" t="n">
        <v>0.9</v>
      </c>
      <c r="G91" s="423" t="n">
        <v>0.7</v>
      </c>
      <c r="H91" s="423" t="n">
        <v>1.1</v>
      </c>
      <c r="I91" s="442" t="s">
        <v>119</v>
      </c>
    </row>
    <row r="92" customFormat="false" ht="12" hidden="false" customHeight="false" outlineLevel="0" collapsed="false">
      <c r="A92" s="440" t="s">
        <v>720</v>
      </c>
      <c r="B92" s="423" t="n">
        <v>0.6</v>
      </c>
      <c r="C92" s="423" t="n">
        <v>0.1</v>
      </c>
      <c r="D92" s="423" t="n">
        <v>0.1</v>
      </c>
      <c r="E92" s="423" t="n">
        <v>0.2</v>
      </c>
      <c r="F92" s="423" t="n">
        <v>0.2</v>
      </c>
      <c r="G92" s="423" t="n">
        <v>0</v>
      </c>
      <c r="H92" s="423" t="n">
        <v>0.1</v>
      </c>
      <c r="I92" s="442" t="s">
        <v>119</v>
      </c>
    </row>
    <row r="93" customFormat="false" ht="12" hidden="false" customHeight="false" outlineLevel="0" collapsed="false">
      <c r="A93" s="443" t="s">
        <v>678</v>
      </c>
      <c r="B93" s="423"/>
      <c r="C93" s="423"/>
      <c r="D93" s="423"/>
      <c r="E93" s="423"/>
      <c r="F93" s="423"/>
      <c r="G93" s="423"/>
      <c r="H93" s="423"/>
      <c r="I93" s="442"/>
    </row>
    <row r="94" customFormat="false" ht="12" hidden="false" customHeight="false" outlineLevel="0" collapsed="false">
      <c r="A94" s="444" t="s">
        <v>679</v>
      </c>
      <c r="B94" s="423" t="n">
        <v>0.5</v>
      </c>
      <c r="C94" s="423" t="n">
        <v>0.1</v>
      </c>
      <c r="D94" s="423" t="n">
        <v>0.2</v>
      </c>
      <c r="E94" s="423" t="n">
        <v>0.2</v>
      </c>
      <c r="F94" s="423" t="n">
        <v>0.1</v>
      </c>
      <c r="G94" s="423" t="n">
        <v>0</v>
      </c>
      <c r="H94" s="441" t="s">
        <v>119</v>
      </c>
      <c r="I94" s="442" t="s">
        <v>119</v>
      </c>
    </row>
    <row r="95" customFormat="false" ht="12" hidden="false" customHeight="false" outlineLevel="0" collapsed="false">
      <c r="A95" s="444" t="s">
        <v>680</v>
      </c>
      <c r="B95" s="423" t="n">
        <v>182.8</v>
      </c>
      <c r="C95" s="423" t="n">
        <v>11.7</v>
      </c>
      <c r="D95" s="423" t="n">
        <v>33.6</v>
      </c>
      <c r="E95" s="423" t="n">
        <v>41.8</v>
      </c>
      <c r="F95" s="423" t="n">
        <v>48.8</v>
      </c>
      <c r="G95" s="423" t="n">
        <v>24.6</v>
      </c>
      <c r="H95" s="423" t="n">
        <v>22.1</v>
      </c>
      <c r="I95" s="424" t="n">
        <v>0.3</v>
      </c>
    </row>
    <row r="96" customFormat="false" ht="12" hidden="false" customHeight="false" outlineLevel="0" collapsed="false">
      <c r="A96" s="445" t="s">
        <v>476</v>
      </c>
      <c r="B96" s="423" t="n">
        <v>126.8</v>
      </c>
      <c r="C96" s="423" t="n">
        <v>9.3</v>
      </c>
      <c r="D96" s="423" t="n">
        <v>26.8</v>
      </c>
      <c r="E96" s="423" t="n">
        <v>31.6</v>
      </c>
      <c r="F96" s="423" t="n">
        <v>34.3</v>
      </c>
      <c r="G96" s="423" t="n">
        <v>15.1</v>
      </c>
      <c r="H96" s="423" t="n">
        <v>9.5</v>
      </c>
      <c r="I96" s="424" t="n">
        <v>0.2</v>
      </c>
    </row>
    <row r="97" customFormat="false" ht="12" hidden="false" customHeight="false" outlineLevel="0" collapsed="false">
      <c r="A97" s="445" t="s">
        <v>477</v>
      </c>
      <c r="B97" s="423" t="n">
        <v>56</v>
      </c>
      <c r="C97" s="423" t="n">
        <v>2.4</v>
      </c>
      <c r="D97" s="423" t="n">
        <v>6.8</v>
      </c>
      <c r="E97" s="423" t="n">
        <v>10.2</v>
      </c>
      <c r="F97" s="423" t="n">
        <v>14.5</v>
      </c>
      <c r="G97" s="423" t="n">
        <v>9.5</v>
      </c>
      <c r="H97" s="423" t="n">
        <v>12.6</v>
      </c>
      <c r="I97" s="424" t="n">
        <v>0.1</v>
      </c>
    </row>
    <row r="98" customFormat="false" ht="12" hidden="false" customHeight="false" outlineLevel="0" collapsed="false">
      <c r="A98" s="444" t="s">
        <v>681</v>
      </c>
      <c r="B98" s="423" t="n">
        <v>1.3</v>
      </c>
      <c r="C98" s="423" t="n">
        <v>0.1</v>
      </c>
      <c r="D98" s="423" t="n">
        <v>0.1</v>
      </c>
      <c r="E98" s="423" t="n">
        <v>0.3</v>
      </c>
      <c r="F98" s="423" t="n">
        <v>0.4</v>
      </c>
      <c r="G98" s="423" t="n">
        <v>0.1</v>
      </c>
      <c r="H98" s="423" t="n">
        <v>0.2</v>
      </c>
      <c r="I98" s="442" t="s">
        <v>119</v>
      </c>
    </row>
    <row r="99" customFormat="false" ht="6" hidden="false" customHeight="true" outlineLevel="0" collapsed="false">
      <c r="A99" s="451"/>
      <c r="B99" s="447"/>
      <c r="C99" s="447"/>
      <c r="D99" s="447"/>
      <c r="E99" s="447"/>
      <c r="F99" s="447"/>
      <c r="G99" s="447"/>
      <c r="H99" s="447"/>
      <c r="I99" s="448"/>
    </row>
    <row r="100" s="147" customFormat="true" ht="12" hidden="false" customHeight="false" outlineLevel="0" collapsed="false">
      <c r="A100" s="112" t="s">
        <v>583</v>
      </c>
      <c r="B100" s="113" t="n">
        <v>92.3</v>
      </c>
      <c r="C100" s="113" t="n">
        <v>6.4</v>
      </c>
      <c r="D100" s="113" t="n">
        <v>17.1</v>
      </c>
      <c r="E100" s="113" t="n">
        <v>21.4</v>
      </c>
      <c r="F100" s="113" t="n">
        <v>24</v>
      </c>
      <c r="G100" s="113" t="n">
        <v>12.3</v>
      </c>
      <c r="H100" s="113" t="n">
        <v>11</v>
      </c>
      <c r="I100" s="114" t="n">
        <v>0.1</v>
      </c>
    </row>
    <row r="101" customFormat="false" ht="12" hidden="false" customHeight="false" outlineLevel="0" collapsed="false">
      <c r="A101" s="440" t="s">
        <v>675</v>
      </c>
      <c r="B101" s="423" t="n">
        <v>0.2</v>
      </c>
      <c r="C101" s="423" t="n">
        <v>0</v>
      </c>
      <c r="D101" s="423" t="n">
        <v>0.1</v>
      </c>
      <c r="E101" s="423" t="n">
        <v>0.1</v>
      </c>
      <c r="F101" s="423" t="n">
        <v>0</v>
      </c>
      <c r="G101" s="441" t="s">
        <v>119</v>
      </c>
      <c r="H101" s="441" t="s">
        <v>119</v>
      </c>
      <c r="I101" s="442" t="s">
        <v>119</v>
      </c>
    </row>
    <row r="102" customFormat="false" ht="12" hidden="false" customHeight="false" outlineLevel="0" collapsed="false">
      <c r="A102" s="440" t="s">
        <v>676</v>
      </c>
      <c r="B102" s="423" t="n">
        <v>3.6</v>
      </c>
      <c r="C102" s="423" t="n">
        <v>0.5</v>
      </c>
      <c r="D102" s="423" t="n">
        <v>1</v>
      </c>
      <c r="E102" s="423" t="n">
        <v>0.9</v>
      </c>
      <c r="F102" s="423" t="n">
        <v>1</v>
      </c>
      <c r="G102" s="423" t="n">
        <v>0.1</v>
      </c>
      <c r="H102" s="423" t="n">
        <v>0</v>
      </c>
      <c r="I102" s="442" t="s">
        <v>119</v>
      </c>
    </row>
    <row r="103" customFormat="false" ht="12" hidden="false" customHeight="false" outlineLevel="0" collapsed="false">
      <c r="A103" s="440" t="s">
        <v>542</v>
      </c>
      <c r="B103" s="423" t="n">
        <v>19.1</v>
      </c>
      <c r="C103" s="423" t="n">
        <v>1.6</v>
      </c>
      <c r="D103" s="423" t="n">
        <v>4.4</v>
      </c>
      <c r="E103" s="423" t="n">
        <v>5.3</v>
      </c>
      <c r="F103" s="423" t="n">
        <v>5.2</v>
      </c>
      <c r="G103" s="423" t="n">
        <v>1.8</v>
      </c>
      <c r="H103" s="423" t="n">
        <v>0.7</v>
      </c>
      <c r="I103" s="424" t="n">
        <v>0</v>
      </c>
    </row>
    <row r="104" customFormat="false" ht="12" hidden="false" customHeight="false" outlineLevel="0" collapsed="false">
      <c r="A104" s="440" t="s">
        <v>613</v>
      </c>
      <c r="B104" s="423" t="n">
        <v>14.8</v>
      </c>
      <c r="C104" s="423" t="n">
        <v>1.3</v>
      </c>
      <c r="D104" s="423" t="n">
        <v>3.2</v>
      </c>
      <c r="E104" s="423" t="n">
        <v>3.8</v>
      </c>
      <c r="F104" s="423" t="n">
        <v>3.7</v>
      </c>
      <c r="G104" s="423" t="n">
        <v>1.7</v>
      </c>
      <c r="H104" s="423" t="n">
        <v>1</v>
      </c>
      <c r="I104" s="424" t="n">
        <v>0</v>
      </c>
    </row>
    <row r="105" customFormat="false" ht="12" hidden="false" customHeight="false" outlineLevel="0" collapsed="false">
      <c r="A105" s="440" t="s">
        <v>614</v>
      </c>
      <c r="B105" s="423" t="n">
        <v>10.2</v>
      </c>
      <c r="C105" s="423" t="n">
        <v>0.7</v>
      </c>
      <c r="D105" s="423" t="n">
        <v>2</v>
      </c>
      <c r="E105" s="423" t="n">
        <v>2.6</v>
      </c>
      <c r="F105" s="423" t="n">
        <v>2.5</v>
      </c>
      <c r="G105" s="423" t="n">
        <v>1.4</v>
      </c>
      <c r="H105" s="423" t="n">
        <v>0.9</v>
      </c>
      <c r="I105" s="424" t="n">
        <v>0</v>
      </c>
    </row>
    <row r="106" customFormat="false" ht="12" hidden="false" customHeight="false" outlineLevel="0" collapsed="false">
      <c r="A106" s="440" t="s">
        <v>615</v>
      </c>
      <c r="B106" s="423" t="n">
        <v>7.8</v>
      </c>
      <c r="C106" s="423" t="n">
        <v>0.5</v>
      </c>
      <c r="D106" s="423" t="n">
        <v>1.5</v>
      </c>
      <c r="E106" s="423" t="n">
        <v>1.8</v>
      </c>
      <c r="F106" s="423" t="n">
        <v>2.1</v>
      </c>
      <c r="G106" s="423" t="n">
        <v>1.1</v>
      </c>
      <c r="H106" s="423" t="n">
        <v>0.9</v>
      </c>
      <c r="I106" s="442" t="s">
        <v>119</v>
      </c>
    </row>
    <row r="107" customFormat="false" ht="12" hidden="false" customHeight="false" outlineLevel="0" collapsed="false">
      <c r="A107" s="440" t="s">
        <v>616</v>
      </c>
      <c r="B107" s="423" t="n">
        <v>7.1</v>
      </c>
      <c r="C107" s="423" t="n">
        <v>0.4</v>
      </c>
      <c r="D107" s="423" t="n">
        <v>1.2</v>
      </c>
      <c r="E107" s="423" t="n">
        <v>1.4</v>
      </c>
      <c r="F107" s="423" t="n">
        <v>2</v>
      </c>
      <c r="G107" s="423" t="n">
        <v>1</v>
      </c>
      <c r="H107" s="423" t="n">
        <v>1</v>
      </c>
      <c r="I107" s="424" t="n">
        <v>0</v>
      </c>
    </row>
    <row r="108" customFormat="false" ht="12" hidden="false" customHeight="false" outlineLevel="0" collapsed="false">
      <c r="A108" s="440" t="s">
        <v>617</v>
      </c>
      <c r="B108" s="423" t="n">
        <v>7.8</v>
      </c>
      <c r="C108" s="423" t="n">
        <v>0.4</v>
      </c>
      <c r="D108" s="423" t="n">
        <v>1.1</v>
      </c>
      <c r="E108" s="423" t="n">
        <v>1.6</v>
      </c>
      <c r="F108" s="423" t="n">
        <v>1.8</v>
      </c>
      <c r="G108" s="423" t="n">
        <v>1.2</v>
      </c>
      <c r="H108" s="423" t="n">
        <v>1.6</v>
      </c>
      <c r="I108" s="424" t="n">
        <v>0</v>
      </c>
    </row>
    <row r="109" customFormat="false" ht="12" hidden="false" customHeight="false" outlineLevel="0" collapsed="false">
      <c r="A109" s="440" t="s">
        <v>618</v>
      </c>
      <c r="B109" s="423" t="n">
        <v>9.9</v>
      </c>
      <c r="C109" s="423" t="n">
        <v>0.6</v>
      </c>
      <c r="D109" s="423" t="n">
        <v>1.3</v>
      </c>
      <c r="E109" s="423" t="n">
        <v>1.8</v>
      </c>
      <c r="F109" s="423" t="n">
        <v>2.6</v>
      </c>
      <c r="G109" s="423" t="n">
        <v>1.6</v>
      </c>
      <c r="H109" s="423" t="n">
        <v>2</v>
      </c>
      <c r="I109" s="424" t="n">
        <v>0</v>
      </c>
    </row>
    <row r="110" s="350" customFormat="true" ht="12.95" hidden="false" customHeight="true" outlineLevel="0" collapsed="false">
      <c r="A110" s="426" t="s">
        <v>721</v>
      </c>
      <c r="B110" s="427"/>
      <c r="C110" s="348"/>
      <c r="D110" s="348"/>
      <c r="E110" s="348"/>
      <c r="F110" s="348"/>
      <c r="G110" s="348"/>
      <c r="H110" s="348"/>
      <c r="I110" s="348"/>
    </row>
    <row r="111" s="391" customFormat="true" ht="8.1" hidden="false" customHeight="true" outlineLevel="0" collapsed="false">
      <c r="A111" s="428"/>
      <c r="B111" s="429"/>
      <c r="C111" s="389"/>
      <c r="D111" s="389"/>
      <c r="E111" s="389"/>
      <c r="F111" s="389"/>
      <c r="G111" s="389"/>
      <c r="H111" s="389"/>
      <c r="I111" s="389"/>
    </row>
    <row r="112" s="434" customFormat="true" ht="20.25" hidden="false" customHeight="true" outlineLevel="0" collapsed="false">
      <c r="A112" s="430" t="s">
        <v>105</v>
      </c>
      <c r="B112" s="431" t="s">
        <v>106</v>
      </c>
      <c r="C112" s="432" t="s">
        <v>712</v>
      </c>
      <c r="D112" s="432"/>
      <c r="E112" s="432"/>
      <c r="F112" s="432"/>
      <c r="G112" s="432"/>
      <c r="H112" s="432"/>
      <c r="I112" s="432"/>
      <c r="J112" s="433"/>
    </row>
    <row r="113" s="434" customFormat="true" ht="52.5" hidden="false" customHeight="true" outlineLevel="0" collapsed="false">
      <c r="A113" s="430"/>
      <c r="B113" s="431"/>
      <c r="C113" s="435" t="s">
        <v>713</v>
      </c>
      <c r="D113" s="435" t="s">
        <v>714</v>
      </c>
      <c r="E113" s="435" t="s">
        <v>715</v>
      </c>
      <c r="F113" s="435" t="s">
        <v>716</v>
      </c>
      <c r="G113" s="435" t="s">
        <v>717</v>
      </c>
      <c r="H113" s="435" t="s">
        <v>718</v>
      </c>
      <c r="I113" s="436" t="s">
        <v>719</v>
      </c>
      <c r="J113" s="433"/>
    </row>
    <row r="114" s="434" customFormat="true" ht="15" hidden="false" customHeight="true" outlineLevel="0" collapsed="false">
      <c r="A114" s="430"/>
      <c r="B114" s="437" t="s">
        <v>53</v>
      </c>
      <c r="C114" s="437"/>
      <c r="D114" s="437"/>
      <c r="E114" s="437"/>
      <c r="F114" s="437"/>
      <c r="G114" s="437"/>
      <c r="H114" s="437"/>
      <c r="I114" s="437"/>
      <c r="J114" s="433"/>
    </row>
    <row r="115" s="434" customFormat="true" ht="15" hidden="false" customHeight="true" outlineLevel="0" collapsed="false">
      <c r="A115" s="446" t="s">
        <v>685</v>
      </c>
      <c r="B115" s="446"/>
      <c r="C115" s="446"/>
      <c r="D115" s="446"/>
      <c r="E115" s="446"/>
      <c r="F115" s="446"/>
      <c r="G115" s="446"/>
      <c r="H115" s="446"/>
      <c r="I115" s="446"/>
      <c r="J115" s="433"/>
    </row>
    <row r="116" customFormat="false" ht="12.75" hidden="false" customHeight="false" outlineLevel="0" collapsed="false">
      <c r="A116" s="127" t="s">
        <v>722</v>
      </c>
      <c r="B116" s="447"/>
      <c r="C116" s="447"/>
      <c r="D116" s="447"/>
      <c r="E116" s="447"/>
      <c r="F116" s="447"/>
      <c r="G116" s="447"/>
      <c r="H116" s="447"/>
      <c r="I116" s="448"/>
    </row>
    <row r="117" customFormat="false" ht="11.45" hidden="false" customHeight="true" outlineLevel="0" collapsed="false">
      <c r="A117" s="440" t="s">
        <v>443</v>
      </c>
      <c r="B117" s="423" t="n">
        <v>8.3</v>
      </c>
      <c r="C117" s="423" t="n">
        <v>0.3</v>
      </c>
      <c r="D117" s="423" t="n">
        <v>0.9</v>
      </c>
      <c r="E117" s="423" t="n">
        <v>1.5</v>
      </c>
      <c r="F117" s="423" t="n">
        <v>2.2</v>
      </c>
      <c r="G117" s="423" t="n">
        <v>1.6</v>
      </c>
      <c r="H117" s="423" t="n">
        <v>1.8</v>
      </c>
      <c r="I117" s="424" t="n">
        <v>0</v>
      </c>
    </row>
    <row r="118" customFormat="false" ht="11.45" hidden="false" customHeight="true" outlineLevel="0" collapsed="false">
      <c r="A118" s="440" t="s">
        <v>620</v>
      </c>
      <c r="B118" s="423" t="n">
        <v>3.1</v>
      </c>
      <c r="C118" s="423" t="n">
        <v>0.1</v>
      </c>
      <c r="D118" s="423" t="n">
        <v>0.3</v>
      </c>
      <c r="E118" s="423" t="n">
        <v>0.5</v>
      </c>
      <c r="F118" s="423" t="n">
        <v>0.6</v>
      </c>
      <c r="G118" s="423" t="n">
        <v>0.6</v>
      </c>
      <c r="H118" s="423" t="n">
        <v>1</v>
      </c>
      <c r="I118" s="442" t="s">
        <v>119</v>
      </c>
    </row>
    <row r="119" customFormat="false" ht="11.45" hidden="false" customHeight="true" outlineLevel="0" collapsed="false">
      <c r="A119" s="440" t="s">
        <v>720</v>
      </c>
      <c r="B119" s="423" t="n">
        <v>0.4</v>
      </c>
      <c r="C119" s="423" t="n">
        <v>0.1</v>
      </c>
      <c r="D119" s="423" t="n">
        <v>0</v>
      </c>
      <c r="E119" s="423" t="n">
        <v>0.1</v>
      </c>
      <c r="F119" s="423" t="n">
        <v>0.1</v>
      </c>
      <c r="G119" s="423" t="n">
        <v>0</v>
      </c>
      <c r="H119" s="423" t="n">
        <v>0.1</v>
      </c>
      <c r="I119" s="442" t="s">
        <v>119</v>
      </c>
    </row>
    <row r="120" customFormat="false" ht="11.45" hidden="false" customHeight="true" outlineLevel="0" collapsed="false">
      <c r="A120" s="443" t="s">
        <v>678</v>
      </c>
      <c r="B120" s="423"/>
      <c r="C120" s="423"/>
      <c r="D120" s="423"/>
      <c r="E120" s="423"/>
      <c r="F120" s="423"/>
      <c r="G120" s="423"/>
      <c r="H120" s="423"/>
      <c r="I120" s="442"/>
    </row>
    <row r="121" customFormat="false" ht="11.45" hidden="false" customHeight="true" outlineLevel="0" collapsed="false">
      <c r="A121" s="444" t="s">
        <v>679</v>
      </c>
      <c r="B121" s="423" t="n">
        <v>0.2</v>
      </c>
      <c r="C121" s="423" t="n">
        <v>0</v>
      </c>
      <c r="D121" s="423" t="n">
        <v>0.1</v>
      </c>
      <c r="E121" s="423" t="n">
        <v>0.1</v>
      </c>
      <c r="F121" s="423" t="n">
        <v>0</v>
      </c>
      <c r="G121" s="441" t="s">
        <v>119</v>
      </c>
      <c r="H121" s="441" t="s">
        <v>119</v>
      </c>
      <c r="I121" s="442" t="s">
        <v>119</v>
      </c>
    </row>
    <row r="122" customFormat="false" ht="11.45" hidden="false" customHeight="true" outlineLevel="0" collapsed="false">
      <c r="A122" s="444" t="s">
        <v>680</v>
      </c>
      <c r="B122" s="423" t="n">
        <v>91.7</v>
      </c>
      <c r="C122" s="423" t="n">
        <v>6.3</v>
      </c>
      <c r="D122" s="423" t="n">
        <v>17</v>
      </c>
      <c r="E122" s="423" t="n">
        <v>21.2</v>
      </c>
      <c r="F122" s="423" t="n">
        <v>23.8</v>
      </c>
      <c r="G122" s="423" t="n">
        <v>12.3</v>
      </c>
      <c r="H122" s="423" t="n">
        <v>11</v>
      </c>
      <c r="I122" s="424" t="n">
        <v>0.1</v>
      </c>
    </row>
    <row r="123" customFormat="false" ht="11.45" hidden="false" customHeight="true" outlineLevel="0" collapsed="false">
      <c r="A123" s="445" t="s">
        <v>476</v>
      </c>
      <c r="B123" s="423" t="n">
        <v>62.6</v>
      </c>
      <c r="C123" s="423" t="n">
        <v>4.9</v>
      </c>
      <c r="D123" s="423" t="n">
        <v>13.3</v>
      </c>
      <c r="E123" s="423" t="n">
        <v>15.8</v>
      </c>
      <c r="F123" s="423" t="n">
        <v>16.6</v>
      </c>
      <c r="G123" s="423" t="n">
        <v>7.2</v>
      </c>
      <c r="H123" s="423" t="n">
        <v>4.6</v>
      </c>
      <c r="I123" s="424" t="n">
        <v>0.1</v>
      </c>
    </row>
    <row r="124" customFormat="false" ht="11.45" hidden="false" customHeight="true" outlineLevel="0" collapsed="false">
      <c r="A124" s="445" t="s">
        <v>477</v>
      </c>
      <c r="B124" s="423" t="n">
        <v>29.1</v>
      </c>
      <c r="C124" s="423" t="n">
        <v>1.4</v>
      </c>
      <c r="D124" s="423" t="n">
        <v>3.6</v>
      </c>
      <c r="E124" s="423" t="n">
        <v>5.4</v>
      </c>
      <c r="F124" s="423" t="n">
        <v>7.2</v>
      </c>
      <c r="G124" s="423" t="n">
        <v>5</v>
      </c>
      <c r="H124" s="423" t="n">
        <v>6.4</v>
      </c>
      <c r="I124" s="424" t="n">
        <v>0</v>
      </c>
    </row>
    <row r="125" customFormat="false" ht="11.45" hidden="false" customHeight="true" outlineLevel="0" collapsed="false">
      <c r="A125" s="444" t="s">
        <v>681</v>
      </c>
      <c r="B125" s="423" t="n">
        <v>0.4</v>
      </c>
      <c r="C125" s="423" t="n">
        <v>0.1</v>
      </c>
      <c r="D125" s="423" t="n">
        <v>0</v>
      </c>
      <c r="E125" s="423" t="n">
        <v>0.1</v>
      </c>
      <c r="F125" s="423" t="n">
        <v>0.1</v>
      </c>
      <c r="G125" s="423" t="n">
        <v>0</v>
      </c>
      <c r="H125" s="423" t="n">
        <v>0.1</v>
      </c>
      <c r="I125" s="442" t="s">
        <v>119</v>
      </c>
    </row>
    <row r="126" customFormat="false" ht="6" hidden="false" customHeight="true" outlineLevel="0" collapsed="false">
      <c r="A126" s="451"/>
      <c r="B126" s="447"/>
      <c r="C126" s="447"/>
      <c r="D126" s="447"/>
      <c r="E126" s="447"/>
      <c r="F126" s="447"/>
      <c r="G126" s="447"/>
      <c r="H126" s="447"/>
      <c r="I126" s="448"/>
    </row>
    <row r="127" s="147" customFormat="true" ht="12" hidden="false" customHeight="false" outlineLevel="0" collapsed="false">
      <c r="A127" s="439" t="s">
        <v>545</v>
      </c>
      <c r="B127" s="113" t="n">
        <v>92.3</v>
      </c>
      <c r="C127" s="113" t="n">
        <v>5.6</v>
      </c>
      <c r="D127" s="113" t="n">
        <v>16.8</v>
      </c>
      <c r="E127" s="113" t="n">
        <v>20.9</v>
      </c>
      <c r="F127" s="113" t="n">
        <v>25.3</v>
      </c>
      <c r="G127" s="113" t="n">
        <v>12.4</v>
      </c>
      <c r="H127" s="113" t="n">
        <v>11.2</v>
      </c>
      <c r="I127" s="114" t="n">
        <v>0.1</v>
      </c>
    </row>
    <row r="128" customFormat="false" ht="11.45" hidden="false" customHeight="true" outlineLevel="0" collapsed="false">
      <c r="A128" s="440" t="s">
        <v>675</v>
      </c>
      <c r="B128" s="423" t="n">
        <v>0.3</v>
      </c>
      <c r="C128" s="423" t="n">
        <v>0.1</v>
      </c>
      <c r="D128" s="423" t="n">
        <v>0.1</v>
      </c>
      <c r="E128" s="423" t="n">
        <v>0.1</v>
      </c>
      <c r="F128" s="423" t="n">
        <v>0</v>
      </c>
      <c r="G128" s="423" t="n">
        <v>0</v>
      </c>
      <c r="H128" s="441" t="s">
        <v>119</v>
      </c>
      <c r="I128" s="442" t="s">
        <v>119</v>
      </c>
    </row>
    <row r="129" customFormat="false" ht="11.45" hidden="false" customHeight="true" outlineLevel="0" collapsed="false">
      <c r="A129" s="440" t="s">
        <v>676</v>
      </c>
      <c r="B129" s="423" t="n">
        <v>2.6</v>
      </c>
      <c r="C129" s="423" t="n">
        <v>0.4</v>
      </c>
      <c r="D129" s="423" t="n">
        <v>0.7</v>
      </c>
      <c r="E129" s="423" t="n">
        <v>0.8</v>
      </c>
      <c r="F129" s="423" t="n">
        <v>0.7</v>
      </c>
      <c r="G129" s="423" t="n">
        <v>0.1</v>
      </c>
      <c r="H129" s="423" t="n">
        <v>0</v>
      </c>
      <c r="I129" s="424" t="n">
        <v>0</v>
      </c>
    </row>
    <row r="130" customFormat="false" ht="11.45" hidden="false" customHeight="true" outlineLevel="0" collapsed="false">
      <c r="A130" s="440" t="s">
        <v>542</v>
      </c>
      <c r="B130" s="423" t="n">
        <v>17.1</v>
      </c>
      <c r="C130" s="423" t="n">
        <v>1.3</v>
      </c>
      <c r="D130" s="423" t="n">
        <v>4.4</v>
      </c>
      <c r="E130" s="423" t="n">
        <v>4.5</v>
      </c>
      <c r="F130" s="423" t="n">
        <v>4.7</v>
      </c>
      <c r="G130" s="423" t="n">
        <v>1.5</v>
      </c>
      <c r="H130" s="423" t="n">
        <v>0.6</v>
      </c>
      <c r="I130" s="424" t="n">
        <v>0</v>
      </c>
    </row>
    <row r="131" customFormat="false" ht="11.45" hidden="false" customHeight="true" outlineLevel="0" collapsed="false">
      <c r="A131" s="440" t="s">
        <v>613</v>
      </c>
      <c r="B131" s="423" t="n">
        <v>15</v>
      </c>
      <c r="C131" s="423" t="n">
        <v>1</v>
      </c>
      <c r="D131" s="423" t="n">
        <v>3.2</v>
      </c>
      <c r="E131" s="423" t="n">
        <v>3.7</v>
      </c>
      <c r="F131" s="423" t="n">
        <v>4.2</v>
      </c>
      <c r="G131" s="423" t="n">
        <v>1.9</v>
      </c>
      <c r="H131" s="423" t="n">
        <v>0.8</v>
      </c>
      <c r="I131" s="424" t="n">
        <v>0</v>
      </c>
    </row>
    <row r="132" customFormat="false" ht="11.45" hidden="false" customHeight="true" outlineLevel="0" collapsed="false">
      <c r="A132" s="440" t="s">
        <v>614</v>
      </c>
      <c r="B132" s="423" t="n">
        <v>11.1</v>
      </c>
      <c r="C132" s="423" t="n">
        <v>0.7</v>
      </c>
      <c r="D132" s="423" t="n">
        <v>2.1</v>
      </c>
      <c r="E132" s="423" t="n">
        <v>2.8</v>
      </c>
      <c r="F132" s="423" t="n">
        <v>3</v>
      </c>
      <c r="G132" s="423" t="n">
        <v>1.5</v>
      </c>
      <c r="H132" s="423" t="n">
        <v>1</v>
      </c>
      <c r="I132" s="424" t="n">
        <v>0</v>
      </c>
    </row>
    <row r="133" customFormat="false" ht="11.45" hidden="false" customHeight="true" outlineLevel="0" collapsed="false">
      <c r="A133" s="440" t="s">
        <v>615</v>
      </c>
      <c r="B133" s="423" t="n">
        <v>9.5</v>
      </c>
      <c r="C133" s="423" t="n">
        <v>0.5</v>
      </c>
      <c r="D133" s="423" t="n">
        <v>1.7</v>
      </c>
      <c r="E133" s="423" t="n">
        <v>2.2</v>
      </c>
      <c r="F133" s="423" t="n">
        <v>2.5</v>
      </c>
      <c r="G133" s="423" t="n">
        <v>1.5</v>
      </c>
      <c r="H133" s="423" t="n">
        <v>1.1</v>
      </c>
      <c r="I133" s="424" t="n">
        <v>0</v>
      </c>
    </row>
    <row r="134" customFormat="false" ht="11.45" hidden="false" customHeight="true" outlineLevel="0" collapsed="false">
      <c r="A134" s="440" t="s">
        <v>616</v>
      </c>
      <c r="B134" s="423" t="n">
        <v>8.9</v>
      </c>
      <c r="C134" s="423" t="n">
        <v>0.4</v>
      </c>
      <c r="D134" s="423" t="n">
        <v>1.4</v>
      </c>
      <c r="E134" s="423" t="n">
        <v>1.8</v>
      </c>
      <c r="F134" s="423" t="n">
        <v>2.6</v>
      </c>
      <c r="G134" s="423" t="n">
        <v>1.4</v>
      </c>
      <c r="H134" s="423" t="n">
        <v>1.4</v>
      </c>
      <c r="I134" s="442" t="s">
        <v>119</v>
      </c>
    </row>
    <row r="135" customFormat="false" ht="11.45" hidden="false" customHeight="true" outlineLevel="0" collapsed="false">
      <c r="A135" s="440" t="s">
        <v>617</v>
      </c>
      <c r="B135" s="423" t="n">
        <v>9.5</v>
      </c>
      <c r="C135" s="423" t="n">
        <v>0.5</v>
      </c>
      <c r="D135" s="423" t="n">
        <v>1.2</v>
      </c>
      <c r="E135" s="423" t="n">
        <v>1.7</v>
      </c>
      <c r="F135" s="423" t="n">
        <v>2.8</v>
      </c>
      <c r="G135" s="423" t="n">
        <v>1.5</v>
      </c>
      <c r="H135" s="423" t="n">
        <v>1.8</v>
      </c>
      <c r="I135" s="424" t="n">
        <v>0</v>
      </c>
    </row>
    <row r="136" customFormat="false" ht="11.45" hidden="false" customHeight="true" outlineLevel="0" collapsed="false">
      <c r="A136" s="440" t="s">
        <v>618</v>
      </c>
      <c r="B136" s="423" t="n">
        <v>11.3</v>
      </c>
      <c r="C136" s="423" t="n">
        <v>0.4</v>
      </c>
      <c r="D136" s="423" t="n">
        <v>1.2</v>
      </c>
      <c r="E136" s="423" t="n">
        <v>2.1</v>
      </c>
      <c r="F136" s="423" t="n">
        <v>3</v>
      </c>
      <c r="G136" s="423" t="n">
        <v>1.9</v>
      </c>
      <c r="H136" s="423" t="n">
        <v>2.8</v>
      </c>
      <c r="I136" s="424" t="n">
        <v>0</v>
      </c>
    </row>
    <row r="137" customFormat="false" ht="11.45" hidden="false" customHeight="true" outlineLevel="0" collapsed="false">
      <c r="A137" s="440" t="s">
        <v>443</v>
      </c>
      <c r="B137" s="423" t="n">
        <v>6</v>
      </c>
      <c r="C137" s="423" t="n">
        <v>0.2</v>
      </c>
      <c r="D137" s="423" t="n">
        <v>0.7</v>
      </c>
      <c r="E137" s="423" t="n">
        <v>1</v>
      </c>
      <c r="F137" s="423" t="n">
        <v>1.5</v>
      </c>
      <c r="G137" s="423" t="n">
        <v>1</v>
      </c>
      <c r="H137" s="423" t="n">
        <v>1.6</v>
      </c>
      <c r="I137" s="424" t="n">
        <v>0</v>
      </c>
    </row>
    <row r="138" customFormat="false" ht="11.45" hidden="false" customHeight="true" outlineLevel="0" collapsed="false">
      <c r="A138" s="440" t="s">
        <v>620</v>
      </c>
      <c r="B138" s="423" t="n">
        <v>0.7</v>
      </c>
      <c r="C138" s="423" t="n">
        <v>0</v>
      </c>
      <c r="D138" s="423" t="n">
        <v>0.1</v>
      </c>
      <c r="E138" s="423" t="n">
        <v>0.1</v>
      </c>
      <c r="F138" s="423" t="n">
        <v>0.2</v>
      </c>
      <c r="G138" s="423" t="n">
        <v>0.1</v>
      </c>
      <c r="H138" s="423" t="n">
        <v>0.1</v>
      </c>
      <c r="I138" s="442" t="s">
        <v>119</v>
      </c>
    </row>
    <row r="139" customFormat="false" ht="11.45" hidden="false" customHeight="true" outlineLevel="0" collapsed="false">
      <c r="A139" s="440" t="s">
        <v>720</v>
      </c>
      <c r="B139" s="423" t="n">
        <v>0.2</v>
      </c>
      <c r="C139" s="423" t="n">
        <v>0</v>
      </c>
      <c r="D139" s="423" t="n">
        <v>0</v>
      </c>
      <c r="E139" s="423" t="n">
        <v>0.1</v>
      </c>
      <c r="F139" s="423" t="n">
        <v>0.1</v>
      </c>
      <c r="G139" s="423" t="n">
        <v>0</v>
      </c>
      <c r="H139" s="423" t="n">
        <v>0</v>
      </c>
      <c r="I139" s="442" t="s">
        <v>119</v>
      </c>
    </row>
    <row r="140" customFormat="false" ht="11.45" hidden="false" customHeight="true" outlineLevel="0" collapsed="false">
      <c r="A140" s="443" t="s">
        <v>678</v>
      </c>
      <c r="B140" s="423"/>
      <c r="C140" s="423"/>
      <c r="D140" s="423"/>
      <c r="E140" s="423"/>
      <c r="F140" s="423"/>
      <c r="G140" s="423"/>
      <c r="H140" s="423"/>
      <c r="I140" s="442"/>
    </row>
    <row r="141" customFormat="false" ht="11.45" hidden="false" customHeight="true" outlineLevel="0" collapsed="false">
      <c r="A141" s="444" t="s">
        <v>679</v>
      </c>
      <c r="B141" s="423" t="n">
        <v>0.3</v>
      </c>
      <c r="C141" s="423" t="n">
        <v>0.1</v>
      </c>
      <c r="D141" s="423" t="n">
        <v>0.1</v>
      </c>
      <c r="E141" s="423" t="n">
        <v>0.1</v>
      </c>
      <c r="F141" s="423" t="n">
        <v>0</v>
      </c>
      <c r="G141" s="423" t="n">
        <v>0</v>
      </c>
      <c r="H141" s="441" t="s">
        <v>119</v>
      </c>
      <c r="I141" s="442" t="s">
        <v>119</v>
      </c>
    </row>
    <row r="142" customFormat="false" ht="11.45" hidden="false" customHeight="true" outlineLevel="0" collapsed="false">
      <c r="A142" s="444" t="s">
        <v>680</v>
      </c>
      <c r="B142" s="423" t="n">
        <v>91.1</v>
      </c>
      <c r="C142" s="423" t="n">
        <v>5.4</v>
      </c>
      <c r="D142" s="423" t="n">
        <v>16.6</v>
      </c>
      <c r="E142" s="423" t="n">
        <v>20.6</v>
      </c>
      <c r="F142" s="423" t="n">
        <v>24.9</v>
      </c>
      <c r="G142" s="423" t="n">
        <v>12.3</v>
      </c>
      <c r="H142" s="423" t="n">
        <v>11.1</v>
      </c>
      <c r="I142" s="424" t="n">
        <v>0.1</v>
      </c>
    </row>
    <row r="143" customFormat="false" ht="11.45" hidden="false" customHeight="true" outlineLevel="0" collapsed="false">
      <c r="A143" s="445" t="s">
        <v>476</v>
      </c>
      <c r="B143" s="423" t="n">
        <v>64.2</v>
      </c>
      <c r="C143" s="423" t="n">
        <v>4.3</v>
      </c>
      <c r="D143" s="423" t="n">
        <v>13.5</v>
      </c>
      <c r="E143" s="423" t="n">
        <v>15.8</v>
      </c>
      <c r="F143" s="423" t="n">
        <v>17.7</v>
      </c>
      <c r="G143" s="423" t="n">
        <v>7.8</v>
      </c>
      <c r="H143" s="423" t="n">
        <v>4.9</v>
      </c>
      <c r="I143" s="424" t="n">
        <v>0.1</v>
      </c>
    </row>
    <row r="144" customFormat="false" ht="11.45" hidden="false" customHeight="true" outlineLevel="0" collapsed="false">
      <c r="A144" s="445" t="s">
        <v>477</v>
      </c>
      <c r="B144" s="423" t="n">
        <v>26.9</v>
      </c>
      <c r="C144" s="423" t="n">
        <v>1.1</v>
      </c>
      <c r="D144" s="423" t="n">
        <v>3.1</v>
      </c>
      <c r="E144" s="423" t="n">
        <v>4.8</v>
      </c>
      <c r="F144" s="423" t="n">
        <v>7.3</v>
      </c>
      <c r="G144" s="423" t="n">
        <v>4.5</v>
      </c>
      <c r="H144" s="423" t="n">
        <v>6.1</v>
      </c>
      <c r="I144" s="424" t="n">
        <v>0</v>
      </c>
    </row>
    <row r="145" customFormat="false" ht="11.45" hidden="false" customHeight="true" outlineLevel="0" collapsed="false">
      <c r="A145" s="444" t="s">
        <v>681</v>
      </c>
      <c r="B145" s="423" t="n">
        <v>0.9</v>
      </c>
      <c r="C145" s="423" t="n">
        <v>0.1</v>
      </c>
      <c r="D145" s="423" t="n">
        <v>0.1</v>
      </c>
      <c r="E145" s="423" t="n">
        <v>0.2</v>
      </c>
      <c r="F145" s="423" t="n">
        <v>0.3</v>
      </c>
      <c r="G145" s="423" t="n">
        <v>0.1</v>
      </c>
      <c r="H145" s="423" t="n">
        <v>0.1</v>
      </c>
      <c r="I145" s="442" t="s">
        <v>119</v>
      </c>
    </row>
    <row r="146" s="350" customFormat="true" ht="12.95" hidden="false" customHeight="true" outlineLevel="0" collapsed="false">
      <c r="A146" s="426" t="s">
        <v>723</v>
      </c>
      <c r="B146" s="427"/>
      <c r="C146" s="348"/>
      <c r="D146" s="348"/>
      <c r="E146" s="348"/>
      <c r="F146" s="348"/>
      <c r="G146" s="348"/>
      <c r="H146" s="348"/>
      <c r="I146" s="348"/>
    </row>
    <row r="147" s="391" customFormat="true" ht="8.1" hidden="false" customHeight="true" outlineLevel="0" collapsed="false">
      <c r="A147" s="428"/>
      <c r="B147" s="429"/>
      <c r="C147" s="389"/>
      <c r="D147" s="389"/>
      <c r="E147" s="389"/>
      <c r="F147" s="389"/>
      <c r="G147" s="389"/>
      <c r="H147" s="389"/>
      <c r="I147" s="389"/>
    </row>
    <row r="148" s="434" customFormat="true" ht="20.25" hidden="false" customHeight="true" outlineLevel="0" collapsed="false">
      <c r="A148" s="430" t="s">
        <v>105</v>
      </c>
      <c r="B148" s="431" t="s">
        <v>106</v>
      </c>
      <c r="C148" s="432" t="s">
        <v>712</v>
      </c>
      <c r="D148" s="432"/>
      <c r="E148" s="432"/>
      <c r="F148" s="432"/>
      <c r="G148" s="432"/>
      <c r="H148" s="432"/>
      <c r="I148" s="432"/>
      <c r="J148" s="433"/>
    </row>
    <row r="149" s="434" customFormat="true" ht="52.5" hidden="false" customHeight="true" outlineLevel="0" collapsed="false">
      <c r="A149" s="430"/>
      <c r="B149" s="431"/>
      <c r="C149" s="435" t="s">
        <v>713</v>
      </c>
      <c r="D149" s="435" t="s">
        <v>714</v>
      </c>
      <c r="E149" s="435" t="s">
        <v>715</v>
      </c>
      <c r="F149" s="435" t="s">
        <v>716</v>
      </c>
      <c r="G149" s="435" t="s">
        <v>717</v>
      </c>
      <c r="H149" s="435" t="s">
        <v>718</v>
      </c>
      <c r="I149" s="436" t="s">
        <v>719</v>
      </c>
      <c r="J149" s="433"/>
    </row>
    <row r="150" s="434" customFormat="true" ht="15" hidden="false" customHeight="true" outlineLevel="0" collapsed="false">
      <c r="A150" s="430"/>
      <c r="B150" s="437" t="s">
        <v>53</v>
      </c>
      <c r="C150" s="437"/>
      <c r="D150" s="437"/>
      <c r="E150" s="437"/>
      <c r="F150" s="437"/>
      <c r="G150" s="437"/>
      <c r="H150" s="437"/>
      <c r="I150" s="437"/>
      <c r="J150" s="433"/>
    </row>
    <row r="151" customFormat="false" ht="15.75" hidden="false" customHeight="true" outlineLevel="0" collapsed="false">
      <c r="A151" s="446" t="s">
        <v>549</v>
      </c>
      <c r="B151" s="446"/>
      <c r="C151" s="446"/>
      <c r="D151" s="446"/>
      <c r="E151" s="446"/>
      <c r="F151" s="446"/>
      <c r="G151" s="446"/>
      <c r="H151" s="446"/>
      <c r="I151" s="446"/>
    </row>
    <row r="152" s="147" customFormat="true" ht="12" hidden="false" customHeight="false" outlineLevel="0" collapsed="false">
      <c r="A152" s="439" t="s">
        <v>327</v>
      </c>
      <c r="B152" s="113" t="n">
        <v>47.2</v>
      </c>
      <c r="C152" s="113" t="n">
        <v>2.4</v>
      </c>
      <c r="D152" s="113" t="n">
        <v>8.2</v>
      </c>
      <c r="E152" s="113" t="n">
        <v>11.9</v>
      </c>
      <c r="F152" s="113" t="n">
        <v>13.7</v>
      </c>
      <c r="G152" s="113" t="n">
        <v>6.4</v>
      </c>
      <c r="H152" s="113" t="n">
        <v>4.5</v>
      </c>
      <c r="I152" s="114" t="n">
        <v>0</v>
      </c>
    </row>
    <row r="153" customFormat="false" ht="11.45" hidden="false" customHeight="true" outlineLevel="0" collapsed="false">
      <c r="A153" s="440" t="s">
        <v>675</v>
      </c>
      <c r="B153" s="423" t="n">
        <v>0.1</v>
      </c>
      <c r="C153" s="423" t="n">
        <v>0</v>
      </c>
      <c r="D153" s="423" t="n">
        <v>0</v>
      </c>
      <c r="E153" s="423" t="n">
        <v>0</v>
      </c>
      <c r="F153" s="423" t="n">
        <v>0</v>
      </c>
      <c r="G153" s="423" t="n">
        <v>0</v>
      </c>
      <c r="H153" s="441" t="s">
        <v>119</v>
      </c>
      <c r="I153" s="442" t="s">
        <v>119</v>
      </c>
    </row>
    <row r="154" customFormat="false" ht="11.45" hidden="false" customHeight="true" outlineLevel="0" collapsed="false">
      <c r="A154" s="440" t="s">
        <v>676</v>
      </c>
      <c r="B154" s="423" t="n">
        <v>1.7</v>
      </c>
      <c r="C154" s="423" t="n">
        <v>0.2</v>
      </c>
      <c r="D154" s="423" t="n">
        <v>0.4</v>
      </c>
      <c r="E154" s="423" t="n">
        <v>0.4</v>
      </c>
      <c r="F154" s="423" t="n">
        <v>0.6</v>
      </c>
      <c r="G154" s="423" t="n">
        <v>0.1</v>
      </c>
      <c r="H154" s="423" t="n">
        <v>0</v>
      </c>
      <c r="I154" s="442" t="s">
        <v>119</v>
      </c>
    </row>
    <row r="155" customFormat="false" ht="11.45" hidden="false" customHeight="true" outlineLevel="0" collapsed="false">
      <c r="A155" s="440" t="s">
        <v>542</v>
      </c>
      <c r="B155" s="423" t="n">
        <v>11</v>
      </c>
      <c r="C155" s="423" t="n">
        <v>0.6</v>
      </c>
      <c r="D155" s="423" t="n">
        <v>2.4</v>
      </c>
      <c r="E155" s="423" t="n">
        <v>3.1</v>
      </c>
      <c r="F155" s="423" t="n">
        <v>3.4</v>
      </c>
      <c r="G155" s="423" t="n">
        <v>1.1</v>
      </c>
      <c r="H155" s="423" t="n">
        <v>0.4</v>
      </c>
      <c r="I155" s="442" t="s">
        <v>119</v>
      </c>
    </row>
    <row r="156" customFormat="false" ht="11.45" hidden="false" customHeight="true" outlineLevel="0" collapsed="false">
      <c r="A156" s="440" t="s">
        <v>613</v>
      </c>
      <c r="B156" s="423" t="n">
        <v>7.8</v>
      </c>
      <c r="C156" s="423" t="n">
        <v>0.4</v>
      </c>
      <c r="D156" s="423" t="n">
        <v>1.5</v>
      </c>
      <c r="E156" s="423" t="n">
        <v>2.1</v>
      </c>
      <c r="F156" s="423" t="n">
        <v>2.4</v>
      </c>
      <c r="G156" s="423" t="n">
        <v>1</v>
      </c>
      <c r="H156" s="423" t="n">
        <v>0.5</v>
      </c>
      <c r="I156" s="424" t="n">
        <v>0</v>
      </c>
    </row>
    <row r="157" customFormat="false" ht="11.45" hidden="false" customHeight="true" outlineLevel="0" collapsed="false">
      <c r="A157" s="440" t="s">
        <v>614</v>
      </c>
      <c r="B157" s="423" t="n">
        <v>5.3</v>
      </c>
      <c r="C157" s="423" t="n">
        <v>0.3</v>
      </c>
      <c r="D157" s="423" t="n">
        <v>0.9</v>
      </c>
      <c r="E157" s="423" t="n">
        <v>1.6</v>
      </c>
      <c r="F157" s="423" t="n">
        <v>1.4</v>
      </c>
      <c r="G157" s="423" t="n">
        <v>0.7</v>
      </c>
      <c r="H157" s="423" t="n">
        <v>0.4</v>
      </c>
      <c r="I157" s="424" t="n">
        <v>0</v>
      </c>
    </row>
    <row r="158" customFormat="false" ht="11.45" hidden="false" customHeight="true" outlineLevel="0" collapsed="false">
      <c r="A158" s="440" t="s">
        <v>615</v>
      </c>
      <c r="B158" s="423" t="n">
        <v>4.7</v>
      </c>
      <c r="C158" s="423" t="n">
        <v>0.2</v>
      </c>
      <c r="D158" s="423" t="n">
        <v>0.7</v>
      </c>
      <c r="E158" s="423" t="n">
        <v>1.3</v>
      </c>
      <c r="F158" s="423" t="n">
        <v>1.4</v>
      </c>
      <c r="G158" s="423" t="n">
        <v>0.7</v>
      </c>
      <c r="H158" s="423" t="n">
        <v>0.4</v>
      </c>
      <c r="I158" s="424" t="n">
        <v>0</v>
      </c>
    </row>
    <row r="159" customFormat="false" ht="11.45" hidden="false" customHeight="true" outlineLevel="0" collapsed="false">
      <c r="A159" s="440" t="s">
        <v>616</v>
      </c>
      <c r="B159" s="423" t="n">
        <v>4.6</v>
      </c>
      <c r="C159" s="423" t="n">
        <v>0.2</v>
      </c>
      <c r="D159" s="423" t="n">
        <v>0.7</v>
      </c>
      <c r="E159" s="423" t="n">
        <v>1</v>
      </c>
      <c r="F159" s="423" t="n">
        <v>1.3</v>
      </c>
      <c r="G159" s="423" t="n">
        <v>0.8</v>
      </c>
      <c r="H159" s="423" t="n">
        <v>0.6</v>
      </c>
      <c r="I159" s="442" t="s">
        <v>119</v>
      </c>
    </row>
    <row r="160" customFormat="false" ht="11.45" hidden="false" customHeight="true" outlineLevel="0" collapsed="false">
      <c r="A160" s="440" t="s">
        <v>617</v>
      </c>
      <c r="B160" s="423" t="n">
        <v>4.3</v>
      </c>
      <c r="C160" s="423" t="n">
        <v>0.2</v>
      </c>
      <c r="D160" s="423" t="n">
        <v>0.7</v>
      </c>
      <c r="E160" s="423" t="n">
        <v>1</v>
      </c>
      <c r="F160" s="423" t="n">
        <v>1</v>
      </c>
      <c r="G160" s="423" t="n">
        <v>0.7</v>
      </c>
      <c r="H160" s="423" t="n">
        <v>0.7</v>
      </c>
      <c r="I160" s="424" t="n">
        <v>0</v>
      </c>
    </row>
    <row r="161" customFormat="false" ht="11.45" hidden="false" customHeight="true" outlineLevel="0" collapsed="false">
      <c r="A161" s="440" t="s">
        <v>618</v>
      </c>
      <c r="B161" s="423" t="n">
        <v>4.5</v>
      </c>
      <c r="C161" s="423" t="n">
        <v>0.2</v>
      </c>
      <c r="D161" s="423" t="n">
        <v>0.5</v>
      </c>
      <c r="E161" s="423" t="n">
        <v>0.9</v>
      </c>
      <c r="F161" s="423" t="n">
        <v>1.3</v>
      </c>
      <c r="G161" s="423" t="n">
        <v>0.8</v>
      </c>
      <c r="H161" s="423" t="n">
        <v>0.8</v>
      </c>
      <c r="I161" s="424" t="n">
        <v>0</v>
      </c>
    </row>
    <row r="162" customFormat="false" ht="11.45" hidden="false" customHeight="true" outlineLevel="0" collapsed="false">
      <c r="A162" s="440" t="s">
        <v>443</v>
      </c>
      <c r="B162" s="423" t="n">
        <v>2.5</v>
      </c>
      <c r="C162" s="423" t="n">
        <v>0.1</v>
      </c>
      <c r="D162" s="423" t="n">
        <v>0.3</v>
      </c>
      <c r="E162" s="423" t="n">
        <v>0.5</v>
      </c>
      <c r="F162" s="423" t="n">
        <v>0.7</v>
      </c>
      <c r="G162" s="423" t="n">
        <v>0.5</v>
      </c>
      <c r="H162" s="423" t="n">
        <v>0.5</v>
      </c>
      <c r="I162" s="424" t="n">
        <v>0</v>
      </c>
    </row>
    <row r="163" customFormat="false" ht="11.45" hidden="false" customHeight="true" outlineLevel="0" collapsed="false">
      <c r="A163" s="440" t="s">
        <v>620</v>
      </c>
      <c r="B163" s="423" t="n">
        <v>0.6</v>
      </c>
      <c r="C163" s="423" t="n">
        <v>0</v>
      </c>
      <c r="D163" s="423" t="n">
        <v>0.1</v>
      </c>
      <c r="E163" s="423" t="n">
        <v>0.1</v>
      </c>
      <c r="F163" s="423" t="n">
        <v>0.2</v>
      </c>
      <c r="G163" s="423" t="n">
        <v>0.1</v>
      </c>
      <c r="H163" s="423" t="n">
        <v>0.2</v>
      </c>
      <c r="I163" s="442" t="s">
        <v>119</v>
      </c>
    </row>
    <row r="164" customFormat="false" ht="11.45" hidden="false" customHeight="true" outlineLevel="0" collapsed="false">
      <c r="A164" s="440" t="s">
        <v>720</v>
      </c>
      <c r="B164" s="423" t="n">
        <v>0</v>
      </c>
      <c r="C164" s="423" t="n">
        <v>0</v>
      </c>
      <c r="D164" s="423" t="n">
        <v>0</v>
      </c>
      <c r="E164" s="423" t="n">
        <v>0</v>
      </c>
      <c r="F164" s="423" t="n">
        <v>0</v>
      </c>
      <c r="G164" s="441" t="s">
        <v>119</v>
      </c>
      <c r="H164" s="423" t="n">
        <v>0</v>
      </c>
      <c r="I164" s="442" t="s">
        <v>119</v>
      </c>
    </row>
    <row r="165" customFormat="false" ht="11.45" hidden="false" customHeight="true" outlineLevel="0" collapsed="false">
      <c r="A165" s="443" t="s">
        <v>678</v>
      </c>
      <c r="B165" s="423"/>
      <c r="C165" s="423"/>
      <c r="D165" s="423"/>
      <c r="E165" s="423"/>
      <c r="F165" s="423"/>
      <c r="G165" s="441"/>
      <c r="H165" s="423"/>
      <c r="I165" s="442"/>
    </row>
    <row r="166" customFormat="false" ht="11.45" hidden="false" customHeight="true" outlineLevel="0" collapsed="false">
      <c r="A166" s="444" t="s">
        <v>679</v>
      </c>
      <c r="B166" s="423" t="n">
        <v>0.1</v>
      </c>
      <c r="C166" s="423" t="n">
        <v>0</v>
      </c>
      <c r="D166" s="423" t="n">
        <v>0</v>
      </c>
      <c r="E166" s="423" t="n">
        <v>0</v>
      </c>
      <c r="F166" s="423" t="n">
        <v>0</v>
      </c>
      <c r="G166" s="423" t="n">
        <v>0</v>
      </c>
      <c r="H166" s="441" t="s">
        <v>119</v>
      </c>
      <c r="I166" s="442" t="s">
        <v>119</v>
      </c>
    </row>
    <row r="167" customFormat="false" ht="11.45" hidden="false" customHeight="true" outlineLevel="0" collapsed="false">
      <c r="A167" s="444" t="s">
        <v>680</v>
      </c>
      <c r="B167" s="423" t="n">
        <v>47</v>
      </c>
      <c r="C167" s="423" t="n">
        <v>2.4</v>
      </c>
      <c r="D167" s="423" t="n">
        <v>8.1</v>
      </c>
      <c r="E167" s="423" t="n">
        <v>11.9</v>
      </c>
      <c r="F167" s="423" t="n">
        <v>13.7</v>
      </c>
      <c r="G167" s="423" t="n">
        <v>6.4</v>
      </c>
      <c r="H167" s="423" t="n">
        <v>4.5</v>
      </c>
      <c r="I167" s="424" t="n">
        <v>0</v>
      </c>
    </row>
    <row r="168" customFormat="false" ht="11.45" hidden="false" customHeight="true" outlineLevel="0" collapsed="false">
      <c r="A168" s="445" t="s">
        <v>476</v>
      </c>
      <c r="B168" s="423" t="n">
        <v>35.1</v>
      </c>
      <c r="C168" s="423" t="n">
        <v>1.9</v>
      </c>
      <c r="D168" s="423" t="n">
        <v>6.6</v>
      </c>
      <c r="E168" s="423" t="n">
        <v>9.4</v>
      </c>
      <c r="F168" s="423" t="n">
        <v>10.5</v>
      </c>
      <c r="G168" s="423" t="n">
        <v>4.4</v>
      </c>
      <c r="H168" s="423" t="n">
        <v>2.3</v>
      </c>
      <c r="I168" s="424" t="n">
        <v>0</v>
      </c>
    </row>
    <row r="169" customFormat="false" ht="11.45" hidden="false" customHeight="true" outlineLevel="0" collapsed="false">
      <c r="A169" s="445" t="s">
        <v>477</v>
      </c>
      <c r="B169" s="423" t="n">
        <v>11.9</v>
      </c>
      <c r="C169" s="423" t="n">
        <v>0.5</v>
      </c>
      <c r="D169" s="423" t="n">
        <v>1.5</v>
      </c>
      <c r="E169" s="423" t="n">
        <v>2.5</v>
      </c>
      <c r="F169" s="423" t="n">
        <v>3.1</v>
      </c>
      <c r="G169" s="423" t="n">
        <v>2</v>
      </c>
      <c r="H169" s="423" t="n">
        <v>2.2</v>
      </c>
      <c r="I169" s="424" t="n">
        <v>0</v>
      </c>
    </row>
    <row r="170" customFormat="false" ht="11.45" hidden="false" customHeight="true" outlineLevel="0" collapsed="false">
      <c r="A170" s="444" t="s">
        <v>681</v>
      </c>
      <c r="B170" s="423" t="n">
        <v>0.1</v>
      </c>
      <c r="C170" s="423" t="n">
        <v>0</v>
      </c>
      <c r="D170" s="423" t="n">
        <v>0</v>
      </c>
      <c r="E170" s="423" t="n">
        <v>0</v>
      </c>
      <c r="F170" s="423" t="n">
        <v>0</v>
      </c>
      <c r="G170" s="441" t="s">
        <v>119</v>
      </c>
      <c r="H170" s="423" t="n">
        <v>0</v>
      </c>
      <c r="I170" s="442" t="s">
        <v>119</v>
      </c>
    </row>
    <row r="171" customFormat="false" ht="6" hidden="false" customHeight="true" outlineLevel="0" collapsed="false">
      <c r="A171" s="451"/>
      <c r="B171" s="447"/>
      <c r="C171" s="447"/>
      <c r="D171" s="447"/>
      <c r="E171" s="447"/>
      <c r="F171" s="447"/>
      <c r="G171" s="447"/>
      <c r="H171" s="447"/>
      <c r="I171" s="448"/>
    </row>
    <row r="172" s="147" customFormat="true" ht="12" hidden="false" customHeight="false" outlineLevel="0" collapsed="false">
      <c r="A172" s="112" t="s">
        <v>583</v>
      </c>
      <c r="B172" s="113" t="n">
        <v>24.1</v>
      </c>
      <c r="C172" s="113" t="n">
        <v>1.3</v>
      </c>
      <c r="D172" s="113" t="n">
        <v>4.1</v>
      </c>
      <c r="E172" s="113" t="n">
        <v>6.1</v>
      </c>
      <c r="F172" s="113" t="n">
        <v>7.1</v>
      </c>
      <c r="G172" s="113" t="n">
        <v>3.3</v>
      </c>
      <c r="H172" s="113" t="n">
        <v>2.2</v>
      </c>
      <c r="I172" s="114" t="n">
        <v>0</v>
      </c>
    </row>
    <row r="173" customFormat="false" ht="11.45" hidden="false" customHeight="true" outlineLevel="0" collapsed="false">
      <c r="A173" s="440" t="s">
        <v>675</v>
      </c>
      <c r="B173" s="423" t="n">
        <v>0</v>
      </c>
      <c r="C173" s="441" t="s">
        <v>119</v>
      </c>
      <c r="D173" s="423" t="n">
        <v>0</v>
      </c>
      <c r="E173" s="423" t="n">
        <v>0</v>
      </c>
      <c r="F173" s="423" t="n">
        <v>0</v>
      </c>
      <c r="G173" s="441" t="s">
        <v>119</v>
      </c>
      <c r="H173" s="441" t="s">
        <v>119</v>
      </c>
      <c r="I173" s="442" t="s">
        <v>119</v>
      </c>
    </row>
    <row r="174" customFormat="false" ht="11.45" hidden="false" customHeight="true" outlineLevel="0" collapsed="false">
      <c r="A174" s="440" t="s">
        <v>724</v>
      </c>
      <c r="B174" s="423" t="n">
        <v>0.9</v>
      </c>
      <c r="C174" s="423" t="n">
        <v>0.1</v>
      </c>
      <c r="D174" s="423" t="n">
        <v>0.2</v>
      </c>
      <c r="E174" s="423" t="n">
        <v>0.2</v>
      </c>
      <c r="F174" s="423" t="n">
        <v>0.3</v>
      </c>
      <c r="G174" s="423" t="n">
        <v>0</v>
      </c>
      <c r="H174" s="423" t="n">
        <v>0</v>
      </c>
      <c r="I174" s="442" t="s">
        <v>119</v>
      </c>
    </row>
    <row r="175" customFormat="false" ht="11.45" hidden="false" customHeight="true" outlineLevel="0" collapsed="false">
      <c r="A175" s="440" t="s">
        <v>542</v>
      </c>
      <c r="B175" s="423" t="n">
        <v>5.6</v>
      </c>
      <c r="C175" s="423" t="n">
        <v>0.3</v>
      </c>
      <c r="D175" s="423" t="n">
        <v>1.1</v>
      </c>
      <c r="E175" s="423" t="n">
        <v>1.5</v>
      </c>
      <c r="F175" s="423" t="n">
        <v>1.9</v>
      </c>
      <c r="G175" s="423" t="n">
        <v>0.6</v>
      </c>
      <c r="H175" s="423" t="n">
        <v>0.2</v>
      </c>
      <c r="I175" s="442" t="s">
        <v>119</v>
      </c>
    </row>
    <row r="176" customFormat="false" ht="11.45" hidden="false" customHeight="true" outlineLevel="0" collapsed="false">
      <c r="A176" s="440" t="s">
        <v>613</v>
      </c>
      <c r="B176" s="423" t="n">
        <v>3.8</v>
      </c>
      <c r="C176" s="423" t="n">
        <v>0.2</v>
      </c>
      <c r="D176" s="423" t="n">
        <v>0.7</v>
      </c>
      <c r="E176" s="423" t="n">
        <v>1</v>
      </c>
      <c r="F176" s="423" t="n">
        <v>1.1</v>
      </c>
      <c r="G176" s="423" t="n">
        <v>0.5</v>
      </c>
      <c r="H176" s="423" t="n">
        <v>0.2</v>
      </c>
      <c r="I176" s="424" t="n">
        <v>0</v>
      </c>
    </row>
    <row r="177" customFormat="false" ht="11.45" hidden="false" customHeight="true" outlineLevel="0" collapsed="false">
      <c r="A177" s="440" t="s">
        <v>438</v>
      </c>
      <c r="B177" s="423" t="n">
        <v>2.6</v>
      </c>
      <c r="C177" s="423" t="n">
        <v>0.1</v>
      </c>
      <c r="D177" s="423" t="n">
        <v>0.4</v>
      </c>
      <c r="E177" s="423" t="n">
        <v>0.8</v>
      </c>
      <c r="F177" s="423" t="n">
        <v>0.6</v>
      </c>
      <c r="G177" s="423" t="n">
        <v>0.4</v>
      </c>
      <c r="H177" s="423" t="n">
        <v>0.2</v>
      </c>
      <c r="I177" s="424" t="n">
        <v>0</v>
      </c>
    </row>
    <row r="178" customFormat="false" ht="11.45" hidden="false" customHeight="true" outlineLevel="0" collapsed="false">
      <c r="A178" s="440" t="s">
        <v>615</v>
      </c>
      <c r="B178" s="423" t="n">
        <v>2.1</v>
      </c>
      <c r="C178" s="423" t="n">
        <v>0.1</v>
      </c>
      <c r="D178" s="423" t="n">
        <v>0.3</v>
      </c>
      <c r="E178" s="423" t="n">
        <v>0.6</v>
      </c>
      <c r="F178" s="423" t="n">
        <v>0.7</v>
      </c>
      <c r="G178" s="423" t="n">
        <v>0.3</v>
      </c>
      <c r="H178" s="423" t="n">
        <v>0.1</v>
      </c>
      <c r="I178" s="442" t="s">
        <v>119</v>
      </c>
    </row>
    <row r="179" customFormat="false" ht="11.45" hidden="false" customHeight="true" outlineLevel="0" collapsed="false">
      <c r="A179" s="440" t="s">
        <v>616</v>
      </c>
      <c r="B179" s="423" t="n">
        <v>2.2</v>
      </c>
      <c r="C179" s="423" t="n">
        <v>0.1</v>
      </c>
      <c r="D179" s="423" t="n">
        <v>0.4</v>
      </c>
      <c r="E179" s="423" t="n">
        <v>0.5</v>
      </c>
      <c r="F179" s="423" t="n">
        <v>0.6</v>
      </c>
      <c r="G179" s="423" t="n">
        <v>0.4</v>
      </c>
      <c r="H179" s="423" t="n">
        <v>0.3</v>
      </c>
      <c r="I179" s="442" t="s">
        <v>119</v>
      </c>
    </row>
    <row r="180" customFormat="false" ht="11.45" hidden="false" customHeight="true" outlineLevel="0" collapsed="false">
      <c r="A180" s="440" t="s">
        <v>441</v>
      </c>
      <c r="B180" s="423" t="n">
        <v>2.1</v>
      </c>
      <c r="C180" s="423" t="n">
        <v>0.1</v>
      </c>
      <c r="D180" s="423" t="n">
        <v>0.3</v>
      </c>
      <c r="E180" s="423" t="n">
        <v>0.5</v>
      </c>
      <c r="F180" s="423" t="n">
        <v>0.5</v>
      </c>
      <c r="G180" s="423" t="n">
        <v>0.3</v>
      </c>
      <c r="H180" s="423" t="n">
        <v>0.3</v>
      </c>
      <c r="I180" s="424" t="n">
        <v>0</v>
      </c>
    </row>
    <row r="181" customFormat="false" ht="12.6" hidden="false" customHeight="true" outlineLevel="0" collapsed="false">
      <c r="A181" s="440" t="s">
        <v>618</v>
      </c>
      <c r="B181" s="423" t="n">
        <v>2.5</v>
      </c>
      <c r="C181" s="423" t="n">
        <v>0.1</v>
      </c>
      <c r="D181" s="423" t="n">
        <v>0.3</v>
      </c>
      <c r="E181" s="423" t="n">
        <v>0.5</v>
      </c>
      <c r="F181" s="423" t="n">
        <v>0.7</v>
      </c>
      <c r="G181" s="423" t="n">
        <v>0.4</v>
      </c>
      <c r="H181" s="423" t="n">
        <v>0.4</v>
      </c>
      <c r="I181" s="442" t="s">
        <v>119</v>
      </c>
    </row>
    <row r="182" s="350" customFormat="true" ht="12.95" hidden="false" customHeight="true" outlineLevel="0" collapsed="false">
      <c r="A182" s="426" t="s">
        <v>725</v>
      </c>
      <c r="B182" s="427"/>
      <c r="C182" s="348"/>
      <c r="D182" s="348"/>
      <c r="E182" s="348"/>
      <c r="F182" s="348"/>
      <c r="G182" s="348"/>
      <c r="H182" s="348"/>
      <c r="I182" s="348"/>
    </row>
    <row r="183" s="391" customFormat="true" ht="8.1" hidden="false" customHeight="true" outlineLevel="0" collapsed="false">
      <c r="A183" s="428"/>
      <c r="B183" s="429"/>
      <c r="C183" s="389"/>
      <c r="D183" s="389"/>
      <c r="E183" s="389"/>
      <c r="F183" s="389"/>
      <c r="G183" s="389"/>
      <c r="H183" s="389"/>
      <c r="I183" s="389"/>
    </row>
    <row r="184" s="434" customFormat="true" ht="20.25" hidden="false" customHeight="true" outlineLevel="0" collapsed="false">
      <c r="A184" s="430" t="s">
        <v>105</v>
      </c>
      <c r="B184" s="431" t="s">
        <v>106</v>
      </c>
      <c r="C184" s="432" t="s">
        <v>712</v>
      </c>
      <c r="D184" s="432"/>
      <c r="E184" s="432"/>
      <c r="F184" s="432"/>
      <c r="G184" s="432"/>
      <c r="H184" s="432"/>
      <c r="I184" s="432"/>
      <c r="J184" s="433"/>
    </row>
    <row r="185" s="434" customFormat="true" ht="52.5" hidden="false" customHeight="true" outlineLevel="0" collapsed="false">
      <c r="A185" s="430"/>
      <c r="B185" s="431"/>
      <c r="C185" s="435" t="s">
        <v>713</v>
      </c>
      <c r="D185" s="435" t="s">
        <v>714</v>
      </c>
      <c r="E185" s="435" t="s">
        <v>715</v>
      </c>
      <c r="F185" s="435" t="s">
        <v>716</v>
      </c>
      <c r="G185" s="435" t="s">
        <v>717</v>
      </c>
      <c r="H185" s="435" t="s">
        <v>718</v>
      </c>
      <c r="I185" s="436" t="s">
        <v>719</v>
      </c>
      <c r="J185" s="433"/>
    </row>
    <row r="186" s="434" customFormat="true" ht="15" hidden="false" customHeight="true" outlineLevel="0" collapsed="false">
      <c r="A186" s="430"/>
      <c r="B186" s="437" t="s">
        <v>53</v>
      </c>
      <c r="C186" s="437"/>
      <c r="D186" s="437"/>
      <c r="E186" s="437"/>
      <c r="F186" s="437"/>
      <c r="G186" s="437"/>
      <c r="H186" s="437"/>
      <c r="I186" s="437"/>
      <c r="J186" s="433"/>
    </row>
    <row r="187" s="434" customFormat="true" ht="15" hidden="false" customHeight="true" outlineLevel="0" collapsed="false">
      <c r="A187" s="452" t="s">
        <v>687</v>
      </c>
      <c r="B187" s="452"/>
      <c r="C187" s="452"/>
      <c r="D187" s="452"/>
      <c r="E187" s="452"/>
      <c r="F187" s="452"/>
      <c r="G187" s="452"/>
      <c r="H187" s="452"/>
      <c r="I187" s="452"/>
      <c r="J187" s="433"/>
    </row>
    <row r="188" s="453" customFormat="true" ht="12.75" hidden="false" customHeight="false" outlineLevel="0" collapsed="false">
      <c r="A188" s="127" t="s">
        <v>722</v>
      </c>
      <c r="B188" s="447"/>
      <c r="C188" s="447"/>
      <c r="D188" s="447"/>
      <c r="E188" s="447"/>
      <c r="F188" s="447"/>
      <c r="G188" s="447"/>
      <c r="H188" s="447"/>
      <c r="I188" s="448"/>
    </row>
    <row r="189" customFormat="false" ht="11.45" hidden="false" customHeight="true" outlineLevel="0" collapsed="false">
      <c r="A189" s="440" t="s">
        <v>443</v>
      </c>
      <c r="B189" s="423" t="n">
        <v>1.7</v>
      </c>
      <c r="C189" s="423" t="n">
        <v>0</v>
      </c>
      <c r="D189" s="423" t="n">
        <v>0.2</v>
      </c>
      <c r="E189" s="423" t="n">
        <v>0.4</v>
      </c>
      <c r="F189" s="423" t="n">
        <v>0.5</v>
      </c>
      <c r="G189" s="423" t="n">
        <v>0.3</v>
      </c>
      <c r="H189" s="423" t="n">
        <v>0.3</v>
      </c>
      <c r="I189" s="442" t="s">
        <v>119</v>
      </c>
    </row>
    <row r="190" customFormat="false" ht="11.45" hidden="false" customHeight="true" outlineLevel="0" collapsed="false">
      <c r="A190" s="440" t="s">
        <v>620</v>
      </c>
      <c r="B190" s="423" t="n">
        <v>0.5</v>
      </c>
      <c r="C190" s="423" t="n">
        <v>0</v>
      </c>
      <c r="D190" s="423" t="n">
        <v>0.1</v>
      </c>
      <c r="E190" s="423" t="n">
        <v>0.1</v>
      </c>
      <c r="F190" s="423" t="n">
        <v>0.1</v>
      </c>
      <c r="G190" s="423" t="n">
        <v>0.1</v>
      </c>
      <c r="H190" s="423" t="n">
        <v>0.2</v>
      </c>
      <c r="I190" s="442" t="s">
        <v>119</v>
      </c>
    </row>
    <row r="191" customFormat="false" ht="11.45" hidden="false" customHeight="true" outlineLevel="0" collapsed="false">
      <c r="A191" s="440" t="s">
        <v>720</v>
      </c>
      <c r="B191" s="423" t="n">
        <v>0</v>
      </c>
      <c r="C191" s="423" t="n">
        <v>0</v>
      </c>
      <c r="D191" s="423" t="n">
        <v>0</v>
      </c>
      <c r="E191" s="423" t="n">
        <v>0</v>
      </c>
      <c r="F191" s="423" t="n">
        <v>0</v>
      </c>
      <c r="G191" s="441" t="s">
        <v>119</v>
      </c>
      <c r="H191" s="441" t="s">
        <v>119</v>
      </c>
      <c r="I191" s="442" t="s">
        <v>119</v>
      </c>
    </row>
    <row r="192" customFormat="false" ht="11.45" hidden="false" customHeight="true" outlineLevel="0" collapsed="false">
      <c r="A192" s="443" t="s">
        <v>678</v>
      </c>
      <c r="B192" s="423"/>
      <c r="C192" s="423"/>
      <c r="D192" s="423"/>
      <c r="E192" s="423"/>
      <c r="F192" s="423"/>
      <c r="G192" s="441"/>
      <c r="H192" s="441"/>
      <c r="I192" s="442"/>
    </row>
    <row r="193" customFormat="false" ht="11.45" hidden="false" customHeight="true" outlineLevel="0" collapsed="false">
      <c r="A193" s="444" t="s">
        <v>679</v>
      </c>
      <c r="B193" s="423" t="n">
        <v>0</v>
      </c>
      <c r="C193" s="441" t="s">
        <v>119</v>
      </c>
      <c r="D193" s="423" t="n">
        <v>0</v>
      </c>
      <c r="E193" s="423" t="n">
        <v>0</v>
      </c>
      <c r="F193" s="423" t="n">
        <v>0</v>
      </c>
      <c r="G193" s="441" t="s">
        <v>119</v>
      </c>
      <c r="H193" s="441" t="s">
        <v>119</v>
      </c>
      <c r="I193" s="442" t="s">
        <v>119</v>
      </c>
    </row>
    <row r="194" customFormat="false" ht="11.45" hidden="false" customHeight="true" outlineLevel="0" collapsed="false">
      <c r="A194" s="444" t="s">
        <v>680</v>
      </c>
      <c r="B194" s="423" t="n">
        <v>24</v>
      </c>
      <c r="C194" s="423" t="n">
        <v>1.2</v>
      </c>
      <c r="D194" s="423" t="n">
        <v>4.1</v>
      </c>
      <c r="E194" s="423" t="n">
        <v>6.1</v>
      </c>
      <c r="F194" s="423" t="n">
        <v>7.1</v>
      </c>
      <c r="G194" s="423" t="n">
        <v>3.3</v>
      </c>
      <c r="H194" s="423" t="n">
        <v>2.2</v>
      </c>
      <c r="I194" s="424" t="n">
        <v>0</v>
      </c>
    </row>
    <row r="195" customFormat="false" ht="11.45" hidden="false" customHeight="true" outlineLevel="0" collapsed="false">
      <c r="A195" s="445" t="s">
        <v>476</v>
      </c>
      <c r="B195" s="423" t="n">
        <v>17.2</v>
      </c>
      <c r="C195" s="423" t="n">
        <v>1</v>
      </c>
      <c r="D195" s="423" t="n">
        <v>3.2</v>
      </c>
      <c r="E195" s="423" t="n">
        <v>4.6</v>
      </c>
      <c r="F195" s="423" t="n">
        <v>5.3</v>
      </c>
      <c r="G195" s="423" t="n">
        <v>2.2</v>
      </c>
      <c r="H195" s="423" t="n">
        <v>1.1</v>
      </c>
      <c r="I195" s="424" t="n">
        <v>0</v>
      </c>
    </row>
    <row r="196" customFormat="false" ht="11.45" hidden="false" customHeight="true" outlineLevel="0" collapsed="false">
      <c r="A196" s="445" t="s">
        <v>477</v>
      </c>
      <c r="B196" s="423" t="n">
        <v>6.8</v>
      </c>
      <c r="C196" s="423" t="n">
        <v>0.3</v>
      </c>
      <c r="D196" s="423" t="n">
        <v>0.9</v>
      </c>
      <c r="E196" s="423" t="n">
        <v>1.5</v>
      </c>
      <c r="F196" s="423" t="n">
        <v>1.8</v>
      </c>
      <c r="G196" s="423" t="n">
        <v>1.1</v>
      </c>
      <c r="H196" s="423" t="n">
        <v>1.2</v>
      </c>
      <c r="I196" s="424" t="n">
        <v>0</v>
      </c>
    </row>
    <row r="197" customFormat="false" ht="11.45" hidden="false" customHeight="true" outlineLevel="0" collapsed="false">
      <c r="A197" s="444" t="s">
        <v>681</v>
      </c>
      <c r="B197" s="423" t="n">
        <v>0</v>
      </c>
      <c r="C197" s="423" t="n">
        <v>0</v>
      </c>
      <c r="D197" s="423" t="n">
        <v>0</v>
      </c>
      <c r="E197" s="423" t="n">
        <v>0</v>
      </c>
      <c r="F197" s="423" t="n">
        <v>0</v>
      </c>
      <c r="G197" s="441" t="s">
        <v>119</v>
      </c>
      <c r="H197" s="441" t="s">
        <v>119</v>
      </c>
      <c r="I197" s="442" t="s">
        <v>119</v>
      </c>
    </row>
    <row r="198" customFormat="false" ht="6" hidden="false" customHeight="true" outlineLevel="0" collapsed="false">
      <c r="A198" s="451"/>
      <c r="B198" s="447"/>
      <c r="C198" s="447"/>
      <c r="D198" s="447"/>
      <c r="E198" s="447"/>
      <c r="F198" s="447"/>
      <c r="G198" s="447"/>
      <c r="H198" s="447"/>
      <c r="I198" s="448"/>
    </row>
    <row r="199" s="147" customFormat="true" ht="12" hidden="false" customHeight="false" outlineLevel="0" collapsed="false">
      <c r="A199" s="439" t="s">
        <v>545</v>
      </c>
      <c r="B199" s="113" t="n">
        <v>23.1</v>
      </c>
      <c r="C199" s="113" t="n">
        <v>1.2</v>
      </c>
      <c r="D199" s="113" t="n">
        <v>4</v>
      </c>
      <c r="E199" s="113" t="n">
        <v>5.8</v>
      </c>
      <c r="F199" s="113" t="n">
        <v>6.7</v>
      </c>
      <c r="G199" s="113" t="n">
        <v>3.2</v>
      </c>
      <c r="H199" s="113" t="n">
        <v>2.3</v>
      </c>
      <c r="I199" s="114" t="n">
        <v>0</v>
      </c>
    </row>
    <row r="200" customFormat="false" ht="11.45" hidden="false" customHeight="true" outlineLevel="0" collapsed="false">
      <c r="A200" s="440" t="s">
        <v>675</v>
      </c>
      <c r="B200" s="423" t="n">
        <v>0</v>
      </c>
      <c r="C200" s="423" t="n">
        <v>0</v>
      </c>
      <c r="D200" s="423" t="n">
        <v>0</v>
      </c>
      <c r="E200" s="441" t="s">
        <v>119</v>
      </c>
      <c r="F200" s="423" t="n">
        <v>0</v>
      </c>
      <c r="G200" s="423" t="n">
        <v>0</v>
      </c>
      <c r="H200" s="441" t="s">
        <v>119</v>
      </c>
      <c r="I200" s="442" t="s">
        <v>119</v>
      </c>
    </row>
    <row r="201" customFormat="false" ht="11.45" hidden="false" customHeight="true" outlineLevel="0" collapsed="false">
      <c r="A201" s="440" t="s">
        <v>676</v>
      </c>
      <c r="B201" s="423" t="n">
        <v>0.8</v>
      </c>
      <c r="C201" s="423" t="n">
        <v>0.1</v>
      </c>
      <c r="D201" s="423" t="n">
        <v>0.2</v>
      </c>
      <c r="E201" s="423" t="n">
        <v>0.2</v>
      </c>
      <c r="F201" s="423" t="n">
        <v>0.3</v>
      </c>
      <c r="G201" s="423" t="n">
        <v>0</v>
      </c>
      <c r="H201" s="441" t="s">
        <v>119</v>
      </c>
      <c r="I201" s="442" t="s">
        <v>119</v>
      </c>
    </row>
    <row r="202" customFormat="false" ht="11.45" hidden="false" customHeight="true" outlineLevel="0" collapsed="false">
      <c r="A202" s="440" t="s">
        <v>542</v>
      </c>
      <c r="B202" s="423" t="n">
        <v>5.4</v>
      </c>
      <c r="C202" s="423" t="n">
        <v>0.3</v>
      </c>
      <c r="D202" s="423" t="n">
        <v>1.3</v>
      </c>
      <c r="E202" s="423" t="n">
        <v>1.6</v>
      </c>
      <c r="F202" s="423" t="n">
        <v>1.5</v>
      </c>
      <c r="G202" s="423" t="n">
        <v>0.5</v>
      </c>
      <c r="H202" s="423" t="n">
        <v>0.2</v>
      </c>
      <c r="I202" s="442" t="s">
        <v>119</v>
      </c>
    </row>
    <row r="203" customFormat="false" ht="11.45" hidden="false" customHeight="true" outlineLevel="0" collapsed="false">
      <c r="A203" s="440" t="s">
        <v>613</v>
      </c>
      <c r="B203" s="423" t="n">
        <v>4.1</v>
      </c>
      <c r="C203" s="423" t="n">
        <v>0.2</v>
      </c>
      <c r="D203" s="423" t="n">
        <v>0.8</v>
      </c>
      <c r="E203" s="423" t="n">
        <v>1</v>
      </c>
      <c r="F203" s="423" t="n">
        <v>1.3</v>
      </c>
      <c r="G203" s="423" t="n">
        <v>0.5</v>
      </c>
      <c r="H203" s="423" t="n">
        <v>0.2</v>
      </c>
      <c r="I203" s="424" t="n">
        <v>0</v>
      </c>
    </row>
    <row r="204" customFormat="false" ht="11.45" hidden="false" customHeight="true" outlineLevel="0" collapsed="false">
      <c r="A204" s="440" t="s">
        <v>614</v>
      </c>
      <c r="B204" s="423" t="n">
        <v>2.7</v>
      </c>
      <c r="C204" s="423" t="n">
        <v>0.1</v>
      </c>
      <c r="D204" s="423" t="n">
        <v>0.5</v>
      </c>
      <c r="E204" s="423" t="n">
        <v>0.8</v>
      </c>
      <c r="F204" s="423" t="n">
        <v>0.8</v>
      </c>
      <c r="G204" s="423" t="n">
        <v>0.3</v>
      </c>
      <c r="H204" s="423" t="n">
        <v>0.2</v>
      </c>
      <c r="I204" s="424" t="n">
        <v>0</v>
      </c>
    </row>
    <row r="205" customFormat="false" ht="11.45" hidden="false" customHeight="true" outlineLevel="0" collapsed="false">
      <c r="A205" s="440" t="s">
        <v>615</v>
      </c>
      <c r="B205" s="423" t="n">
        <v>2.6</v>
      </c>
      <c r="C205" s="423" t="n">
        <v>0.1</v>
      </c>
      <c r="D205" s="423" t="n">
        <v>0.4</v>
      </c>
      <c r="E205" s="423" t="n">
        <v>0.8</v>
      </c>
      <c r="F205" s="423" t="n">
        <v>0.7</v>
      </c>
      <c r="G205" s="423" t="n">
        <v>0.5</v>
      </c>
      <c r="H205" s="423" t="n">
        <v>0.2</v>
      </c>
      <c r="I205" s="424" t="n">
        <v>0</v>
      </c>
    </row>
    <row r="206" customFormat="false" ht="11.45" hidden="false" customHeight="true" outlineLevel="0" collapsed="false">
      <c r="A206" s="440" t="s">
        <v>616</v>
      </c>
      <c r="B206" s="423" t="n">
        <v>2.4</v>
      </c>
      <c r="C206" s="423" t="n">
        <v>0.1</v>
      </c>
      <c r="D206" s="423" t="n">
        <v>0.3</v>
      </c>
      <c r="E206" s="423" t="n">
        <v>0.5</v>
      </c>
      <c r="F206" s="423" t="n">
        <v>0.7</v>
      </c>
      <c r="G206" s="423" t="n">
        <v>0.4</v>
      </c>
      <c r="H206" s="423" t="n">
        <v>0.4</v>
      </c>
      <c r="I206" s="442" t="s">
        <v>119</v>
      </c>
    </row>
    <row r="207" customFormat="false" ht="11.45" hidden="false" customHeight="true" outlineLevel="0" collapsed="false">
      <c r="A207" s="440" t="s">
        <v>617</v>
      </c>
      <c r="B207" s="423" t="n">
        <v>2.2</v>
      </c>
      <c r="C207" s="423" t="n">
        <v>0.1</v>
      </c>
      <c r="D207" s="423" t="n">
        <v>0.3</v>
      </c>
      <c r="E207" s="423" t="n">
        <v>0.5</v>
      </c>
      <c r="F207" s="423" t="n">
        <v>0.5</v>
      </c>
      <c r="G207" s="423" t="n">
        <v>0.4</v>
      </c>
      <c r="H207" s="423" t="n">
        <v>0.4</v>
      </c>
      <c r="I207" s="442" t="s">
        <v>119</v>
      </c>
    </row>
    <row r="208" customFormat="false" ht="11.45" hidden="false" customHeight="true" outlineLevel="0" collapsed="false">
      <c r="A208" s="440" t="s">
        <v>618</v>
      </c>
      <c r="B208" s="423" t="n">
        <v>2.1</v>
      </c>
      <c r="C208" s="423" t="n">
        <v>0.1</v>
      </c>
      <c r="D208" s="423" t="n">
        <v>0.2</v>
      </c>
      <c r="E208" s="423" t="n">
        <v>0.3</v>
      </c>
      <c r="F208" s="423" t="n">
        <v>0.6</v>
      </c>
      <c r="G208" s="423" t="n">
        <v>0.4</v>
      </c>
      <c r="H208" s="423" t="n">
        <v>0.4</v>
      </c>
      <c r="I208" s="424" t="n">
        <v>0</v>
      </c>
    </row>
    <row r="209" customFormat="false" ht="11.45" hidden="false" customHeight="true" outlineLevel="0" collapsed="false">
      <c r="A209" s="440" t="s">
        <v>443</v>
      </c>
      <c r="B209" s="423" t="n">
        <v>0.8</v>
      </c>
      <c r="C209" s="423" t="n">
        <v>0</v>
      </c>
      <c r="D209" s="423" t="n">
        <v>0.1</v>
      </c>
      <c r="E209" s="423" t="n">
        <v>0.1</v>
      </c>
      <c r="F209" s="423" t="n">
        <v>0.2</v>
      </c>
      <c r="G209" s="423" t="n">
        <v>0.2</v>
      </c>
      <c r="H209" s="423" t="n">
        <v>0.2</v>
      </c>
      <c r="I209" s="424" t="n">
        <v>0</v>
      </c>
    </row>
    <row r="210" customFormat="false" ht="11.45" hidden="false" customHeight="true" outlineLevel="0" collapsed="false">
      <c r="A210" s="440" t="s">
        <v>620</v>
      </c>
      <c r="B210" s="423" t="n">
        <v>0.1</v>
      </c>
      <c r="C210" s="441" t="s">
        <v>119</v>
      </c>
      <c r="D210" s="441" t="s">
        <v>119</v>
      </c>
      <c r="E210" s="423" t="n">
        <v>0</v>
      </c>
      <c r="F210" s="423" t="n">
        <v>0</v>
      </c>
      <c r="G210" s="441" t="s">
        <v>119</v>
      </c>
      <c r="H210" s="423" t="n">
        <v>0</v>
      </c>
      <c r="I210" s="442" t="s">
        <v>119</v>
      </c>
    </row>
    <row r="211" customFormat="false" ht="11.45" hidden="false" customHeight="true" outlineLevel="0" collapsed="false">
      <c r="A211" s="440" t="s">
        <v>720</v>
      </c>
      <c r="B211" s="423" t="n">
        <v>0</v>
      </c>
      <c r="C211" s="441" t="s">
        <v>119</v>
      </c>
      <c r="D211" s="441" t="s">
        <v>119</v>
      </c>
      <c r="E211" s="423" t="n">
        <v>0</v>
      </c>
      <c r="F211" s="423" t="n">
        <v>0</v>
      </c>
      <c r="G211" s="441" t="s">
        <v>119</v>
      </c>
      <c r="H211" s="423" t="n">
        <v>0</v>
      </c>
      <c r="I211" s="442" t="s">
        <v>119</v>
      </c>
    </row>
    <row r="212" customFormat="false" ht="11.45" hidden="false" customHeight="true" outlineLevel="0" collapsed="false">
      <c r="A212" s="443" t="s">
        <v>678</v>
      </c>
      <c r="B212" s="423"/>
      <c r="C212" s="441"/>
      <c r="D212" s="441"/>
      <c r="E212" s="423"/>
      <c r="F212" s="423"/>
      <c r="G212" s="441"/>
      <c r="H212" s="423"/>
      <c r="I212" s="442"/>
    </row>
    <row r="213" customFormat="false" ht="11.45" hidden="false" customHeight="true" outlineLevel="0" collapsed="false">
      <c r="A213" s="444" t="s">
        <v>679</v>
      </c>
      <c r="B213" s="423" t="n">
        <v>0</v>
      </c>
      <c r="C213" s="423" t="n">
        <v>0</v>
      </c>
      <c r="D213" s="423" t="n">
        <v>0</v>
      </c>
      <c r="E213" s="441" t="s">
        <v>119</v>
      </c>
      <c r="F213" s="423" t="n">
        <v>0</v>
      </c>
      <c r="G213" s="423" t="n">
        <v>0</v>
      </c>
      <c r="H213" s="441" t="s">
        <v>119</v>
      </c>
      <c r="I213" s="442" t="s">
        <v>119</v>
      </c>
    </row>
    <row r="214" customFormat="false" ht="11.45" hidden="false" customHeight="true" outlineLevel="0" collapsed="false">
      <c r="A214" s="444" t="s">
        <v>680</v>
      </c>
      <c r="B214" s="423" t="n">
        <v>23</v>
      </c>
      <c r="C214" s="423" t="n">
        <v>1.2</v>
      </c>
      <c r="D214" s="423" t="n">
        <v>4</v>
      </c>
      <c r="E214" s="423" t="n">
        <v>5.8</v>
      </c>
      <c r="F214" s="423" t="n">
        <v>6.6</v>
      </c>
      <c r="G214" s="423" t="n">
        <v>3.2</v>
      </c>
      <c r="H214" s="423" t="n">
        <v>2.2</v>
      </c>
      <c r="I214" s="424" t="n">
        <v>0</v>
      </c>
    </row>
    <row r="215" customFormat="false" ht="11.45" hidden="false" customHeight="true" outlineLevel="0" collapsed="false">
      <c r="A215" s="445" t="s">
        <v>476</v>
      </c>
      <c r="B215" s="423" t="n">
        <v>18</v>
      </c>
      <c r="C215" s="423" t="n">
        <v>1</v>
      </c>
      <c r="D215" s="423" t="n">
        <v>3.4</v>
      </c>
      <c r="E215" s="423" t="n">
        <v>4.8</v>
      </c>
      <c r="F215" s="423" t="n">
        <v>5.3</v>
      </c>
      <c r="G215" s="423" t="n">
        <v>2.2</v>
      </c>
      <c r="H215" s="423" t="n">
        <v>1.2</v>
      </c>
      <c r="I215" s="424" t="n">
        <v>0</v>
      </c>
    </row>
    <row r="216" customFormat="false" ht="11.45" hidden="false" customHeight="true" outlineLevel="0" collapsed="false">
      <c r="A216" s="445" t="s">
        <v>477</v>
      </c>
      <c r="B216" s="423" t="n">
        <v>5</v>
      </c>
      <c r="C216" s="423" t="n">
        <v>0.2</v>
      </c>
      <c r="D216" s="423" t="n">
        <v>0.6</v>
      </c>
      <c r="E216" s="423" t="n">
        <v>0.9</v>
      </c>
      <c r="F216" s="423" t="n">
        <v>1.3</v>
      </c>
      <c r="G216" s="423" t="n">
        <v>0.9</v>
      </c>
      <c r="H216" s="423" t="n">
        <v>1</v>
      </c>
      <c r="I216" s="424" t="n">
        <v>0</v>
      </c>
    </row>
    <row r="217" customFormat="false" ht="11.45" hidden="false" customHeight="true" outlineLevel="0" collapsed="false">
      <c r="A217" s="444" t="s">
        <v>681</v>
      </c>
      <c r="B217" s="423" t="n">
        <v>0.1</v>
      </c>
      <c r="C217" s="441" t="s">
        <v>119</v>
      </c>
      <c r="D217" s="441" t="s">
        <v>119</v>
      </c>
      <c r="E217" s="423" t="n">
        <v>0</v>
      </c>
      <c r="F217" s="423" t="n">
        <v>0</v>
      </c>
      <c r="G217" s="441" t="s">
        <v>119</v>
      </c>
      <c r="H217" s="423" t="n">
        <v>0</v>
      </c>
      <c r="I217" s="442" t="s">
        <v>119</v>
      </c>
    </row>
  </sheetData>
  <mergeCells count="30">
    <mergeCell ref="A3:A5"/>
    <mergeCell ref="B3:B4"/>
    <mergeCell ref="C3:I3"/>
    <mergeCell ref="B5:I5"/>
    <mergeCell ref="A6:I6"/>
    <mergeCell ref="A40:A42"/>
    <mergeCell ref="B40:B41"/>
    <mergeCell ref="C40:I40"/>
    <mergeCell ref="B42:I42"/>
    <mergeCell ref="A43:I43"/>
    <mergeCell ref="A76:A78"/>
    <mergeCell ref="B76:B77"/>
    <mergeCell ref="C76:I76"/>
    <mergeCell ref="B78:I78"/>
    <mergeCell ref="A79:I79"/>
    <mergeCell ref="A112:A114"/>
    <mergeCell ref="B112:B113"/>
    <mergeCell ref="C112:I112"/>
    <mergeCell ref="B114:I114"/>
    <mergeCell ref="A115:I115"/>
    <mergeCell ref="A148:A150"/>
    <mergeCell ref="B148:B149"/>
    <mergeCell ref="C148:I148"/>
    <mergeCell ref="B150:I150"/>
    <mergeCell ref="A151:I151"/>
    <mergeCell ref="A184:A186"/>
    <mergeCell ref="B184:B185"/>
    <mergeCell ref="C184:I184"/>
    <mergeCell ref="B186:I186"/>
    <mergeCell ref="A187:I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03" width="16.28"/>
    <col collapsed="false" customWidth="true" hidden="false" outlineLevel="0" max="6" min="2" style="404" width="8.7"/>
    <col collapsed="false" customWidth="true" hidden="false" outlineLevel="0" max="7" min="7" style="404" width="10.71"/>
    <col collapsed="false" customWidth="true" hidden="false" outlineLevel="0" max="8" min="8" style="404" width="8.7"/>
    <col collapsed="false" customWidth="true" hidden="false" outlineLevel="0" max="9" min="9" style="404" width="13.7"/>
    <col collapsed="false" customWidth="false" hidden="false" outlineLevel="0" max="257" min="10" style="406" width="9.14"/>
  </cols>
  <sheetData>
    <row r="1" s="350" customFormat="true" ht="12.95" hidden="false" customHeight="true" outlineLevel="0" collapsed="false">
      <c r="A1" s="454" t="s">
        <v>726</v>
      </c>
      <c r="B1" s="348"/>
      <c r="C1" s="348"/>
      <c r="D1" s="348"/>
      <c r="E1" s="348"/>
      <c r="F1" s="348"/>
      <c r="G1" s="348"/>
      <c r="H1" s="348"/>
      <c r="I1" s="348"/>
    </row>
    <row r="2" s="365" customFormat="true" ht="12.95" hidden="false" customHeight="true" outlineLevel="0" collapsed="false">
      <c r="A2" s="455" t="s">
        <v>727</v>
      </c>
      <c r="B2" s="456"/>
      <c r="C2" s="456"/>
      <c r="D2" s="456"/>
      <c r="E2" s="456"/>
      <c r="F2" s="456"/>
      <c r="G2" s="456"/>
      <c r="H2" s="456"/>
      <c r="I2" s="456"/>
    </row>
    <row r="3" s="391" customFormat="true" ht="8.1" hidden="false" customHeight="true" outlineLevel="0" collapsed="false">
      <c r="A3" s="428"/>
      <c r="B3" s="389"/>
      <c r="C3" s="389"/>
      <c r="D3" s="389"/>
      <c r="E3" s="389"/>
      <c r="F3" s="389"/>
      <c r="G3" s="389"/>
      <c r="H3" s="389"/>
      <c r="I3" s="389"/>
    </row>
    <row r="4" s="392" customFormat="true" ht="20.1" hidden="false" customHeight="true" outlineLevel="0" collapsed="false">
      <c r="A4" s="457" t="s">
        <v>533</v>
      </c>
      <c r="B4" s="458" t="s">
        <v>106</v>
      </c>
      <c r="C4" s="459" t="s">
        <v>603</v>
      </c>
      <c r="D4" s="459"/>
      <c r="E4" s="459"/>
      <c r="F4" s="459"/>
      <c r="G4" s="459"/>
      <c r="H4" s="459"/>
      <c r="I4" s="460"/>
    </row>
    <row r="5" s="392" customFormat="true" ht="64.5" hidden="false" customHeight="true" outlineLevel="0" collapsed="false">
      <c r="A5" s="457"/>
      <c r="B5" s="458"/>
      <c r="C5" s="355" t="s">
        <v>604</v>
      </c>
      <c r="D5" s="356" t="s">
        <v>728</v>
      </c>
      <c r="E5" s="356" t="s">
        <v>729</v>
      </c>
      <c r="F5" s="356" t="s">
        <v>607</v>
      </c>
      <c r="G5" s="356" t="s">
        <v>730</v>
      </c>
      <c r="H5" s="413" t="s">
        <v>731</v>
      </c>
      <c r="I5" s="461"/>
    </row>
    <row r="6" s="392" customFormat="true" ht="15" hidden="false" customHeight="true" outlineLevel="0" collapsed="false">
      <c r="A6" s="457"/>
      <c r="B6" s="462" t="s">
        <v>53</v>
      </c>
      <c r="C6" s="462"/>
      <c r="D6" s="462"/>
      <c r="E6" s="462"/>
      <c r="F6" s="462"/>
      <c r="G6" s="462"/>
      <c r="H6" s="462"/>
      <c r="I6" s="461"/>
    </row>
    <row r="7" s="392" customFormat="true" ht="12.95" hidden="false" customHeight="true" outlineLevel="0" collapsed="false">
      <c r="A7" s="463" t="s">
        <v>327</v>
      </c>
      <c r="B7" s="463"/>
      <c r="C7" s="463"/>
      <c r="D7" s="463"/>
      <c r="E7" s="463"/>
      <c r="F7" s="463"/>
      <c r="G7" s="463"/>
      <c r="H7" s="463"/>
      <c r="I7" s="464"/>
    </row>
    <row r="8" s="147" customFormat="true" ht="12.6" hidden="false" customHeight="true" outlineLevel="0" collapsed="false">
      <c r="A8" s="419" t="s">
        <v>327</v>
      </c>
      <c r="B8" s="224" t="n">
        <v>231.8</v>
      </c>
      <c r="C8" s="465" t="n">
        <v>29.6</v>
      </c>
      <c r="D8" s="224" t="n">
        <v>55.6</v>
      </c>
      <c r="E8" s="465" t="n">
        <v>32.5</v>
      </c>
      <c r="F8" s="225" t="n">
        <v>75.7</v>
      </c>
      <c r="G8" s="224" t="n">
        <v>38.1</v>
      </c>
      <c r="H8" s="465" t="n">
        <v>0.3</v>
      </c>
      <c r="I8" s="465"/>
      <c r="J8" s="421"/>
      <c r="K8" s="284"/>
      <c r="L8" s="284"/>
      <c r="M8" s="284"/>
      <c r="N8" s="284"/>
      <c r="O8" s="284"/>
      <c r="P8" s="284"/>
      <c r="Q8" s="284"/>
    </row>
    <row r="9" customFormat="false" ht="11.25" hidden="false" customHeight="true" outlineLevel="0" collapsed="false">
      <c r="A9" s="422" t="s">
        <v>675</v>
      </c>
      <c r="B9" s="466" t="n">
        <v>0.6</v>
      </c>
      <c r="C9" s="467" t="s">
        <v>119</v>
      </c>
      <c r="D9" s="466" t="s">
        <v>119</v>
      </c>
      <c r="E9" s="467" t="s">
        <v>119</v>
      </c>
      <c r="F9" s="468" t="n">
        <v>0</v>
      </c>
      <c r="G9" s="466" t="n">
        <v>0.6</v>
      </c>
      <c r="H9" s="467" t="s">
        <v>119</v>
      </c>
      <c r="I9" s="467"/>
      <c r="K9" s="469"/>
      <c r="L9" s="469"/>
      <c r="M9" s="469"/>
      <c r="N9" s="469"/>
      <c r="O9" s="469"/>
      <c r="P9" s="469"/>
      <c r="Q9" s="469"/>
    </row>
    <row r="10" customFormat="false" ht="11.25" hidden="false" customHeight="true" outlineLevel="0" collapsed="false">
      <c r="A10" s="422" t="s">
        <v>724</v>
      </c>
      <c r="B10" s="466" t="n">
        <v>8</v>
      </c>
      <c r="C10" s="467" t="s">
        <v>119</v>
      </c>
      <c r="D10" s="466" t="n">
        <v>0.3</v>
      </c>
      <c r="E10" s="467" t="n">
        <v>2.2</v>
      </c>
      <c r="F10" s="468" t="n">
        <v>1.8</v>
      </c>
      <c r="G10" s="466" t="n">
        <v>3.7</v>
      </c>
      <c r="H10" s="467" t="n">
        <v>0</v>
      </c>
      <c r="I10" s="467"/>
      <c r="K10" s="469"/>
      <c r="L10" s="469"/>
      <c r="M10" s="469"/>
      <c r="N10" s="469"/>
      <c r="O10" s="469"/>
      <c r="P10" s="469"/>
      <c r="Q10" s="469"/>
    </row>
    <row r="11" customFormat="false" ht="11.25" hidden="false" customHeight="true" outlineLevel="0" collapsed="false">
      <c r="A11" s="422" t="s">
        <v>436</v>
      </c>
      <c r="B11" s="466" t="n">
        <v>47.2</v>
      </c>
      <c r="C11" s="467" t="n">
        <v>6</v>
      </c>
      <c r="D11" s="466" t="n">
        <v>13</v>
      </c>
      <c r="E11" s="467" t="n">
        <v>13</v>
      </c>
      <c r="F11" s="468" t="n">
        <v>7.3</v>
      </c>
      <c r="G11" s="466" t="n">
        <v>7.8</v>
      </c>
      <c r="H11" s="467" t="n">
        <v>0.1</v>
      </c>
      <c r="I11" s="467"/>
      <c r="K11" s="469"/>
      <c r="L11" s="469"/>
      <c r="M11" s="469"/>
      <c r="N11" s="469"/>
      <c r="O11" s="469"/>
      <c r="P11" s="469"/>
      <c r="Q11" s="469"/>
    </row>
    <row r="12" customFormat="false" ht="11.25" hidden="false" customHeight="true" outlineLevel="0" collapsed="false">
      <c r="A12" s="422" t="s">
        <v>613</v>
      </c>
      <c r="B12" s="466" t="n">
        <v>37.6</v>
      </c>
      <c r="C12" s="467" t="n">
        <v>11.3</v>
      </c>
      <c r="D12" s="466" t="n">
        <v>9.7</v>
      </c>
      <c r="E12" s="467" t="n">
        <v>4.9</v>
      </c>
      <c r="F12" s="468" t="n">
        <v>7.4</v>
      </c>
      <c r="G12" s="466" t="n">
        <v>4.2</v>
      </c>
      <c r="H12" s="467" t="n">
        <v>0.1</v>
      </c>
      <c r="I12" s="467"/>
      <c r="K12" s="469"/>
      <c r="L12" s="469"/>
      <c r="M12" s="469"/>
      <c r="N12" s="469"/>
      <c r="O12" s="469"/>
      <c r="P12" s="469"/>
      <c r="Q12" s="469"/>
    </row>
    <row r="13" customFormat="false" ht="11.25" hidden="false" customHeight="true" outlineLevel="0" collapsed="false">
      <c r="A13" s="422" t="s">
        <v>614</v>
      </c>
      <c r="B13" s="466" t="n">
        <v>26.5</v>
      </c>
      <c r="C13" s="467" t="n">
        <v>5.1</v>
      </c>
      <c r="D13" s="466" t="n">
        <v>6.9</v>
      </c>
      <c r="E13" s="467" t="n">
        <v>2.8</v>
      </c>
      <c r="F13" s="468" t="n">
        <v>8.3</v>
      </c>
      <c r="G13" s="466" t="n">
        <v>3.4</v>
      </c>
      <c r="H13" s="467" t="n">
        <v>0</v>
      </c>
      <c r="I13" s="467"/>
      <c r="K13" s="469"/>
      <c r="L13" s="469"/>
      <c r="M13" s="469"/>
      <c r="N13" s="469"/>
      <c r="O13" s="469"/>
      <c r="P13" s="469"/>
      <c r="Q13" s="469"/>
    </row>
    <row r="14" customFormat="false" ht="11.25" hidden="false" customHeight="true" outlineLevel="0" collapsed="false">
      <c r="A14" s="422" t="s">
        <v>615</v>
      </c>
      <c r="B14" s="466" t="n">
        <v>22.1</v>
      </c>
      <c r="C14" s="467" t="n">
        <v>2.3</v>
      </c>
      <c r="D14" s="466" t="n">
        <v>5</v>
      </c>
      <c r="E14" s="467" t="n">
        <v>2.2</v>
      </c>
      <c r="F14" s="468" t="n">
        <v>9.2</v>
      </c>
      <c r="G14" s="466" t="n">
        <v>3.3</v>
      </c>
      <c r="H14" s="467" t="n">
        <v>0</v>
      </c>
      <c r="I14" s="467"/>
      <c r="K14" s="469"/>
      <c r="L14" s="469"/>
      <c r="M14" s="469"/>
      <c r="N14" s="469"/>
      <c r="O14" s="469"/>
      <c r="P14" s="469"/>
      <c r="Q14" s="469"/>
    </row>
    <row r="15" customFormat="false" ht="11.25" hidden="false" customHeight="true" outlineLevel="0" collapsed="false">
      <c r="A15" s="422" t="s">
        <v>616</v>
      </c>
      <c r="B15" s="466" t="n">
        <v>20.6</v>
      </c>
      <c r="C15" s="467" t="n">
        <v>1</v>
      </c>
      <c r="D15" s="466" t="n">
        <v>4</v>
      </c>
      <c r="E15" s="467" t="n">
        <v>1.8</v>
      </c>
      <c r="F15" s="468" t="n">
        <v>10.6</v>
      </c>
      <c r="G15" s="466" t="n">
        <v>3.2</v>
      </c>
      <c r="H15" s="467" t="s">
        <v>119</v>
      </c>
      <c r="I15" s="467"/>
      <c r="K15" s="469"/>
      <c r="L15" s="469"/>
      <c r="M15" s="469"/>
      <c r="N15" s="469"/>
      <c r="O15" s="469"/>
      <c r="P15" s="469"/>
      <c r="Q15" s="469"/>
    </row>
    <row r="16" customFormat="false" ht="11.25" hidden="false" customHeight="true" outlineLevel="0" collapsed="false">
      <c r="A16" s="422" t="s">
        <v>617</v>
      </c>
      <c r="B16" s="466" t="n">
        <v>21.6</v>
      </c>
      <c r="C16" s="467" t="n">
        <v>0.9</v>
      </c>
      <c r="D16" s="466" t="n">
        <v>5</v>
      </c>
      <c r="E16" s="467" t="n">
        <v>1.7</v>
      </c>
      <c r="F16" s="468" t="n">
        <v>10.7</v>
      </c>
      <c r="G16" s="466" t="n">
        <v>3.2</v>
      </c>
      <c r="H16" s="467" t="n">
        <v>0</v>
      </c>
      <c r="I16" s="467"/>
      <c r="K16" s="469"/>
      <c r="L16" s="469"/>
      <c r="M16" s="469"/>
      <c r="N16" s="469"/>
      <c r="O16" s="469"/>
      <c r="P16" s="469"/>
      <c r="Q16" s="469"/>
    </row>
    <row r="17" customFormat="false" ht="11.25" hidden="false" customHeight="true" outlineLevel="0" collapsed="false">
      <c r="A17" s="422" t="s">
        <v>618</v>
      </c>
      <c r="B17" s="466" t="n">
        <v>25.8</v>
      </c>
      <c r="C17" s="467" t="n">
        <v>1.2</v>
      </c>
      <c r="D17" s="466" t="n">
        <v>6.4</v>
      </c>
      <c r="E17" s="467" t="n">
        <v>2.2</v>
      </c>
      <c r="F17" s="468" t="n">
        <v>11.9</v>
      </c>
      <c r="G17" s="466" t="n">
        <v>4.1</v>
      </c>
      <c r="H17" s="467" t="n">
        <v>0</v>
      </c>
      <c r="I17" s="467"/>
      <c r="K17" s="469"/>
      <c r="L17" s="469"/>
      <c r="M17" s="469"/>
      <c r="N17" s="469"/>
      <c r="O17" s="469"/>
      <c r="P17" s="469"/>
      <c r="Q17" s="469"/>
    </row>
    <row r="18" customFormat="false" ht="11.25" hidden="false" customHeight="true" outlineLevel="0" collapsed="false">
      <c r="A18" s="422" t="s">
        <v>619</v>
      </c>
      <c r="B18" s="466" t="n">
        <v>16.9</v>
      </c>
      <c r="C18" s="467" t="n">
        <v>1.1</v>
      </c>
      <c r="D18" s="466" t="n">
        <v>4.1</v>
      </c>
      <c r="E18" s="467" t="n">
        <v>1.4</v>
      </c>
      <c r="F18" s="468" t="n">
        <v>6.8</v>
      </c>
      <c r="G18" s="466" t="n">
        <v>3.5</v>
      </c>
      <c r="H18" s="467" t="n">
        <v>0</v>
      </c>
      <c r="I18" s="467"/>
      <c r="K18" s="469"/>
      <c r="L18" s="469"/>
      <c r="M18" s="469"/>
      <c r="N18" s="469"/>
      <c r="O18" s="469"/>
      <c r="P18" s="469"/>
      <c r="Q18" s="469"/>
    </row>
    <row r="19" customFormat="false" ht="11.25" hidden="false" customHeight="true" outlineLevel="0" collapsed="false">
      <c r="A19" s="422" t="s">
        <v>620</v>
      </c>
      <c r="B19" s="466" t="n">
        <v>4.4</v>
      </c>
      <c r="C19" s="467" t="n">
        <v>0.4</v>
      </c>
      <c r="D19" s="466" t="n">
        <v>1.1</v>
      </c>
      <c r="E19" s="467" t="n">
        <v>0.4</v>
      </c>
      <c r="F19" s="468" t="n">
        <v>1.6</v>
      </c>
      <c r="G19" s="466" t="n">
        <v>0.9</v>
      </c>
      <c r="H19" s="467" t="s">
        <v>119</v>
      </c>
      <c r="I19" s="467"/>
      <c r="K19" s="469"/>
      <c r="L19" s="469"/>
      <c r="M19" s="469"/>
      <c r="N19" s="469"/>
      <c r="O19" s="469"/>
      <c r="P19" s="469"/>
      <c r="Q19" s="469"/>
    </row>
    <row r="20" customFormat="false" ht="11.25" hidden="false" customHeight="true" outlineLevel="0" collapsed="false">
      <c r="A20" s="422" t="s">
        <v>720</v>
      </c>
      <c r="B20" s="466" t="n">
        <v>0.7</v>
      </c>
      <c r="C20" s="467" t="n">
        <v>0.1</v>
      </c>
      <c r="D20" s="466" t="n">
        <v>0.2</v>
      </c>
      <c r="E20" s="467" t="n">
        <v>0.1</v>
      </c>
      <c r="F20" s="468" t="n">
        <v>0.1</v>
      </c>
      <c r="G20" s="466" t="n">
        <v>0.2</v>
      </c>
      <c r="H20" s="467" t="s">
        <v>119</v>
      </c>
      <c r="I20" s="467"/>
      <c r="K20" s="469"/>
      <c r="L20" s="469"/>
      <c r="M20" s="469"/>
      <c r="N20" s="469"/>
      <c r="O20" s="469"/>
      <c r="P20" s="469"/>
      <c r="Q20" s="469"/>
    </row>
    <row r="21" customFormat="false" ht="11.25" hidden="false" customHeight="true" outlineLevel="0" collapsed="false">
      <c r="A21" s="470" t="s">
        <v>678</v>
      </c>
      <c r="B21" s="466"/>
      <c r="C21" s="467"/>
      <c r="D21" s="466"/>
      <c r="E21" s="467"/>
      <c r="F21" s="468"/>
      <c r="G21" s="466"/>
      <c r="H21" s="467"/>
      <c r="I21" s="467"/>
      <c r="K21" s="469"/>
      <c r="L21" s="469"/>
      <c r="M21" s="469"/>
      <c r="N21" s="469"/>
      <c r="O21" s="469"/>
      <c r="P21" s="469"/>
      <c r="Q21" s="469"/>
    </row>
    <row r="22" customFormat="false" ht="11.25" hidden="false" customHeight="true" outlineLevel="0" collapsed="false">
      <c r="A22" s="471" t="s">
        <v>679</v>
      </c>
      <c r="B22" s="466" t="n">
        <v>0.6</v>
      </c>
      <c r="C22" s="467" t="s">
        <v>119</v>
      </c>
      <c r="D22" s="466" t="s">
        <v>119</v>
      </c>
      <c r="E22" s="467" t="s">
        <v>119</v>
      </c>
      <c r="F22" s="468" t="n">
        <v>0</v>
      </c>
      <c r="G22" s="466" t="n">
        <v>0.6</v>
      </c>
      <c r="H22" s="467" t="s">
        <v>119</v>
      </c>
      <c r="I22" s="467"/>
      <c r="K22" s="469"/>
      <c r="L22" s="469"/>
      <c r="M22" s="469"/>
      <c r="N22" s="469"/>
      <c r="O22" s="469"/>
      <c r="P22" s="469"/>
      <c r="Q22" s="469"/>
    </row>
    <row r="23" customFormat="false" ht="11.25" hidden="false" customHeight="true" outlineLevel="0" collapsed="false">
      <c r="A23" s="471" t="s">
        <v>680</v>
      </c>
      <c r="B23" s="466" t="n">
        <v>229.8</v>
      </c>
      <c r="C23" s="467" t="n">
        <v>29.4</v>
      </c>
      <c r="D23" s="466" t="n">
        <v>55.2</v>
      </c>
      <c r="E23" s="467" t="n">
        <v>32.3</v>
      </c>
      <c r="F23" s="468" t="n">
        <v>75.4</v>
      </c>
      <c r="G23" s="466" t="n">
        <v>37.2</v>
      </c>
      <c r="H23" s="467" t="n">
        <v>0.3</v>
      </c>
      <c r="I23" s="467"/>
      <c r="K23" s="469"/>
      <c r="L23" s="469"/>
      <c r="M23" s="469"/>
      <c r="N23" s="469"/>
      <c r="O23" s="469"/>
      <c r="P23" s="469"/>
      <c r="Q23" s="469"/>
    </row>
    <row r="24" customFormat="false" ht="11.25" hidden="false" customHeight="true" outlineLevel="0" collapsed="false">
      <c r="A24" s="472" t="s">
        <v>476</v>
      </c>
      <c r="B24" s="466" t="n">
        <v>161.9</v>
      </c>
      <c r="C24" s="467" t="n">
        <v>25.8</v>
      </c>
      <c r="D24" s="466" t="n">
        <v>38.9</v>
      </c>
      <c r="E24" s="467" t="n">
        <v>26.8</v>
      </c>
      <c r="F24" s="468" t="n">
        <v>44.5</v>
      </c>
      <c r="G24" s="466" t="n">
        <v>25.7</v>
      </c>
      <c r="H24" s="467" t="n">
        <v>0.2</v>
      </c>
      <c r="I24" s="467"/>
      <c r="K24" s="469"/>
      <c r="L24" s="469"/>
      <c r="M24" s="469"/>
      <c r="N24" s="469"/>
      <c r="O24" s="469"/>
      <c r="P24" s="469"/>
      <c r="Q24" s="469"/>
    </row>
    <row r="25" customFormat="false" ht="11.25" hidden="false" customHeight="true" outlineLevel="0" collapsed="false">
      <c r="A25" s="472" t="s">
        <v>477</v>
      </c>
      <c r="B25" s="466" t="n">
        <v>67.8</v>
      </c>
      <c r="C25" s="467" t="n">
        <v>3.6</v>
      </c>
      <c r="D25" s="466" t="n">
        <v>16.3</v>
      </c>
      <c r="E25" s="467" t="n">
        <v>5.5</v>
      </c>
      <c r="F25" s="468" t="n">
        <v>30.8</v>
      </c>
      <c r="G25" s="466" t="n">
        <v>11.5</v>
      </c>
      <c r="H25" s="467" t="n">
        <v>0.1</v>
      </c>
      <c r="I25" s="467"/>
      <c r="K25" s="469"/>
      <c r="L25" s="469"/>
      <c r="M25" s="469"/>
      <c r="N25" s="469"/>
      <c r="O25" s="469"/>
      <c r="P25" s="469"/>
      <c r="Q25" s="469"/>
    </row>
    <row r="26" customFormat="false" ht="11.25" hidden="false" customHeight="true" outlineLevel="0" collapsed="false">
      <c r="A26" s="471" t="s">
        <v>681</v>
      </c>
      <c r="B26" s="466" t="n">
        <v>1.4</v>
      </c>
      <c r="C26" s="467" t="n">
        <v>0.2</v>
      </c>
      <c r="D26" s="466" t="n">
        <v>0.4</v>
      </c>
      <c r="E26" s="467" t="n">
        <v>0.2</v>
      </c>
      <c r="F26" s="468" t="n">
        <v>0.3</v>
      </c>
      <c r="G26" s="466" t="n">
        <v>0.3</v>
      </c>
      <c r="H26" s="467" t="s">
        <v>119</v>
      </c>
      <c r="I26" s="467"/>
      <c r="K26" s="469"/>
      <c r="L26" s="469"/>
      <c r="M26" s="469"/>
      <c r="N26" s="469"/>
      <c r="O26" s="469"/>
      <c r="P26" s="469"/>
      <c r="Q26" s="469"/>
    </row>
    <row r="27" customFormat="false" ht="12.95" hidden="false" customHeight="true" outlineLevel="0" collapsed="false">
      <c r="A27" s="438" t="s">
        <v>583</v>
      </c>
      <c r="B27" s="438"/>
      <c r="C27" s="438"/>
      <c r="D27" s="438"/>
      <c r="E27" s="438"/>
      <c r="F27" s="438"/>
      <c r="G27" s="438"/>
      <c r="H27" s="438"/>
      <c r="I27" s="473"/>
      <c r="J27" s="473"/>
      <c r="K27" s="473"/>
      <c r="L27" s="469"/>
      <c r="M27" s="469"/>
      <c r="N27" s="469"/>
      <c r="O27" s="469"/>
      <c r="P27" s="469"/>
      <c r="Q27" s="469"/>
    </row>
    <row r="28" s="147" customFormat="true" ht="12.6" hidden="false" customHeight="true" outlineLevel="0" collapsed="false">
      <c r="A28" s="419" t="s">
        <v>624</v>
      </c>
      <c r="B28" s="225" t="n">
        <v>116.4</v>
      </c>
      <c r="C28" s="225" t="n">
        <v>11.5</v>
      </c>
      <c r="D28" s="224" t="n">
        <v>26.3</v>
      </c>
      <c r="E28" s="474" t="n">
        <v>11.4</v>
      </c>
      <c r="F28" s="224" t="n">
        <v>45.2</v>
      </c>
      <c r="G28" s="475" t="n">
        <v>21.9</v>
      </c>
      <c r="H28" s="465" t="n">
        <v>0.1</v>
      </c>
      <c r="I28" s="465"/>
      <c r="K28" s="284"/>
      <c r="L28" s="284"/>
      <c r="M28" s="284"/>
      <c r="N28" s="284"/>
      <c r="O28" s="284"/>
      <c r="P28" s="284"/>
      <c r="Q28" s="284"/>
    </row>
    <row r="29" customFormat="false" ht="11.25" hidden="false" customHeight="true" outlineLevel="0" collapsed="false">
      <c r="A29" s="422" t="s">
        <v>675</v>
      </c>
      <c r="B29" s="468" t="n">
        <v>0.3</v>
      </c>
      <c r="C29" s="468" t="s">
        <v>119</v>
      </c>
      <c r="D29" s="466" t="s">
        <v>119</v>
      </c>
      <c r="E29" s="476" t="s">
        <v>119</v>
      </c>
      <c r="F29" s="466" t="n">
        <v>0</v>
      </c>
      <c r="G29" s="477" t="n">
        <v>0.2</v>
      </c>
      <c r="H29" s="467" t="s">
        <v>119</v>
      </c>
      <c r="I29" s="467"/>
      <c r="K29" s="469"/>
      <c r="L29" s="469"/>
      <c r="M29" s="469"/>
      <c r="N29" s="469"/>
      <c r="O29" s="469"/>
      <c r="P29" s="469"/>
      <c r="Q29" s="469"/>
    </row>
    <row r="30" customFormat="false" ht="11.25" hidden="false" customHeight="true" outlineLevel="0" collapsed="false">
      <c r="A30" s="422" t="s">
        <v>724</v>
      </c>
      <c r="B30" s="468" t="n">
        <v>4.5</v>
      </c>
      <c r="C30" s="468" t="s">
        <v>119</v>
      </c>
      <c r="D30" s="466" t="n">
        <v>0.2</v>
      </c>
      <c r="E30" s="476" t="n">
        <v>0.8</v>
      </c>
      <c r="F30" s="466" t="n">
        <v>1</v>
      </c>
      <c r="G30" s="477" t="n">
        <v>2.6</v>
      </c>
      <c r="H30" s="467" t="s">
        <v>119</v>
      </c>
      <c r="I30" s="467"/>
      <c r="K30" s="469"/>
      <c r="L30" s="469"/>
      <c r="M30" s="469"/>
      <c r="N30" s="469"/>
      <c r="O30" s="469"/>
      <c r="P30" s="469"/>
      <c r="Q30" s="469"/>
    </row>
    <row r="31" customFormat="false" ht="11.25" hidden="false" customHeight="true" outlineLevel="0" collapsed="false">
      <c r="A31" s="422" t="s">
        <v>436</v>
      </c>
      <c r="B31" s="468" t="n">
        <v>24.7</v>
      </c>
      <c r="C31" s="468" t="n">
        <v>2</v>
      </c>
      <c r="D31" s="466" t="n">
        <v>6.9</v>
      </c>
      <c r="E31" s="476" t="n">
        <v>5.4</v>
      </c>
      <c r="F31" s="466" t="n">
        <v>4.8</v>
      </c>
      <c r="G31" s="477" t="n">
        <v>5.6</v>
      </c>
      <c r="H31" s="467" t="n">
        <v>0</v>
      </c>
      <c r="I31" s="467"/>
      <c r="K31" s="469"/>
      <c r="L31" s="469"/>
      <c r="M31" s="469"/>
      <c r="N31" s="469"/>
      <c r="O31" s="469"/>
      <c r="P31" s="469"/>
      <c r="Q31" s="469"/>
    </row>
    <row r="32" customFormat="false" ht="11.25" hidden="false" customHeight="true" outlineLevel="0" collapsed="false">
      <c r="A32" s="422" t="s">
        <v>613</v>
      </c>
      <c r="B32" s="468" t="n">
        <v>18.6</v>
      </c>
      <c r="C32" s="468" t="n">
        <v>4.3</v>
      </c>
      <c r="D32" s="466" t="n">
        <v>5</v>
      </c>
      <c r="E32" s="476" t="n">
        <v>2</v>
      </c>
      <c r="F32" s="466" t="n">
        <v>4.6</v>
      </c>
      <c r="G32" s="477" t="n">
        <v>2.6</v>
      </c>
      <c r="H32" s="467" t="n">
        <v>0</v>
      </c>
      <c r="I32" s="467"/>
      <c r="K32" s="469"/>
      <c r="L32" s="469"/>
      <c r="M32" s="469"/>
      <c r="N32" s="469"/>
      <c r="O32" s="469"/>
      <c r="P32" s="469"/>
      <c r="Q32" s="469"/>
    </row>
    <row r="33" customFormat="false" ht="11.25" hidden="false" customHeight="true" outlineLevel="0" collapsed="false">
      <c r="A33" s="422" t="s">
        <v>614</v>
      </c>
      <c r="B33" s="468" t="n">
        <v>12.8</v>
      </c>
      <c r="C33" s="468" t="n">
        <v>1.9</v>
      </c>
      <c r="D33" s="466" t="n">
        <v>3</v>
      </c>
      <c r="E33" s="476" t="n">
        <v>0.9</v>
      </c>
      <c r="F33" s="466" t="n">
        <v>5</v>
      </c>
      <c r="G33" s="477" t="n">
        <v>2</v>
      </c>
      <c r="H33" s="467" t="n">
        <v>0</v>
      </c>
      <c r="I33" s="467"/>
      <c r="K33" s="469"/>
      <c r="L33" s="469"/>
      <c r="M33" s="469"/>
      <c r="N33" s="469"/>
      <c r="O33" s="469"/>
      <c r="P33" s="469"/>
      <c r="Q33" s="469"/>
    </row>
    <row r="34" customFormat="false" ht="11.25" hidden="false" customHeight="true" outlineLevel="0" collapsed="false">
      <c r="A34" s="422" t="s">
        <v>615</v>
      </c>
      <c r="B34" s="468" t="n">
        <v>9.9</v>
      </c>
      <c r="C34" s="468" t="n">
        <v>0.8</v>
      </c>
      <c r="D34" s="466" t="n">
        <v>1.9</v>
      </c>
      <c r="E34" s="476" t="n">
        <v>0.5</v>
      </c>
      <c r="F34" s="466" t="n">
        <v>5.1</v>
      </c>
      <c r="G34" s="477" t="n">
        <v>1.5</v>
      </c>
      <c r="H34" s="467" t="s">
        <v>119</v>
      </c>
      <c r="I34" s="467"/>
      <c r="K34" s="469"/>
      <c r="L34" s="469"/>
      <c r="M34" s="469"/>
      <c r="N34" s="469"/>
      <c r="O34" s="469"/>
      <c r="P34" s="469"/>
      <c r="Q34" s="469"/>
    </row>
    <row r="35" customFormat="false" ht="11.25" hidden="false" customHeight="true" outlineLevel="0" collapsed="false">
      <c r="A35" s="422" t="s">
        <v>616</v>
      </c>
      <c r="B35" s="468" t="n">
        <v>9.3</v>
      </c>
      <c r="C35" s="468" t="n">
        <v>0.4</v>
      </c>
      <c r="D35" s="466" t="n">
        <v>1.5</v>
      </c>
      <c r="E35" s="476" t="n">
        <v>0.4</v>
      </c>
      <c r="F35" s="466" t="n">
        <v>5.7</v>
      </c>
      <c r="G35" s="477" t="n">
        <v>1.3</v>
      </c>
      <c r="H35" s="467" t="s">
        <v>119</v>
      </c>
      <c r="I35" s="467"/>
      <c r="K35" s="469"/>
      <c r="L35" s="469"/>
      <c r="M35" s="469"/>
      <c r="N35" s="469"/>
      <c r="O35" s="469"/>
      <c r="P35" s="469"/>
      <c r="Q35" s="469"/>
    </row>
    <row r="36" customFormat="false" ht="11.25" hidden="false" customHeight="true" outlineLevel="0" collapsed="false">
      <c r="A36" s="422" t="s">
        <v>617</v>
      </c>
      <c r="B36" s="468" t="n">
        <v>9.9</v>
      </c>
      <c r="C36" s="468" t="n">
        <v>0.3</v>
      </c>
      <c r="D36" s="466" t="n">
        <v>1.9</v>
      </c>
      <c r="E36" s="476" t="n">
        <v>0.4</v>
      </c>
      <c r="F36" s="466" t="n">
        <v>5.8</v>
      </c>
      <c r="G36" s="477" t="n">
        <v>1.4</v>
      </c>
      <c r="H36" s="467" t="n">
        <v>0</v>
      </c>
      <c r="I36" s="467"/>
      <c r="K36" s="469"/>
      <c r="L36" s="469"/>
      <c r="M36" s="469"/>
      <c r="N36" s="469"/>
      <c r="O36" s="469"/>
      <c r="P36" s="469"/>
      <c r="Q36" s="469"/>
    </row>
    <row r="37" customFormat="false" ht="11.25" hidden="false" customHeight="true" outlineLevel="0" collapsed="false">
      <c r="A37" s="422" t="s">
        <v>618</v>
      </c>
      <c r="B37" s="468" t="n">
        <v>12.4</v>
      </c>
      <c r="C37" s="468" t="n">
        <v>0.6</v>
      </c>
      <c r="D37" s="466" t="n">
        <v>2.7</v>
      </c>
      <c r="E37" s="476" t="n">
        <v>0.4</v>
      </c>
      <c r="F37" s="466" t="n">
        <v>6.9</v>
      </c>
      <c r="G37" s="477" t="n">
        <v>1.7</v>
      </c>
      <c r="H37" s="467" t="n">
        <v>0</v>
      </c>
      <c r="I37" s="467"/>
      <c r="K37" s="469"/>
      <c r="L37" s="469"/>
      <c r="M37" s="469"/>
      <c r="N37" s="469"/>
      <c r="O37" s="469"/>
      <c r="P37" s="469"/>
      <c r="Q37" s="469"/>
    </row>
    <row r="38" s="350" customFormat="true" ht="11.25" hidden="false" customHeight="true" outlineLevel="0" collapsed="false">
      <c r="A38" s="422" t="s">
        <v>619</v>
      </c>
      <c r="B38" s="468" t="n">
        <v>10</v>
      </c>
      <c r="C38" s="468" t="n">
        <v>0.7</v>
      </c>
      <c r="D38" s="466" t="n">
        <v>2.2</v>
      </c>
      <c r="E38" s="476" t="n">
        <v>0.4</v>
      </c>
      <c r="F38" s="466" t="n">
        <v>4.7</v>
      </c>
      <c r="G38" s="477" t="n">
        <v>2.1</v>
      </c>
      <c r="H38" s="467" t="n">
        <v>0</v>
      </c>
      <c r="I38" s="348"/>
    </row>
    <row r="39" s="391" customFormat="true" ht="11.25" hidden="false" customHeight="true" outlineLevel="0" collapsed="false">
      <c r="A39" s="422" t="s">
        <v>620</v>
      </c>
      <c r="B39" s="468" t="n">
        <v>3.6</v>
      </c>
      <c r="C39" s="468" t="n">
        <v>0.4</v>
      </c>
      <c r="D39" s="466" t="n">
        <v>0.8</v>
      </c>
      <c r="E39" s="476" t="n">
        <v>0.2</v>
      </c>
      <c r="F39" s="466" t="n">
        <v>1.5</v>
      </c>
      <c r="G39" s="477" t="n">
        <v>0.7</v>
      </c>
      <c r="H39" s="467" t="s">
        <v>119</v>
      </c>
      <c r="I39" s="389"/>
    </row>
    <row r="40" s="391" customFormat="true" ht="11.25" hidden="false" customHeight="true" outlineLevel="0" collapsed="false">
      <c r="A40" s="422" t="s">
        <v>720</v>
      </c>
      <c r="B40" s="468" t="n">
        <v>0.4</v>
      </c>
      <c r="C40" s="468" t="n">
        <v>0.1</v>
      </c>
      <c r="D40" s="466" t="n">
        <v>0.1</v>
      </c>
      <c r="E40" s="476" t="n">
        <v>0</v>
      </c>
      <c r="F40" s="466" t="n">
        <v>0.1</v>
      </c>
      <c r="G40" s="477" t="n">
        <v>0.1</v>
      </c>
      <c r="H40" s="467" t="s">
        <v>119</v>
      </c>
      <c r="I40" s="389"/>
    </row>
    <row r="41" s="391" customFormat="true" ht="11.25" hidden="false" customHeight="true" outlineLevel="0" collapsed="false">
      <c r="A41" s="470" t="s">
        <v>678</v>
      </c>
      <c r="B41" s="468"/>
      <c r="C41" s="468"/>
      <c r="D41" s="466"/>
      <c r="E41" s="476"/>
      <c r="F41" s="466"/>
      <c r="G41" s="477"/>
      <c r="H41" s="467"/>
      <c r="I41" s="389"/>
    </row>
    <row r="42" customFormat="false" ht="11.25" hidden="false" customHeight="true" outlineLevel="0" collapsed="false">
      <c r="A42" s="471" t="s">
        <v>679</v>
      </c>
      <c r="B42" s="468" t="n">
        <v>0.3</v>
      </c>
      <c r="C42" s="468" t="s">
        <v>119</v>
      </c>
      <c r="D42" s="466" t="s">
        <v>119</v>
      </c>
      <c r="E42" s="476" t="s">
        <v>119</v>
      </c>
      <c r="F42" s="466" t="n">
        <v>0</v>
      </c>
      <c r="G42" s="477" t="n">
        <v>0.2</v>
      </c>
      <c r="H42" s="467" t="s">
        <v>119</v>
      </c>
      <c r="I42" s="467"/>
      <c r="K42" s="469"/>
      <c r="L42" s="469"/>
      <c r="M42" s="469"/>
      <c r="N42" s="469"/>
      <c r="O42" s="469"/>
      <c r="P42" s="469"/>
      <c r="Q42" s="469"/>
    </row>
    <row r="43" customFormat="false" ht="11.25" hidden="false" customHeight="true" outlineLevel="0" collapsed="false">
      <c r="A43" s="471" t="s">
        <v>680</v>
      </c>
      <c r="B43" s="468" t="n">
        <v>115.7</v>
      </c>
      <c r="C43" s="468" t="n">
        <v>11.4</v>
      </c>
      <c r="D43" s="466" t="n">
        <v>26.1</v>
      </c>
      <c r="E43" s="476" t="n">
        <v>11.4</v>
      </c>
      <c r="F43" s="466" t="n">
        <v>45.1</v>
      </c>
      <c r="G43" s="477" t="n">
        <v>21.5</v>
      </c>
      <c r="H43" s="467" t="n">
        <v>0.1</v>
      </c>
      <c r="I43" s="467"/>
      <c r="K43" s="469"/>
      <c r="L43" s="469"/>
      <c r="M43" s="469"/>
      <c r="N43" s="469"/>
      <c r="O43" s="469"/>
      <c r="P43" s="469"/>
      <c r="Q43" s="469"/>
    </row>
    <row r="44" customFormat="false" ht="11.25" hidden="false" customHeight="true" outlineLevel="0" collapsed="false">
      <c r="A44" s="472" t="s">
        <v>476</v>
      </c>
      <c r="B44" s="468" t="n">
        <v>79.8</v>
      </c>
      <c r="C44" s="468" t="n">
        <v>9.5</v>
      </c>
      <c r="D44" s="466" t="n">
        <v>18.5</v>
      </c>
      <c r="E44" s="476" t="n">
        <v>10</v>
      </c>
      <c r="F44" s="466" t="n">
        <v>26.2</v>
      </c>
      <c r="G44" s="477" t="n">
        <v>15.6</v>
      </c>
      <c r="H44" s="467" t="n">
        <v>0.1</v>
      </c>
      <c r="I44" s="467"/>
      <c r="K44" s="469"/>
      <c r="L44" s="469"/>
      <c r="M44" s="469"/>
      <c r="N44" s="469"/>
      <c r="O44" s="469"/>
      <c r="P44" s="469"/>
      <c r="Q44" s="469"/>
    </row>
    <row r="45" customFormat="false" ht="11.25" hidden="false" customHeight="true" outlineLevel="0" collapsed="false">
      <c r="A45" s="472" t="s">
        <v>477</v>
      </c>
      <c r="B45" s="468" t="n">
        <v>35.9</v>
      </c>
      <c r="C45" s="468" t="n">
        <v>2</v>
      </c>
      <c r="D45" s="466" t="n">
        <v>7.7</v>
      </c>
      <c r="E45" s="476" t="n">
        <v>1.4</v>
      </c>
      <c r="F45" s="466" t="n">
        <v>18.9</v>
      </c>
      <c r="G45" s="477" t="n">
        <v>6</v>
      </c>
      <c r="H45" s="467" t="n">
        <v>0</v>
      </c>
      <c r="I45" s="467"/>
      <c r="K45" s="469"/>
      <c r="L45" s="469"/>
      <c r="M45" s="469"/>
      <c r="N45" s="469"/>
      <c r="O45" s="469"/>
      <c r="P45" s="469"/>
      <c r="Q45" s="469"/>
    </row>
    <row r="46" customFormat="false" ht="11.25" hidden="false" customHeight="true" outlineLevel="0" collapsed="false">
      <c r="A46" s="471" t="s">
        <v>681</v>
      </c>
      <c r="B46" s="468" t="n">
        <v>0.4</v>
      </c>
      <c r="C46" s="468" t="n">
        <v>0.1</v>
      </c>
      <c r="D46" s="466" t="n">
        <v>0.1</v>
      </c>
      <c r="E46" s="476" t="n">
        <v>0</v>
      </c>
      <c r="F46" s="466" t="n">
        <v>0.1</v>
      </c>
      <c r="G46" s="477" t="n">
        <v>0.1</v>
      </c>
      <c r="H46" s="467" t="s">
        <v>119</v>
      </c>
      <c r="I46" s="467"/>
      <c r="K46" s="469"/>
      <c r="L46" s="469"/>
      <c r="M46" s="469"/>
      <c r="N46" s="469"/>
      <c r="O46" s="469"/>
      <c r="P46" s="469"/>
      <c r="Q46" s="469"/>
    </row>
    <row r="47" customFormat="false" ht="12.95" hidden="false" customHeight="true" outlineLevel="0" collapsed="false">
      <c r="A47" s="438" t="s">
        <v>545</v>
      </c>
      <c r="B47" s="438"/>
      <c r="C47" s="438"/>
      <c r="D47" s="438"/>
      <c r="E47" s="438"/>
      <c r="F47" s="438"/>
      <c r="G47" s="438"/>
      <c r="H47" s="438"/>
      <c r="I47" s="473"/>
      <c r="K47" s="469"/>
      <c r="L47" s="469"/>
      <c r="M47" s="469"/>
      <c r="N47" s="469"/>
      <c r="O47" s="469"/>
      <c r="P47" s="469"/>
      <c r="Q47" s="469"/>
    </row>
    <row r="48" s="147" customFormat="true" ht="12.6" hidden="false" customHeight="true" outlineLevel="0" collapsed="false">
      <c r="A48" s="419" t="s">
        <v>624</v>
      </c>
      <c r="B48" s="224" t="n">
        <v>115.4</v>
      </c>
      <c r="C48" s="465" t="n">
        <v>18.1</v>
      </c>
      <c r="D48" s="224" t="n">
        <v>29.3</v>
      </c>
      <c r="E48" s="465" t="n">
        <v>21.1</v>
      </c>
      <c r="F48" s="224" t="n">
        <v>30.5</v>
      </c>
      <c r="G48" s="224" t="n">
        <v>16.2</v>
      </c>
      <c r="H48" s="465" t="n">
        <v>0.1</v>
      </c>
      <c r="I48" s="465"/>
      <c r="K48" s="284"/>
      <c r="L48" s="284"/>
      <c r="M48" s="284"/>
      <c r="N48" s="284"/>
      <c r="O48" s="284"/>
      <c r="P48" s="284"/>
      <c r="Q48" s="284"/>
    </row>
    <row r="49" customFormat="false" ht="11.25" hidden="false" customHeight="true" outlineLevel="0" collapsed="false">
      <c r="A49" s="422" t="s">
        <v>675</v>
      </c>
      <c r="B49" s="466" t="n">
        <v>0.3</v>
      </c>
      <c r="C49" s="467" t="s">
        <v>119</v>
      </c>
      <c r="D49" s="466" t="s">
        <v>119</v>
      </c>
      <c r="E49" s="467" t="s">
        <v>119</v>
      </c>
      <c r="F49" s="466" t="s">
        <v>119</v>
      </c>
      <c r="G49" s="466" t="n">
        <v>0.3</v>
      </c>
      <c r="H49" s="467" t="s">
        <v>119</v>
      </c>
      <c r="I49" s="467"/>
      <c r="K49" s="469"/>
      <c r="L49" s="469"/>
      <c r="M49" s="469"/>
      <c r="N49" s="469"/>
      <c r="O49" s="469"/>
      <c r="P49" s="469"/>
      <c r="Q49" s="469"/>
    </row>
    <row r="50" customFormat="false" ht="11.25" hidden="false" customHeight="true" outlineLevel="0" collapsed="false">
      <c r="A50" s="422" t="s">
        <v>724</v>
      </c>
      <c r="B50" s="466" t="n">
        <v>3.4</v>
      </c>
      <c r="C50" s="467" t="s">
        <v>119</v>
      </c>
      <c r="D50" s="466" t="n">
        <v>0.2</v>
      </c>
      <c r="E50" s="467" t="n">
        <v>1.4</v>
      </c>
      <c r="F50" s="466" t="n">
        <v>0.7</v>
      </c>
      <c r="G50" s="466" t="n">
        <v>1.1</v>
      </c>
      <c r="H50" s="467" t="n">
        <v>0</v>
      </c>
      <c r="I50" s="467"/>
      <c r="K50" s="469"/>
      <c r="L50" s="469"/>
      <c r="M50" s="469"/>
      <c r="N50" s="469"/>
      <c r="O50" s="469"/>
      <c r="P50" s="469"/>
      <c r="Q50" s="469"/>
    </row>
    <row r="51" customFormat="false" ht="11.25" hidden="false" customHeight="true" outlineLevel="0" collapsed="false">
      <c r="A51" s="422" t="s">
        <v>436</v>
      </c>
      <c r="B51" s="466" t="n">
        <v>22.5</v>
      </c>
      <c r="C51" s="467" t="n">
        <v>4</v>
      </c>
      <c r="D51" s="466" t="n">
        <v>6.1</v>
      </c>
      <c r="E51" s="467" t="n">
        <v>7.6</v>
      </c>
      <c r="F51" s="466" t="n">
        <v>2.5</v>
      </c>
      <c r="G51" s="466" t="n">
        <v>2.3</v>
      </c>
      <c r="H51" s="467" t="n">
        <v>0</v>
      </c>
      <c r="I51" s="467"/>
      <c r="K51" s="469"/>
      <c r="L51" s="469"/>
      <c r="M51" s="469"/>
      <c r="N51" s="469"/>
      <c r="O51" s="469"/>
      <c r="P51" s="469"/>
      <c r="Q51" s="469"/>
    </row>
    <row r="52" customFormat="false" ht="11.25" hidden="false" customHeight="true" outlineLevel="0" collapsed="false">
      <c r="A52" s="422" t="s">
        <v>613</v>
      </c>
      <c r="B52" s="466" t="n">
        <v>19.1</v>
      </c>
      <c r="C52" s="467" t="n">
        <v>7</v>
      </c>
      <c r="D52" s="466" t="n">
        <v>4.7</v>
      </c>
      <c r="E52" s="467" t="n">
        <v>2.8</v>
      </c>
      <c r="F52" s="466" t="n">
        <v>2.8</v>
      </c>
      <c r="G52" s="466" t="n">
        <v>1.6</v>
      </c>
      <c r="H52" s="467" t="n">
        <v>0</v>
      </c>
      <c r="I52" s="467"/>
      <c r="K52" s="469"/>
      <c r="L52" s="469"/>
      <c r="M52" s="469"/>
      <c r="N52" s="469"/>
      <c r="O52" s="469"/>
      <c r="P52" s="469"/>
      <c r="Q52" s="469"/>
    </row>
    <row r="53" customFormat="false" ht="11.25" hidden="false" customHeight="true" outlineLevel="0" collapsed="false">
      <c r="A53" s="422" t="s">
        <v>614</v>
      </c>
      <c r="B53" s="466" t="n">
        <v>13.8</v>
      </c>
      <c r="C53" s="467" t="n">
        <v>3.2</v>
      </c>
      <c r="D53" s="466" t="n">
        <v>3.9</v>
      </c>
      <c r="E53" s="467" t="n">
        <v>1.9</v>
      </c>
      <c r="F53" s="466" t="n">
        <v>3.3</v>
      </c>
      <c r="G53" s="466" t="n">
        <v>1.5</v>
      </c>
      <c r="H53" s="467" t="n">
        <v>0</v>
      </c>
      <c r="I53" s="467"/>
      <c r="K53" s="469"/>
      <c r="L53" s="469"/>
      <c r="M53" s="469"/>
      <c r="N53" s="469"/>
      <c r="O53" s="469"/>
      <c r="P53" s="469"/>
      <c r="Q53" s="469"/>
    </row>
    <row r="54" customFormat="false" ht="11.25" hidden="false" customHeight="true" outlineLevel="0" collapsed="false">
      <c r="A54" s="422" t="s">
        <v>615</v>
      </c>
      <c r="B54" s="466" t="n">
        <v>12.1</v>
      </c>
      <c r="C54" s="467" t="n">
        <v>1.5</v>
      </c>
      <c r="D54" s="466" t="n">
        <v>3</v>
      </c>
      <c r="E54" s="467" t="n">
        <v>1.7</v>
      </c>
      <c r="F54" s="466" t="n">
        <v>4.1</v>
      </c>
      <c r="G54" s="466" t="n">
        <v>1.8</v>
      </c>
      <c r="H54" s="467" t="n">
        <v>0</v>
      </c>
      <c r="I54" s="467"/>
      <c r="K54" s="469"/>
      <c r="L54" s="469"/>
      <c r="M54" s="469"/>
      <c r="N54" s="469"/>
      <c r="O54" s="469"/>
      <c r="P54" s="469"/>
      <c r="Q54" s="469"/>
    </row>
    <row r="55" customFormat="false" ht="11.25" hidden="false" customHeight="true" outlineLevel="0" collapsed="false">
      <c r="A55" s="422" t="s">
        <v>616</v>
      </c>
      <c r="B55" s="466" t="n">
        <v>11.2</v>
      </c>
      <c r="C55" s="467" t="n">
        <v>0.6</v>
      </c>
      <c r="D55" s="466" t="n">
        <v>2.5</v>
      </c>
      <c r="E55" s="467" t="n">
        <v>1.4</v>
      </c>
      <c r="F55" s="466" t="n">
        <v>4.9</v>
      </c>
      <c r="G55" s="466" t="n">
        <v>1.9</v>
      </c>
      <c r="H55" s="467" t="s">
        <v>119</v>
      </c>
      <c r="I55" s="467"/>
      <c r="K55" s="469"/>
      <c r="L55" s="469"/>
      <c r="M55" s="469"/>
      <c r="N55" s="469"/>
      <c r="O55" s="469"/>
      <c r="P55" s="469"/>
      <c r="Q55" s="469"/>
    </row>
    <row r="56" customFormat="false" ht="11.25" hidden="false" customHeight="true" outlineLevel="0" collapsed="false">
      <c r="A56" s="422" t="s">
        <v>617</v>
      </c>
      <c r="B56" s="466" t="n">
        <v>11.7</v>
      </c>
      <c r="C56" s="467" t="n">
        <v>0.6</v>
      </c>
      <c r="D56" s="466" t="n">
        <v>3</v>
      </c>
      <c r="E56" s="467" t="n">
        <v>1.3</v>
      </c>
      <c r="F56" s="466" t="n">
        <v>4.9</v>
      </c>
      <c r="G56" s="466" t="n">
        <v>1.8</v>
      </c>
      <c r="H56" s="467" t="n">
        <v>0</v>
      </c>
      <c r="I56" s="467"/>
      <c r="K56" s="469"/>
      <c r="L56" s="469"/>
      <c r="M56" s="469"/>
      <c r="N56" s="469"/>
      <c r="O56" s="469"/>
      <c r="P56" s="469"/>
      <c r="Q56" s="469"/>
    </row>
    <row r="57" customFormat="false" ht="6.95" hidden="false" customHeight="true" outlineLevel="0" collapsed="false">
      <c r="A57" s="478"/>
      <c r="B57" s="476"/>
      <c r="C57" s="467"/>
      <c r="D57" s="476"/>
      <c r="E57" s="467"/>
      <c r="F57" s="476"/>
      <c r="G57" s="476"/>
      <c r="H57" s="467"/>
      <c r="I57" s="467"/>
      <c r="K57" s="469"/>
      <c r="L57" s="469"/>
      <c r="M57" s="469"/>
      <c r="N57" s="469"/>
      <c r="O57" s="469"/>
      <c r="P57" s="469"/>
      <c r="Q57" s="469"/>
    </row>
    <row r="58" s="483" customFormat="true" ht="12.95" hidden="false" customHeight="true" outlineLevel="0" collapsed="false">
      <c r="A58" s="479" t="s">
        <v>732</v>
      </c>
      <c r="B58" s="480"/>
      <c r="C58" s="481"/>
      <c r="D58" s="481"/>
      <c r="E58" s="481"/>
      <c r="F58" s="481"/>
      <c r="G58" s="481"/>
      <c r="H58" s="482"/>
      <c r="I58" s="482"/>
    </row>
    <row r="59" s="350" customFormat="true" ht="12.95" hidden="false" customHeight="true" outlineLevel="0" collapsed="false">
      <c r="A59" s="454" t="s">
        <v>726</v>
      </c>
      <c r="B59" s="348"/>
      <c r="C59" s="348"/>
      <c r="D59" s="348"/>
      <c r="E59" s="348"/>
      <c r="F59" s="348"/>
      <c r="G59" s="348"/>
      <c r="H59" s="348"/>
      <c r="I59" s="348"/>
    </row>
    <row r="60" s="365" customFormat="true" ht="12.95" hidden="false" customHeight="true" outlineLevel="0" collapsed="false">
      <c r="A60" s="455" t="s">
        <v>733</v>
      </c>
      <c r="B60" s="456"/>
      <c r="C60" s="456"/>
      <c r="D60" s="456"/>
      <c r="E60" s="456"/>
      <c r="F60" s="456"/>
      <c r="G60" s="456"/>
      <c r="H60" s="456"/>
      <c r="I60" s="456"/>
    </row>
    <row r="61" s="391" customFormat="true" ht="8.1" hidden="false" customHeight="true" outlineLevel="0" collapsed="false">
      <c r="A61" s="428"/>
      <c r="B61" s="389"/>
      <c r="C61" s="389"/>
      <c r="D61" s="389"/>
      <c r="E61" s="389"/>
      <c r="F61" s="389"/>
      <c r="G61" s="389"/>
      <c r="H61" s="389"/>
      <c r="I61" s="389"/>
    </row>
    <row r="62" s="392" customFormat="true" ht="20.1" hidden="false" customHeight="true" outlineLevel="0" collapsed="false">
      <c r="A62" s="457" t="s">
        <v>533</v>
      </c>
      <c r="B62" s="458" t="s">
        <v>106</v>
      </c>
      <c r="C62" s="459" t="s">
        <v>603</v>
      </c>
      <c r="D62" s="459"/>
      <c r="E62" s="459"/>
      <c r="F62" s="459"/>
      <c r="G62" s="459"/>
      <c r="H62" s="459"/>
      <c r="I62" s="460"/>
    </row>
    <row r="63" s="392" customFormat="true" ht="63.6" hidden="false" customHeight="true" outlineLevel="0" collapsed="false">
      <c r="A63" s="457"/>
      <c r="B63" s="458"/>
      <c r="C63" s="355" t="s">
        <v>604</v>
      </c>
      <c r="D63" s="356" t="s">
        <v>728</v>
      </c>
      <c r="E63" s="356" t="s">
        <v>729</v>
      </c>
      <c r="F63" s="356" t="s">
        <v>607</v>
      </c>
      <c r="G63" s="356" t="s">
        <v>730</v>
      </c>
      <c r="H63" s="413" t="s">
        <v>731</v>
      </c>
      <c r="I63" s="461"/>
    </row>
    <row r="64" s="392" customFormat="true" ht="15" hidden="false" customHeight="true" outlineLevel="0" collapsed="false">
      <c r="A64" s="457"/>
      <c r="B64" s="462" t="s">
        <v>53</v>
      </c>
      <c r="C64" s="462"/>
      <c r="D64" s="462"/>
      <c r="E64" s="462"/>
      <c r="F64" s="462"/>
      <c r="G64" s="462"/>
      <c r="H64" s="462"/>
      <c r="I64" s="461"/>
    </row>
    <row r="65" customFormat="false" ht="12.95" hidden="false" customHeight="true" outlineLevel="0" collapsed="false">
      <c r="A65" s="438" t="s">
        <v>547</v>
      </c>
      <c r="B65" s="438"/>
      <c r="C65" s="438"/>
      <c r="D65" s="438"/>
      <c r="E65" s="438"/>
      <c r="F65" s="438"/>
      <c r="G65" s="438"/>
      <c r="H65" s="438"/>
      <c r="I65" s="473"/>
      <c r="K65" s="469"/>
      <c r="L65" s="469"/>
      <c r="M65" s="469"/>
      <c r="N65" s="469"/>
      <c r="O65" s="469"/>
      <c r="P65" s="469"/>
      <c r="Q65" s="469"/>
    </row>
    <row r="66" customFormat="false" ht="11.25" hidden="false" customHeight="true" outlineLevel="0" collapsed="false">
      <c r="A66" s="422" t="s">
        <v>618</v>
      </c>
      <c r="B66" s="466" t="n">
        <v>13.4</v>
      </c>
      <c r="C66" s="467" t="n">
        <v>0.6</v>
      </c>
      <c r="D66" s="466" t="n">
        <v>3.7</v>
      </c>
      <c r="E66" s="467" t="n">
        <v>1.8</v>
      </c>
      <c r="F66" s="466" t="n">
        <v>4.9</v>
      </c>
      <c r="G66" s="466" t="n">
        <v>2.3</v>
      </c>
      <c r="H66" s="467" t="n">
        <v>0</v>
      </c>
      <c r="I66" s="467"/>
      <c r="K66" s="469"/>
      <c r="L66" s="469"/>
      <c r="M66" s="469"/>
      <c r="N66" s="469"/>
      <c r="O66" s="469"/>
      <c r="P66" s="469"/>
      <c r="Q66" s="469"/>
    </row>
    <row r="67" customFormat="false" ht="11.25" hidden="false" customHeight="true" outlineLevel="0" collapsed="false">
      <c r="A67" s="422" t="s">
        <v>619</v>
      </c>
      <c r="B67" s="466" t="n">
        <v>6.8</v>
      </c>
      <c r="C67" s="467" t="n">
        <v>0.4</v>
      </c>
      <c r="D67" s="466" t="n">
        <v>1.9</v>
      </c>
      <c r="E67" s="467" t="n">
        <v>1</v>
      </c>
      <c r="F67" s="466" t="n">
        <v>2.1</v>
      </c>
      <c r="G67" s="466" t="n">
        <v>1.4</v>
      </c>
      <c r="H67" s="467" t="n">
        <v>0</v>
      </c>
      <c r="I67" s="467"/>
      <c r="K67" s="469"/>
      <c r="L67" s="469"/>
      <c r="M67" s="469"/>
      <c r="N67" s="469"/>
      <c r="O67" s="469"/>
      <c r="P67" s="469"/>
      <c r="Q67" s="469"/>
    </row>
    <row r="68" customFormat="false" ht="11.25" hidden="false" customHeight="true" outlineLevel="0" collapsed="false">
      <c r="A68" s="422" t="s">
        <v>620</v>
      </c>
      <c r="B68" s="466" t="n">
        <v>0.8</v>
      </c>
      <c r="C68" s="467" t="n">
        <v>0.1</v>
      </c>
      <c r="D68" s="466" t="n">
        <v>0.2</v>
      </c>
      <c r="E68" s="467" t="n">
        <v>0.1</v>
      </c>
      <c r="F68" s="466" t="n">
        <v>0.2</v>
      </c>
      <c r="G68" s="466" t="n">
        <v>0.1</v>
      </c>
      <c r="H68" s="467" t="s">
        <v>119</v>
      </c>
      <c r="I68" s="467"/>
      <c r="K68" s="469"/>
      <c r="L68" s="469"/>
      <c r="M68" s="469"/>
      <c r="N68" s="469"/>
      <c r="O68" s="469"/>
      <c r="P68" s="469"/>
      <c r="Q68" s="469"/>
    </row>
    <row r="69" customFormat="false" ht="11.25" hidden="false" customHeight="true" outlineLevel="0" collapsed="false">
      <c r="A69" s="422" t="s">
        <v>720</v>
      </c>
      <c r="B69" s="466" t="n">
        <v>0.2</v>
      </c>
      <c r="C69" s="467" t="n">
        <v>0</v>
      </c>
      <c r="D69" s="466" t="n">
        <v>0.1</v>
      </c>
      <c r="E69" s="467" t="n">
        <v>0</v>
      </c>
      <c r="F69" s="466" t="n">
        <v>0.1</v>
      </c>
      <c r="G69" s="466" t="n">
        <v>0.1</v>
      </c>
      <c r="H69" s="467" t="s">
        <v>119</v>
      </c>
      <c r="I69" s="467"/>
      <c r="K69" s="469"/>
      <c r="L69" s="469"/>
      <c r="M69" s="469"/>
      <c r="N69" s="469"/>
      <c r="O69" s="469"/>
      <c r="P69" s="469"/>
      <c r="Q69" s="469"/>
    </row>
    <row r="70" customFormat="false" ht="11.25" hidden="false" customHeight="true" outlineLevel="0" collapsed="false">
      <c r="A70" s="470" t="s">
        <v>678</v>
      </c>
      <c r="B70" s="466"/>
      <c r="C70" s="467"/>
      <c r="D70" s="466"/>
      <c r="E70" s="467"/>
      <c r="F70" s="466"/>
      <c r="G70" s="466"/>
      <c r="H70" s="467"/>
      <c r="I70" s="467"/>
      <c r="K70" s="469"/>
      <c r="L70" s="469"/>
      <c r="M70" s="469"/>
      <c r="N70" s="469"/>
      <c r="O70" s="469"/>
      <c r="P70" s="469"/>
      <c r="Q70" s="469"/>
    </row>
    <row r="71" customFormat="false" ht="11.25" hidden="false" customHeight="true" outlineLevel="0" collapsed="false">
      <c r="A71" s="471" t="s">
        <v>679</v>
      </c>
      <c r="B71" s="466" t="n">
        <v>0.3</v>
      </c>
      <c r="C71" s="467" t="s">
        <v>119</v>
      </c>
      <c r="D71" s="466" t="s">
        <v>119</v>
      </c>
      <c r="E71" s="467" t="s">
        <v>119</v>
      </c>
      <c r="F71" s="466" t="s">
        <v>119</v>
      </c>
      <c r="G71" s="466" t="n">
        <v>0.3</v>
      </c>
      <c r="H71" s="467" t="s">
        <v>119</v>
      </c>
      <c r="I71" s="467"/>
      <c r="K71" s="469"/>
      <c r="L71" s="469"/>
      <c r="M71" s="469"/>
      <c r="N71" s="469"/>
      <c r="O71" s="469"/>
      <c r="P71" s="469"/>
      <c r="Q71" s="469"/>
    </row>
    <row r="72" customFormat="false" ht="11.25" hidden="false" customHeight="true" outlineLevel="0" collapsed="false">
      <c r="A72" s="471" t="s">
        <v>680</v>
      </c>
      <c r="B72" s="466" t="n">
        <v>114.1</v>
      </c>
      <c r="C72" s="467" t="n">
        <v>18</v>
      </c>
      <c r="D72" s="466" t="n">
        <v>29</v>
      </c>
      <c r="E72" s="467" t="n">
        <v>20.9</v>
      </c>
      <c r="F72" s="466" t="n">
        <v>30.3</v>
      </c>
      <c r="G72" s="466" t="n">
        <v>15.7</v>
      </c>
      <c r="H72" s="467" t="n">
        <v>0.1</v>
      </c>
      <c r="I72" s="467"/>
      <c r="K72" s="469"/>
      <c r="L72" s="469"/>
      <c r="M72" s="469"/>
      <c r="N72" s="469"/>
      <c r="O72" s="469"/>
      <c r="P72" s="469"/>
      <c r="Q72" s="469"/>
    </row>
    <row r="73" customFormat="false" ht="11.25" hidden="false" customHeight="true" outlineLevel="0" collapsed="false">
      <c r="A73" s="472" t="s">
        <v>476</v>
      </c>
      <c r="B73" s="466" t="n">
        <v>82.2</v>
      </c>
      <c r="C73" s="467" t="n">
        <v>16.4</v>
      </c>
      <c r="D73" s="466" t="n">
        <v>20.4</v>
      </c>
      <c r="E73" s="467" t="n">
        <v>16.8</v>
      </c>
      <c r="F73" s="466" t="n">
        <v>18.3</v>
      </c>
      <c r="G73" s="466" t="n">
        <v>10.2</v>
      </c>
      <c r="H73" s="467" t="n">
        <v>0.1</v>
      </c>
      <c r="I73" s="467"/>
      <c r="K73" s="469"/>
      <c r="L73" s="469"/>
      <c r="M73" s="469"/>
      <c r="N73" s="469"/>
      <c r="O73" s="469"/>
      <c r="P73" s="469"/>
      <c r="Q73" s="469"/>
    </row>
    <row r="74" customFormat="false" ht="11.25" hidden="false" customHeight="true" outlineLevel="0" collapsed="false">
      <c r="A74" s="472" t="s">
        <v>477</v>
      </c>
      <c r="B74" s="466" t="n">
        <v>31.9</v>
      </c>
      <c r="C74" s="467" t="n">
        <v>1.6</v>
      </c>
      <c r="D74" s="466" t="n">
        <v>8.6</v>
      </c>
      <c r="E74" s="467" t="n">
        <v>4.2</v>
      </c>
      <c r="F74" s="466" t="n">
        <v>11.9</v>
      </c>
      <c r="G74" s="466" t="n">
        <v>5.5</v>
      </c>
      <c r="H74" s="467" t="n">
        <v>0</v>
      </c>
      <c r="I74" s="467"/>
      <c r="K74" s="469"/>
      <c r="L74" s="469"/>
      <c r="M74" s="469"/>
      <c r="N74" s="469"/>
      <c r="O74" s="469"/>
      <c r="P74" s="469"/>
      <c r="Q74" s="469"/>
    </row>
    <row r="75" customFormat="false" ht="11.25" hidden="false" customHeight="true" outlineLevel="0" collapsed="false">
      <c r="A75" s="471" t="s">
        <v>681</v>
      </c>
      <c r="B75" s="466" t="n">
        <v>1</v>
      </c>
      <c r="C75" s="467" t="n">
        <v>0.1</v>
      </c>
      <c r="D75" s="466" t="n">
        <v>0.3</v>
      </c>
      <c r="E75" s="467" t="n">
        <v>0.2</v>
      </c>
      <c r="F75" s="466" t="n">
        <v>0.2</v>
      </c>
      <c r="G75" s="466" t="n">
        <v>0.2</v>
      </c>
      <c r="H75" s="467" t="s">
        <v>119</v>
      </c>
      <c r="I75" s="467"/>
      <c r="K75" s="469"/>
      <c r="L75" s="469"/>
      <c r="M75" s="469"/>
      <c r="N75" s="469"/>
      <c r="O75" s="469"/>
      <c r="P75" s="469"/>
      <c r="Q75" s="469"/>
    </row>
    <row r="76" customFormat="false" ht="12.95" hidden="false" customHeight="true" outlineLevel="0" collapsed="false">
      <c r="A76" s="438" t="s">
        <v>734</v>
      </c>
      <c r="B76" s="438"/>
      <c r="C76" s="438"/>
      <c r="D76" s="438"/>
      <c r="E76" s="438"/>
      <c r="F76" s="438"/>
      <c r="G76" s="438"/>
      <c r="H76" s="438"/>
      <c r="I76" s="473"/>
      <c r="K76" s="469"/>
      <c r="L76" s="469"/>
      <c r="M76" s="469"/>
      <c r="N76" s="469"/>
      <c r="O76" s="469"/>
      <c r="P76" s="469"/>
      <c r="Q76" s="469"/>
    </row>
    <row r="77" s="147" customFormat="true" ht="12" hidden="false" customHeight="true" outlineLevel="0" collapsed="false">
      <c r="A77" s="419" t="s">
        <v>624</v>
      </c>
      <c r="B77" s="224" t="n">
        <v>184.6</v>
      </c>
      <c r="C77" s="465" t="n">
        <v>24.4</v>
      </c>
      <c r="D77" s="224" t="n">
        <v>44.3</v>
      </c>
      <c r="E77" s="465" t="n">
        <v>26.7</v>
      </c>
      <c r="F77" s="224" t="n">
        <v>57.3</v>
      </c>
      <c r="G77" s="224" t="n">
        <v>31.6</v>
      </c>
      <c r="H77" s="465" t="n">
        <v>0.2</v>
      </c>
      <c r="I77" s="465"/>
      <c r="K77" s="284"/>
      <c r="L77" s="284"/>
      <c r="M77" s="284"/>
      <c r="N77" s="284"/>
      <c r="O77" s="284"/>
      <c r="P77" s="284"/>
      <c r="Q77" s="284"/>
    </row>
    <row r="78" customFormat="false" ht="11.1" hidden="false" customHeight="true" outlineLevel="0" collapsed="false">
      <c r="A78" s="422" t="s">
        <v>675</v>
      </c>
      <c r="B78" s="466" t="n">
        <v>0.5</v>
      </c>
      <c r="C78" s="467" t="s">
        <v>119</v>
      </c>
      <c r="D78" s="466" t="s">
        <v>119</v>
      </c>
      <c r="E78" s="467" t="s">
        <v>119</v>
      </c>
      <c r="F78" s="466" t="s">
        <v>119</v>
      </c>
      <c r="G78" s="466" t="n">
        <v>0.5</v>
      </c>
      <c r="H78" s="467" t="s">
        <v>119</v>
      </c>
      <c r="I78" s="467"/>
      <c r="K78" s="469"/>
      <c r="L78" s="469"/>
      <c r="M78" s="469"/>
      <c r="N78" s="469"/>
      <c r="O78" s="469"/>
      <c r="P78" s="469"/>
      <c r="Q78" s="469"/>
    </row>
    <row r="79" customFormat="false" ht="11.1" hidden="false" customHeight="true" outlineLevel="0" collapsed="false">
      <c r="A79" s="422" t="s">
        <v>724</v>
      </c>
      <c r="B79" s="466" t="n">
        <v>6.2</v>
      </c>
      <c r="C79" s="467" t="s">
        <v>119</v>
      </c>
      <c r="D79" s="466" t="n">
        <v>0.2</v>
      </c>
      <c r="E79" s="467" t="n">
        <v>1.7</v>
      </c>
      <c r="F79" s="466" t="n">
        <v>1.2</v>
      </c>
      <c r="G79" s="466" t="n">
        <v>3.1</v>
      </c>
      <c r="H79" s="467" t="n">
        <v>0</v>
      </c>
      <c r="I79" s="467"/>
      <c r="K79" s="469"/>
      <c r="L79" s="469"/>
      <c r="M79" s="469"/>
      <c r="N79" s="469"/>
      <c r="O79" s="469"/>
      <c r="P79" s="469"/>
      <c r="Q79" s="469"/>
    </row>
    <row r="80" customFormat="false" ht="11.1" hidden="false" customHeight="true" outlineLevel="0" collapsed="false">
      <c r="A80" s="422" t="s">
        <v>436</v>
      </c>
      <c r="B80" s="466" t="n">
        <v>36.2</v>
      </c>
      <c r="C80" s="467" t="n">
        <v>4.7</v>
      </c>
      <c r="D80" s="466" t="n">
        <v>9.4</v>
      </c>
      <c r="E80" s="467" t="n">
        <v>10.4</v>
      </c>
      <c r="F80" s="466" t="n">
        <v>5</v>
      </c>
      <c r="G80" s="466" t="n">
        <v>6.7</v>
      </c>
      <c r="H80" s="467" t="n">
        <v>0.1</v>
      </c>
      <c r="I80" s="467"/>
      <c r="K80" s="469"/>
      <c r="L80" s="469"/>
      <c r="M80" s="469"/>
      <c r="N80" s="469"/>
      <c r="O80" s="469"/>
      <c r="P80" s="469"/>
      <c r="Q80" s="469"/>
    </row>
    <row r="81" customFormat="false" ht="11.1" hidden="false" customHeight="true" outlineLevel="0" collapsed="false">
      <c r="A81" s="422" t="s">
        <v>613</v>
      </c>
      <c r="B81" s="466" t="n">
        <v>29.8</v>
      </c>
      <c r="C81" s="467" t="n">
        <v>8.9</v>
      </c>
      <c r="D81" s="466" t="n">
        <v>7.6</v>
      </c>
      <c r="E81" s="467" t="n">
        <v>4</v>
      </c>
      <c r="F81" s="466" t="n">
        <v>5.6</v>
      </c>
      <c r="G81" s="466" t="n">
        <v>3.6</v>
      </c>
      <c r="H81" s="467" t="n">
        <v>0.1</v>
      </c>
      <c r="I81" s="467"/>
      <c r="K81" s="469"/>
      <c r="L81" s="469"/>
      <c r="M81" s="469"/>
      <c r="N81" s="469"/>
      <c r="O81" s="469"/>
      <c r="P81" s="469"/>
      <c r="Q81" s="469"/>
    </row>
    <row r="82" customFormat="false" ht="11.1" hidden="false" customHeight="true" outlineLevel="0" collapsed="false">
      <c r="A82" s="422" t="s">
        <v>614</v>
      </c>
      <c r="B82" s="466" t="n">
        <v>21.3</v>
      </c>
      <c r="C82" s="467" t="n">
        <v>4.4</v>
      </c>
      <c r="D82" s="466" t="n">
        <v>5.6</v>
      </c>
      <c r="E82" s="467" t="n">
        <v>2.3</v>
      </c>
      <c r="F82" s="466" t="n">
        <v>6.2</v>
      </c>
      <c r="G82" s="466" t="n">
        <v>2.8</v>
      </c>
      <c r="H82" s="467" t="n">
        <v>0</v>
      </c>
      <c r="I82" s="467"/>
      <c r="K82" s="469"/>
      <c r="L82" s="469"/>
      <c r="M82" s="469"/>
      <c r="N82" s="469"/>
      <c r="O82" s="469"/>
      <c r="P82" s="469"/>
      <c r="Q82" s="469"/>
    </row>
    <row r="83" customFormat="false" ht="11.1" hidden="false" customHeight="true" outlineLevel="0" collapsed="false">
      <c r="A83" s="422" t="s">
        <v>615</v>
      </c>
      <c r="B83" s="466" t="n">
        <v>17.3</v>
      </c>
      <c r="C83" s="467" t="n">
        <v>2.1</v>
      </c>
      <c r="D83" s="466" t="n">
        <v>3.9</v>
      </c>
      <c r="E83" s="467" t="n">
        <v>1.8</v>
      </c>
      <c r="F83" s="466" t="n">
        <v>6.8</v>
      </c>
      <c r="G83" s="466" t="n">
        <v>2.7</v>
      </c>
      <c r="H83" s="467" t="n">
        <v>0</v>
      </c>
      <c r="I83" s="467"/>
      <c r="K83" s="469"/>
      <c r="L83" s="469"/>
      <c r="M83" s="469"/>
      <c r="N83" s="469"/>
      <c r="O83" s="469"/>
      <c r="P83" s="469"/>
      <c r="Q83" s="469"/>
    </row>
    <row r="84" customFormat="false" ht="11.1" hidden="false" customHeight="true" outlineLevel="0" collapsed="false">
      <c r="A84" s="422" t="s">
        <v>616</v>
      </c>
      <c r="B84" s="466" t="n">
        <v>16</v>
      </c>
      <c r="C84" s="467" t="n">
        <v>0.9</v>
      </c>
      <c r="D84" s="466" t="n">
        <v>3.2</v>
      </c>
      <c r="E84" s="467" t="n">
        <v>1.5</v>
      </c>
      <c r="F84" s="466" t="n">
        <v>7.9</v>
      </c>
      <c r="G84" s="466" t="n">
        <v>2.5</v>
      </c>
      <c r="H84" s="467" t="s">
        <v>119</v>
      </c>
      <c r="I84" s="467"/>
      <c r="K84" s="469"/>
      <c r="L84" s="469"/>
      <c r="M84" s="469"/>
      <c r="N84" s="469"/>
      <c r="O84" s="469"/>
      <c r="P84" s="469"/>
      <c r="Q84" s="469"/>
    </row>
    <row r="85" customFormat="false" ht="11.1" hidden="false" customHeight="true" outlineLevel="0" collapsed="false">
      <c r="A85" s="422" t="s">
        <v>617</v>
      </c>
      <c r="B85" s="466" t="n">
        <v>17.3</v>
      </c>
      <c r="C85" s="467" t="n">
        <v>0.8</v>
      </c>
      <c r="D85" s="466" t="n">
        <v>4.1</v>
      </c>
      <c r="E85" s="467" t="n">
        <v>1.5</v>
      </c>
      <c r="F85" s="466" t="n">
        <v>8.2</v>
      </c>
      <c r="G85" s="466" t="n">
        <v>2.6</v>
      </c>
      <c r="H85" s="467" t="n">
        <v>0</v>
      </c>
      <c r="I85" s="467"/>
      <c r="K85" s="469"/>
      <c r="L85" s="469"/>
      <c r="M85" s="469"/>
      <c r="N85" s="469"/>
      <c r="O85" s="469"/>
      <c r="P85" s="469"/>
      <c r="Q85" s="469"/>
    </row>
    <row r="86" customFormat="false" ht="11.1" hidden="false" customHeight="true" outlineLevel="0" collapsed="false">
      <c r="A86" s="422" t="s">
        <v>618</v>
      </c>
      <c r="B86" s="466" t="n">
        <v>21.3</v>
      </c>
      <c r="C86" s="467" t="n">
        <v>1.1</v>
      </c>
      <c r="D86" s="466" t="n">
        <v>5.4</v>
      </c>
      <c r="E86" s="467" t="n">
        <v>1.9</v>
      </c>
      <c r="F86" s="466" t="n">
        <v>9.4</v>
      </c>
      <c r="G86" s="466" t="n">
        <v>3.4</v>
      </c>
      <c r="H86" s="467" t="n">
        <v>0</v>
      </c>
      <c r="I86" s="467"/>
      <c r="K86" s="469"/>
      <c r="L86" s="469"/>
      <c r="M86" s="469"/>
      <c r="N86" s="469"/>
      <c r="O86" s="469"/>
      <c r="P86" s="469"/>
      <c r="Q86" s="469"/>
    </row>
    <row r="87" customFormat="false" ht="11.1" hidden="false" customHeight="true" outlineLevel="0" collapsed="false">
      <c r="A87" s="422" t="s">
        <v>619</v>
      </c>
      <c r="B87" s="466" t="n">
        <v>14.3</v>
      </c>
      <c r="C87" s="467" t="n">
        <v>1</v>
      </c>
      <c r="D87" s="466" t="n">
        <v>3.7</v>
      </c>
      <c r="E87" s="467" t="n">
        <v>1.2</v>
      </c>
      <c r="F87" s="466" t="n">
        <v>5.5</v>
      </c>
      <c r="G87" s="466" t="n">
        <v>2.8</v>
      </c>
      <c r="H87" s="467" t="n">
        <v>0</v>
      </c>
      <c r="I87" s="467"/>
      <c r="K87" s="469"/>
      <c r="L87" s="469"/>
      <c r="M87" s="469"/>
      <c r="N87" s="469"/>
      <c r="O87" s="469"/>
      <c r="P87" s="469"/>
      <c r="Q87" s="469"/>
    </row>
    <row r="88" customFormat="false" ht="11.1" hidden="false" customHeight="true" outlineLevel="0" collapsed="false">
      <c r="A88" s="422" t="s">
        <v>620</v>
      </c>
      <c r="B88" s="466" t="n">
        <v>3.8</v>
      </c>
      <c r="C88" s="467" t="n">
        <v>0.4</v>
      </c>
      <c r="D88" s="466" t="n">
        <v>0.9</v>
      </c>
      <c r="E88" s="467" t="n">
        <v>0.3</v>
      </c>
      <c r="F88" s="466" t="n">
        <v>1.4</v>
      </c>
      <c r="G88" s="466" t="n">
        <v>0.7</v>
      </c>
      <c r="H88" s="467" t="s">
        <v>119</v>
      </c>
      <c r="I88" s="467"/>
      <c r="K88" s="469"/>
      <c r="L88" s="469"/>
      <c r="M88" s="469"/>
      <c r="N88" s="469"/>
      <c r="O88" s="469"/>
      <c r="P88" s="469"/>
      <c r="Q88" s="469"/>
    </row>
    <row r="89" customFormat="false" ht="11.1" hidden="false" customHeight="true" outlineLevel="0" collapsed="false">
      <c r="A89" s="422" t="s">
        <v>720</v>
      </c>
      <c r="B89" s="466" t="n">
        <v>0.6</v>
      </c>
      <c r="C89" s="467" t="n">
        <v>0.1</v>
      </c>
      <c r="D89" s="466" t="n">
        <v>0.2</v>
      </c>
      <c r="E89" s="467" t="n">
        <v>0.1</v>
      </c>
      <c r="F89" s="466" t="n">
        <v>0.1</v>
      </c>
      <c r="G89" s="466" t="n">
        <v>0.2</v>
      </c>
      <c r="H89" s="467" t="s">
        <v>119</v>
      </c>
      <c r="I89" s="467"/>
      <c r="K89" s="469"/>
      <c r="L89" s="469"/>
      <c r="M89" s="469"/>
      <c r="N89" s="469"/>
      <c r="O89" s="469"/>
      <c r="P89" s="469"/>
      <c r="Q89" s="469"/>
    </row>
    <row r="90" customFormat="false" ht="11.1" hidden="false" customHeight="true" outlineLevel="0" collapsed="false">
      <c r="A90" s="470" t="s">
        <v>678</v>
      </c>
      <c r="B90" s="466"/>
      <c r="C90" s="467"/>
      <c r="D90" s="466"/>
      <c r="E90" s="467"/>
      <c r="F90" s="466"/>
      <c r="G90" s="466"/>
      <c r="H90" s="467"/>
      <c r="I90" s="467"/>
      <c r="K90" s="469"/>
      <c r="L90" s="469"/>
      <c r="M90" s="469"/>
      <c r="N90" s="469"/>
      <c r="O90" s="469"/>
      <c r="P90" s="469"/>
      <c r="Q90" s="469"/>
    </row>
    <row r="91" customFormat="false" ht="11.1" hidden="false" customHeight="true" outlineLevel="0" collapsed="false">
      <c r="A91" s="471" t="s">
        <v>679</v>
      </c>
      <c r="B91" s="466" t="n">
        <v>0.5</v>
      </c>
      <c r="C91" s="467" t="s">
        <v>119</v>
      </c>
      <c r="D91" s="466" t="s">
        <v>119</v>
      </c>
      <c r="E91" s="467" t="s">
        <v>119</v>
      </c>
      <c r="F91" s="466" t="s">
        <v>119</v>
      </c>
      <c r="G91" s="466" t="n">
        <v>0.5</v>
      </c>
      <c r="H91" s="467" t="s">
        <v>119</v>
      </c>
      <c r="I91" s="467"/>
      <c r="K91" s="469"/>
      <c r="L91" s="469"/>
      <c r="M91" s="469"/>
      <c r="N91" s="469"/>
      <c r="O91" s="469"/>
      <c r="P91" s="469"/>
      <c r="Q91" s="469"/>
    </row>
    <row r="92" customFormat="false" ht="11.1" hidden="false" customHeight="true" outlineLevel="0" collapsed="false">
      <c r="A92" s="471" t="s">
        <v>680</v>
      </c>
      <c r="B92" s="466" t="n">
        <v>182.8</v>
      </c>
      <c r="C92" s="467" t="n">
        <v>24.2</v>
      </c>
      <c r="D92" s="466" t="n">
        <v>43.9</v>
      </c>
      <c r="E92" s="467" t="n">
        <v>26.5</v>
      </c>
      <c r="F92" s="466" t="n">
        <v>57</v>
      </c>
      <c r="G92" s="466" t="n">
        <v>30.8</v>
      </c>
      <c r="H92" s="467" t="n">
        <v>0.2</v>
      </c>
      <c r="I92" s="467"/>
      <c r="K92" s="469"/>
      <c r="L92" s="469"/>
      <c r="M92" s="469"/>
      <c r="N92" s="469"/>
      <c r="O92" s="469"/>
      <c r="P92" s="469"/>
      <c r="Q92" s="469"/>
    </row>
    <row r="93" customFormat="false" ht="11.1" hidden="false" customHeight="true" outlineLevel="0" collapsed="false">
      <c r="A93" s="472" t="s">
        <v>476</v>
      </c>
      <c r="B93" s="466" t="n">
        <v>126.8</v>
      </c>
      <c r="C93" s="467" t="n">
        <v>21</v>
      </c>
      <c r="D93" s="466" t="n">
        <v>29.9</v>
      </c>
      <c r="E93" s="467" t="n">
        <v>21.6</v>
      </c>
      <c r="F93" s="466" t="n">
        <v>32.7</v>
      </c>
      <c r="G93" s="466" t="n">
        <v>21.5</v>
      </c>
      <c r="H93" s="467" t="n">
        <v>0.2</v>
      </c>
      <c r="I93" s="467"/>
      <c r="K93" s="469"/>
      <c r="L93" s="469"/>
      <c r="M93" s="469"/>
      <c r="N93" s="469"/>
      <c r="O93" s="469"/>
      <c r="P93" s="469"/>
      <c r="Q93" s="469"/>
    </row>
    <row r="94" customFormat="false" ht="11.1" hidden="false" customHeight="true" outlineLevel="0" collapsed="false">
      <c r="A94" s="472" t="s">
        <v>477</v>
      </c>
      <c r="B94" s="466" t="n">
        <v>56</v>
      </c>
      <c r="C94" s="467" t="n">
        <v>3.3</v>
      </c>
      <c r="D94" s="466" t="n">
        <v>14</v>
      </c>
      <c r="E94" s="467" t="n">
        <v>4.9</v>
      </c>
      <c r="F94" s="466" t="n">
        <v>24.4</v>
      </c>
      <c r="G94" s="466" t="n">
        <v>9.4</v>
      </c>
      <c r="H94" s="467" t="n">
        <v>0.1</v>
      </c>
      <c r="I94" s="467"/>
      <c r="K94" s="469"/>
      <c r="L94" s="469"/>
      <c r="M94" s="469"/>
      <c r="N94" s="469"/>
      <c r="O94" s="469"/>
      <c r="P94" s="469"/>
      <c r="Q94" s="469"/>
    </row>
    <row r="95" customFormat="false" ht="11.1" hidden="false" customHeight="true" outlineLevel="0" collapsed="false">
      <c r="A95" s="471" t="s">
        <v>681</v>
      </c>
      <c r="B95" s="466" t="n">
        <v>1.3</v>
      </c>
      <c r="C95" s="467" t="n">
        <v>0.2</v>
      </c>
      <c r="D95" s="466" t="n">
        <v>0.4</v>
      </c>
      <c r="E95" s="467" t="n">
        <v>0.2</v>
      </c>
      <c r="F95" s="466" t="n">
        <v>0.3</v>
      </c>
      <c r="G95" s="466" t="n">
        <v>0.3</v>
      </c>
      <c r="H95" s="467" t="s">
        <v>119</v>
      </c>
      <c r="I95" s="467"/>
      <c r="K95" s="469"/>
      <c r="L95" s="469"/>
      <c r="M95" s="469"/>
      <c r="N95" s="469"/>
      <c r="O95" s="469"/>
      <c r="P95" s="469"/>
      <c r="Q95" s="469"/>
    </row>
    <row r="96" customFormat="false" ht="12.95" hidden="false" customHeight="true" outlineLevel="0" collapsed="false">
      <c r="A96" s="438" t="s">
        <v>710</v>
      </c>
      <c r="B96" s="438"/>
      <c r="C96" s="438"/>
      <c r="D96" s="438"/>
      <c r="E96" s="438"/>
      <c r="F96" s="438"/>
      <c r="G96" s="438"/>
      <c r="H96" s="438"/>
      <c r="I96" s="467"/>
      <c r="K96" s="469"/>
      <c r="L96" s="469"/>
      <c r="M96" s="469"/>
      <c r="N96" s="469"/>
      <c r="O96" s="469"/>
      <c r="P96" s="469"/>
      <c r="Q96" s="469"/>
    </row>
    <row r="97" s="147" customFormat="true" ht="12" hidden="false" customHeight="true" outlineLevel="0" collapsed="false">
      <c r="A97" s="419" t="s">
        <v>624</v>
      </c>
      <c r="B97" s="224" t="n">
        <v>47.2</v>
      </c>
      <c r="C97" s="465" t="n">
        <v>5.2</v>
      </c>
      <c r="D97" s="224" t="n">
        <v>11.3</v>
      </c>
      <c r="E97" s="465" t="n">
        <v>5.8</v>
      </c>
      <c r="F97" s="224" t="n">
        <v>18.4</v>
      </c>
      <c r="G97" s="224" t="n">
        <v>6.5</v>
      </c>
      <c r="H97" s="465" t="n">
        <v>0</v>
      </c>
      <c r="I97" s="465"/>
      <c r="K97" s="284"/>
      <c r="L97" s="284"/>
      <c r="M97" s="284"/>
      <c r="N97" s="284"/>
      <c r="O97" s="284"/>
      <c r="P97" s="284"/>
      <c r="Q97" s="284"/>
    </row>
    <row r="98" customFormat="false" ht="11.1" hidden="false" customHeight="true" outlineLevel="0" collapsed="false">
      <c r="A98" s="422" t="s">
        <v>675</v>
      </c>
      <c r="B98" s="466" t="n">
        <v>0.1</v>
      </c>
      <c r="C98" s="467" t="s">
        <v>119</v>
      </c>
      <c r="D98" s="466" t="s">
        <v>119</v>
      </c>
      <c r="E98" s="467" t="s">
        <v>119</v>
      </c>
      <c r="F98" s="466" t="n">
        <v>0</v>
      </c>
      <c r="G98" s="466" t="n">
        <v>0.1</v>
      </c>
      <c r="H98" s="467" t="s">
        <v>119</v>
      </c>
      <c r="I98" s="467"/>
      <c r="K98" s="469"/>
      <c r="L98" s="469"/>
      <c r="M98" s="469"/>
      <c r="N98" s="469"/>
      <c r="O98" s="469"/>
      <c r="P98" s="469"/>
      <c r="Q98" s="469"/>
    </row>
    <row r="99" customFormat="false" ht="11.1" hidden="false" customHeight="true" outlineLevel="0" collapsed="false">
      <c r="A99" s="422" t="s">
        <v>724</v>
      </c>
      <c r="B99" s="466" t="n">
        <v>1.7</v>
      </c>
      <c r="C99" s="467" t="s">
        <v>119</v>
      </c>
      <c r="D99" s="466" t="n">
        <v>0.1</v>
      </c>
      <c r="E99" s="467" t="n">
        <v>0.5</v>
      </c>
      <c r="F99" s="466" t="n">
        <v>0.6</v>
      </c>
      <c r="G99" s="466" t="n">
        <v>0.6</v>
      </c>
      <c r="H99" s="467" t="s">
        <v>119</v>
      </c>
      <c r="I99" s="467"/>
      <c r="K99" s="469"/>
      <c r="L99" s="469"/>
      <c r="M99" s="469"/>
      <c r="N99" s="469"/>
      <c r="O99" s="469"/>
      <c r="P99" s="469"/>
      <c r="Q99" s="469"/>
    </row>
    <row r="100" customFormat="false" ht="11.1" hidden="false" customHeight="true" outlineLevel="0" collapsed="false">
      <c r="A100" s="422" t="s">
        <v>436</v>
      </c>
      <c r="B100" s="466" t="n">
        <v>11</v>
      </c>
      <c r="C100" s="467" t="n">
        <v>1.4</v>
      </c>
      <c r="D100" s="466" t="n">
        <v>3.6</v>
      </c>
      <c r="E100" s="467" t="n">
        <v>2.6</v>
      </c>
      <c r="F100" s="466" t="n">
        <v>2.3</v>
      </c>
      <c r="G100" s="466" t="n">
        <v>1.2</v>
      </c>
      <c r="H100" s="467" t="s">
        <v>119</v>
      </c>
      <c r="I100" s="467"/>
      <c r="K100" s="469"/>
      <c r="L100" s="469"/>
      <c r="M100" s="469"/>
      <c r="N100" s="469"/>
      <c r="O100" s="469"/>
      <c r="P100" s="469"/>
      <c r="Q100" s="469"/>
    </row>
    <row r="101" customFormat="false" ht="11.1" hidden="false" customHeight="true" outlineLevel="0" collapsed="false">
      <c r="A101" s="422" t="s">
        <v>613</v>
      </c>
      <c r="B101" s="466" t="n">
        <v>7.8</v>
      </c>
      <c r="C101" s="467" t="n">
        <v>2.4</v>
      </c>
      <c r="D101" s="466" t="n">
        <v>2.1</v>
      </c>
      <c r="E101" s="467" t="n">
        <v>0.9</v>
      </c>
      <c r="F101" s="466" t="n">
        <v>1.8</v>
      </c>
      <c r="G101" s="466" t="n">
        <v>0.6</v>
      </c>
      <c r="H101" s="467" t="n">
        <v>0</v>
      </c>
      <c r="I101" s="467"/>
      <c r="K101" s="469"/>
      <c r="L101" s="469"/>
      <c r="M101" s="469"/>
      <c r="N101" s="469"/>
      <c r="O101" s="469"/>
      <c r="P101" s="469"/>
      <c r="Q101" s="469"/>
    </row>
    <row r="102" customFormat="false" ht="11.1" hidden="false" customHeight="true" outlineLevel="0" collapsed="false">
      <c r="A102" s="422" t="s">
        <v>614</v>
      </c>
      <c r="B102" s="466" t="n">
        <v>5.3</v>
      </c>
      <c r="C102" s="467" t="n">
        <v>0.8</v>
      </c>
      <c r="D102" s="466" t="n">
        <v>1.3</v>
      </c>
      <c r="E102" s="467" t="n">
        <v>0.4</v>
      </c>
      <c r="F102" s="466" t="n">
        <v>2.1</v>
      </c>
      <c r="G102" s="466" t="n">
        <v>0.6</v>
      </c>
      <c r="H102" s="467" t="n">
        <v>0</v>
      </c>
      <c r="I102" s="467"/>
      <c r="K102" s="469"/>
      <c r="L102" s="469"/>
      <c r="M102" s="469"/>
      <c r="N102" s="469"/>
      <c r="O102" s="469"/>
      <c r="P102" s="469"/>
      <c r="Q102" s="469"/>
    </row>
    <row r="103" customFormat="false" ht="11.1" hidden="false" customHeight="true" outlineLevel="0" collapsed="false">
      <c r="A103" s="422" t="s">
        <v>615</v>
      </c>
      <c r="B103" s="466" t="n">
        <v>4.7</v>
      </c>
      <c r="C103" s="467" t="n">
        <v>0.2</v>
      </c>
      <c r="D103" s="466" t="n">
        <v>1.1</v>
      </c>
      <c r="E103" s="467" t="n">
        <v>0.4</v>
      </c>
      <c r="F103" s="466" t="n">
        <v>2.4</v>
      </c>
      <c r="G103" s="466" t="n">
        <v>0.6</v>
      </c>
      <c r="H103" s="467" t="n">
        <v>0</v>
      </c>
      <c r="I103" s="467"/>
      <c r="K103" s="469"/>
      <c r="L103" s="469"/>
      <c r="M103" s="469"/>
      <c r="N103" s="469"/>
      <c r="O103" s="469"/>
      <c r="P103" s="469"/>
      <c r="Q103" s="469"/>
    </row>
    <row r="104" customFormat="false" ht="11.1" hidden="false" customHeight="true" outlineLevel="0" collapsed="false">
      <c r="A104" s="422" t="s">
        <v>616</v>
      </c>
      <c r="B104" s="466" t="n">
        <v>4.6</v>
      </c>
      <c r="C104" s="467" t="n">
        <v>0.1</v>
      </c>
      <c r="D104" s="466" t="n">
        <v>0.8</v>
      </c>
      <c r="E104" s="467" t="n">
        <v>0.3</v>
      </c>
      <c r="F104" s="466" t="n">
        <v>2.6</v>
      </c>
      <c r="G104" s="466" t="n">
        <v>0.7</v>
      </c>
      <c r="H104" s="467" t="s">
        <v>119</v>
      </c>
      <c r="I104" s="467"/>
      <c r="K104" s="469"/>
      <c r="L104" s="469"/>
      <c r="M104" s="469"/>
      <c r="N104" s="469"/>
      <c r="O104" s="469"/>
      <c r="P104" s="469"/>
      <c r="Q104" s="469"/>
    </row>
    <row r="105" customFormat="false" ht="11.1" hidden="false" customHeight="true" outlineLevel="0" collapsed="false">
      <c r="A105" s="422" t="s">
        <v>617</v>
      </c>
      <c r="B105" s="466" t="n">
        <v>4.3</v>
      </c>
      <c r="C105" s="467" t="n">
        <v>0.1</v>
      </c>
      <c r="D105" s="466" t="n">
        <v>0.9</v>
      </c>
      <c r="E105" s="467" t="n">
        <v>0.2</v>
      </c>
      <c r="F105" s="466" t="n">
        <v>2.5</v>
      </c>
      <c r="G105" s="466" t="n">
        <v>0.6</v>
      </c>
      <c r="H105" s="467" t="n">
        <v>0</v>
      </c>
      <c r="I105" s="467"/>
      <c r="K105" s="469"/>
      <c r="L105" s="469"/>
      <c r="M105" s="469"/>
      <c r="N105" s="469"/>
      <c r="O105" s="469"/>
      <c r="P105" s="469"/>
      <c r="Q105" s="469"/>
    </row>
    <row r="106" customFormat="false" ht="11.1" hidden="false" customHeight="true" outlineLevel="0" collapsed="false">
      <c r="A106" s="422" t="s">
        <v>618</v>
      </c>
      <c r="B106" s="466" t="n">
        <v>4.5</v>
      </c>
      <c r="C106" s="467" t="n">
        <v>0.1</v>
      </c>
      <c r="D106" s="466" t="n">
        <v>0.9</v>
      </c>
      <c r="E106" s="467" t="n">
        <v>0.3</v>
      </c>
      <c r="F106" s="466" t="n">
        <v>2.5</v>
      </c>
      <c r="G106" s="466" t="n">
        <v>0.7</v>
      </c>
      <c r="H106" s="467" t="n">
        <v>0</v>
      </c>
      <c r="I106" s="467"/>
      <c r="K106" s="469"/>
      <c r="L106" s="469"/>
      <c r="M106" s="469"/>
      <c r="N106" s="469"/>
      <c r="O106" s="469"/>
      <c r="P106" s="469"/>
      <c r="Q106" s="469"/>
    </row>
    <row r="107" customFormat="false" ht="11.1" hidden="false" customHeight="true" outlineLevel="0" collapsed="false">
      <c r="A107" s="422" t="s">
        <v>619</v>
      </c>
      <c r="B107" s="466" t="n">
        <v>2.5</v>
      </c>
      <c r="C107" s="467" t="n">
        <v>0.1</v>
      </c>
      <c r="D107" s="466" t="n">
        <v>0.4</v>
      </c>
      <c r="E107" s="467" t="n">
        <v>0.1</v>
      </c>
      <c r="F107" s="466" t="n">
        <v>1.2</v>
      </c>
      <c r="G107" s="466" t="n">
        <v>0.6</v>
      </c>
      <c r="H107" s="467" t="n">
        <v>0</v>
      </c>
      <c r="I107" s="467"/>
      <c r="K107" s="469"/>
      <c r="L107" s="469"/>
      <c r="M107" s="469"/>
      <c r="N107" s="469"/>
      <c r="O107" s="469"/>
      <c r="P107" s="469"/>
      <c r="Q107" s="469"/>
    </row>
    <row r="108" customFormat="false" ht="11.1" hidden="false" customHeight="true" outlineLevel="0" collapsed="false">
      <c r="A108" s="422" t="s">
        <v>620</v>
      </c>
      <c r="B108" s="466" t="n">
        <v>0.6</v>
      </c>
      <c r="C108" s="467" t="n">
        <v>0</v>
      </c>
      <c r="D108" s="466" t="n">
        <v>0.1</v>
      </c>
      <c r="E108" s="467" t="n">
        <v>0</v>
      </c>
      <c r="F108" s="466" t="n">
        <v>0.2</v>
      </c>
      <c r="G108" s="466" t="n">
        <v>0.2</v>
      </c>
      <c r="H108" s="467" t="s">
        <v>119</v>
      </c>
      <c r="I108" s="467"/>
      <c r="K108" s="469"/>
      <c r="L108" s="469"/>
      <c r="M108" s="469"/>
      <c r="N108" s="469"/>
      <c r="O108" s="469"/>
      <c r="P108" s="469"/>
      <c r="Q108" s="469"/>
    </row>
    <row r="109" customFormat="false" ht="11.1" hidden="false" customHeight="true" outlineLevel="0" collapsed="false">
      <c r="A109" s="422" t="s">
        <v>720</v>
      </c>
      <c r="B109" s="466" t="n">
        <v>0</v>
      </c>
      <c r="C109" s="467" t="n">
        <v>0</v>
      </c>
      <c r="D109" s="466" t="n">
        <v>0</v>
      </c>
      <c r="E109" s="467" t="s">
        <v>119</v>
      </c>
      <c r="F109" s="466" t="n">
        <v>0</v>
      </c>
      <c r="G109" s="466" t="n">
        <v>0</v>
      </c>
      <c r="H109" s="467" t="s">
        <v>119</v>
      </c>
      <c r="I109" s="467"/>
      <c r="K109" s="469"/>
      <c r="L109" s="469"/>
      <c r="M109" s="469"/>
      <c r="N109" s="469"/>
      <c r="O109" s="469"/>
      <c r="P109" s="469"/>
      <c r="Q109" s="469"/>
    </row>
    <row r="110" customFormat="false" ht="11.1" hidden="false" customHeight="true" outlineLevel="0" collapsed="false">
      <c r="A110" s="470" t="s">
        <v>678</v>
      </c>
      <c r="B110" s="466"/>
      <c r="C110" s="467"/>
      <c r="D110" s="466"/>
      <c r="E110" s="467"/>
      <c r="F110" s="466"/>
      <c r="G110" s="466"/>
      <c r="H110" s="467"/>
      <c r="I110" s="467"/>
      <c r="K110" s="469"/>
      <c r="L110" s="469"/>
      <c r="M110" s="469"/>
      <c r="N110" s="469"/>
      <c r="O110" s="469"/>
      <c r="P110" s="469"/>
      <c r="Q110" s="469"/>
    </row>
    <row r="111" customFormat="false" ht="11.1" hidden="false" customHeight="true" outlineLevel="0" collapsed="false">
      <c r="A111" s="471" t="s">
        <v>679</v>
      </c>
      <c r="B111" s="466" t="n">
        <v>0.1</v>
      </c>
      <c r="C111" s="467" t="s">
        <v>119</v>
      </c>
      <c r="D111" s="466" t="s">
        <v>119</v>
      </c>
      <c r="E111" s="467" t="s">
        <v>119</v>
      </c>
      <c r="F111" s="466" t="n">
        <v>0</v>
      </c>
      <c r="G111" s="466" t="n">
        <v>0.1</v>
      </c>
      <c r="H111" s="467" t="s">
        <v>119</v>
      </c>
      <c r="I111" s="467"/>
      <c r="K111" s="469"/>
      <c r="L111" s="469"/>
      <c r="M111" s="469"/>
      <c r="N111" s="469"/>
      <c r="O111" s="469"/>
      <c r="P111" s="469"/>
      <c r="Q111" s="469"/>
    </row>
    <row r="112" customFormat="false" ht="11.1" hidden="false" customHeight="true" outlineLevel="0" collapsed="false">
      <c r="A112" s="471" t="s">
        <v>680</v>
      </c>
      <c r="B112" s="466" t="n">
        <v>47</v>
      </c>
      <c r="C112" s="467" t="n">
        <v>5.2</v>
      </c>
      <c r="D112" s="466" t="n">
        <v>11.3</v>
      </c>
      <c r="E112" s="467" t="n">
        <v>5.8</v>
      </c>
      <c r="F112" s="466" t="n">
        <v>18.3</v>
      </c>
      <c r="G112" s="466" t="n">
        <v>6.4</v>
      </c>
      <c r="H112" s="467" t="n">
        <v>0</v>
      </c>
      <c r="I112" s="467"/>
      <c r="K112" s="469"/>
      <c r="L112" s="469"/>
      <c r="M112" s="469"/>
      <c r="N112" s="469"/>
      <c r="O112" s="469"/>
      <c r="P112" s="469"/>
      <c r="Q112" s="469"/>
    </row>
    <row r="113" customFormat="false" ht="11.1" hidden="false" customHeight="true" outlineLevel="0" collapsed="false">
      <c r="A113" s="472" t="s">
        <v>476</v>
      </c>
      <c r="B113" s="466" t="n">
        <v>35.1</v>
      </c>
      <c r="C113" s="467" t="n">
        <v>4.9</v>
      </c>
      <c r="D113" s="466" t="n">
        <v>9</v>
      </c>
      <c r="E113" s="467" t="n">
        <v>5.2</v>
      </c>
      <c r="F113" s="466" t="n">
        <v>11.9</v>
      </c>
      <c r="G113" s="466" t="n">
        <v>4.3</v>
      </c>
      <c r="H113" s="467" t="n">
        <v>0</v>
      </c>
      <c r="I113" s="467"/>
      <c r="K113" s="469"/>
      <c r="L113" s="469"/>
      <c r="M113" s="469"/>
      <c r="N113" s="469"/>
      <c r="O113" s="469"/>
      <c r="P113" s="469"/>
      <c r="Q113" s="469"/>
    </row>
    <row r="114" customFormat="false" ht="11.1" hidden="false" customHeight="true" outlineLevel="0" collapsed="false">
      <c r="A114" s="472" t="s">
        <v>477</v>
      </c>
      <c r="B114" s="466" t="n">
        <v>11.9</v>
      </c>
      <c r="C114" s="467" t="n">
        <v>0.3</v>
      </c>
      <c r="D114" s="466" t="n">
        <v>2.3</v>
      </c>
      <c r="E114" s="467" t="n">
        <v>0.7</v>
      </c>
      <c r="F114" s="466" t="n">
        <v>6.5</v>
      </c>
      <c r="G114" s="466" t="n">
        <v>2.1</v>
      </c>
      <c r="H114" s="467" t="n">
        <v>0</v>
      </c>
      <c r="I114" s="467"/>
      <c r="K114" s="469"/>
      <c r="L114" s="469"/>
      <c r="M114" s="469"/>
      <c r="N114" s="469"/>
      <c r="O114" s="469"/>
      <c r="P114" s="469"/>
      <c r="Q114" s="469"/>
    </row>
    <row r="115" customFormat="false" ht="11.1" hidden="false" customHeight="true" outlineLevel="0" collapsed="false">
      <c r="A115" s="471" t="s">
        <v>681</v>
      </c>
      <c r="B115" s="466" t="n">
        <v>0.1</v>
      </c>
      <c r="C115" s="467" t="n">
        <v>0</v>
      </c>
      <c r="D115" s="466" t="n">
        <v>0</v>
      </c>
      <c r="E115" s="467" t="n">
        <v>0</v>
      </c>
      <c r="F115" s="466" t="n">
        <v>0</v>
      </c>
      <c r="G115" s="466" t="n">
        <v>0</v>
      </c>
      <c r="H115" s="467" t="s">
        <v>119</v>
      </c>
      <c r="I115" s="467"/>
      <c r="K115" s="469"/>
      <c r="L115" s="469"/>
      <c r="M115" s="469"/>
      <c r="N115" s="469"/>
      <c r="O115" s="469"/>
      <c r="P115" s="469"/>
      <c r="Q115" s="469"/>
    </row>
    <row r="116" customFormat="false" ht="6" hidden="false" customHeight="true" outlineLevel="0" collapsed="false">
      <c r="A116" s="478"/>
      <c r="B116" s="476"/>
      <c r="C116" s="467"/>
      <c r="D116" s="476"/>
      <c r="E116" s="467"/>
      <c r="F116" s="476"/>
      <c r="G116" s="476"/>
      <c r="H116" s="467"/>
      <c r="I116" s="467"/>
      <c r="K116" s="469"/>
      <c r="L116" s="469"/>
      <c r="M116" s="469"/>
      <c r="N116" s="469"/>
      <c r="O116" s="469"/>
      <c r="P116" s="469"/>
      <c r="Q116" s="469"/>
    </row>
    <row r="117" s="485" customFormat="true" ht="12.95" hidden="false" customHeight="true" outlineLevel="0" collapsed="false">
      <c r="A117" s="479" t="s">
        <v>732</v>
      </c>
      <c r="B117" s="480"/>
      <c r="C117" s="481"/>
      <c r="D117" s="481"/>
      <c r="E117" s="481"/>
      <c r="F117" s="481"/>
      <c r="G117" s="481"/>
      <c r="H117" s="482"/>
      <c r="I117" s="484"/>
    </row>
    <row r="118" customFormat="false" ht="8.1" hidden="false" customHeight="true" outlineLevel="0" collapsed="false">
      <c r="A118" s="478"/>
      <c r="B118" s="476"/>
      <c r="C118" s="467"/>
      <c r="D118" s="476"/>
      <c r="E118" s="467"/>
      <c r="F118" s="476"/>
      <c r="G118" s="476"/>
      <c r="H118" s="467"/>
      <c r="I118" s="467"/>
      <c r="K118" s="469"/>
      <c r="L118" s="469"/>
      <c r="M118" s="469"/>
      <c r="N118" s="469"/>
      <c r="O118" s="469"/>
      <c r="P118" s="469"/>
      <c r="Q118" s="469"/>
    </row>
  </sheetData>
  <mergeCells count="14">
    <mergeCell ref="A4:A6"/>
    <mergeCell ref="B4:B5"/>
    <mergeCell ref="C4:H4"/>
    <mergeCell ref="B6:H6"/>
    <mergeCell ref="A7:H7"/>
    <mergeCell ref="A27:H27"/>
    <mergeCell ref="A47:H47"/>
    <mergeCell ref="A62:A64"/>
    <mergeCell ref="B62:B63"/>
    <mergeCell ref="C62:H62"/>
    <mergeCell ref="B64:H64"/>
    <mergeCell ref="A65:H65"/>
    <mergeCell ref="A76:H76"/>
    <mergeCell ref="A96:H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388" width="16.42"/>
    <col collapsed="false" customWidth="true" hidden="false" outlineLevel="0" max="3" min="2" style="389" width="8.28"/>
    <col collapsed="false" customWidth="true" hidden="false" outlineLevel="0" max="5" min="4" style="389" width="9.41"/>
    <col collapsed="false" customWidth="true" hidden="false" outlineLevel="0" max="6" min="6" style="389" width="9.28"/>
    <col collapsed="false" customWidth="true" hidden="false" outlineLevel="0" max="8" min="7" style="389" width="9.7"/>
    <col collapsed="false" customWidth="true" hidden="false" outlineLevel="0" max="10" min="9" style="389" width="8.28"/>
    <col collapsed="false" customWidth="true" hidden="false" outlineLevel="0" max="11" min="11" style="389" width="8.7"/>
    <col collapsed="false" customWidth="true" hidden="false" outlineLevel="0" max="12" min="12" style="389" width="8.28"/>
    <col collapsed="false" customWidth="true" hidden="false" outlineLevel="0" max="13" min="13" style="389" width="9.41"/>
    <col collapsed="false" customWidth="false" hidden="false" outlineLevel="0" max="14" min="14" style="391" width="10.71"/>
    <col collapsed="false" customWidth="false" hidden="false" outlineLevel="0" max="26" min="15" style="486" width="10.71"/>
    <col collapsed="false" customWidth="false" hidden="false" outlineLevel="0" max="257" min="27" style="391" width="10.71"/>
  </cols>
  <sheetData>
    <row r="1" s="350" customFormat="true" ht="14.1" hidden="false" customHeight="true" outlineLevel="0" collapsed="false">
      <c r="A1" s="487" t="s">
        <v>735</v>
      </c>
      <c r="B1" s="488"/>
      <c r="C1" s="488"/>
      <c r="D1" s="488"/>
      <c r="E1" s="488"/>
      <c r="F1" s="488"/>
      <c r="G1" s="348"/>
      <c r="H1" s="348"/>
      <c r="I1" s="348"/>
      <c r="J1" s="348"/>
      <c r="K1" s="348"/>
      <c r="L1" s="348"/>
      <c r="M1" s="348"/>
      <c r="O1" s="489"/>
      <c r="P1" s="489"/>
      <c r="Q1" s="489"/>
      <c r="R1" s="489"/>
      <c r="S1" s="489"/>
      <c r="T1" s="489"/>
      <c r="U1" s="489"/>
      <c r="V1" s="489"/>
      <c r="W1" s="489"/>
      <c r="X1" s="489"/>
      <c r="Y1" s="489"/>
      <c r="Z1" s="489"/>
    </row>
    <row r="2" customFormat="false" ht="6.95" hidden="false" customHeight="true" outlineLevel="0" collapsed="false"/>
    <row r="3" s="359" customFormat="true" ht="17.1" hidden="false" customHeight="true" outlineLevel="0" collapsed="false">
      <c r="A3" s="354" t="s">
        <v>105</v>
      </c>
      <c r="B3" s="356" t="s">
        <v>106</v>
      </c>
      <c r="C3" s="356" t="s">
        <v>736</v>
      </c>
      <c r="D3" s="356"/>
      <c r="E3" s="356"/>
      <c r="F3" s="356"/>
      <c r="G3" s="356"/>
      <c r="H3" s="356"/>
      <c r="I3" s="356"/>
      <c r="J3" s="356"/>
      <c r="K3" s="356"/>
      <c r="L3" s="356"/>
      <c r="M3" s="413" t="s">
        <v>737</v>
      </c>
      <c r="N3" s="392"/>
      <c r="O3" s="490"/>
      <c r="P3" s="490"/>
      <c r="Q3" s="490"/>
      <c r="R3" s="490"/>
      <c r="S3" s="490"/>
      <c r="T3" s="490"/>
      <c r="U3" s="490"/>
      <c r="V3" s="490"/>
      <c r="W3" s="490"/>
      <c r="X3" s="490"/>
      <c r="Y3" s="490"/>
      <c r="Z3" s="490"/>
    </row>
    <row r="4" s="359" customFormat="true" ht="17.1" hidden="false" customHeight="true" outlineLevel="0" collapsed="false">
      <c r="A4" s="354"/>
      <c r="B4" s="356"/>
      <c r="C4" s="356" t="s">
        <v>111</v>
      </c>
      <c r="D4" s="356" t="s">
        <v>738</v>
      </c>
      <c r="E4" s="356"/>
      <c r="F4" s="356"/>
      <c r="G4" s="356"/>
      <c r="H4" s="356"/>
      <c r="I4" s="356"/>
      <c r="J4" s="356"/>
      <c r="K4" s="356"/>
      <c r="L4" s="356"/>
      <c r="M4" s="413"/>
      <c r="N4" s="392"/>
      <c r="O4" s="490"/>
      <c r="P4" s="490"/>
      <c r="Q4" s="490"/>
      <c r="R4" s="490"/>
      <c r="S4" s="490"/>
      <c r="T4" s="490"/>
      <c r="U4" s="490"/>
      <c r="V4" s="490"/>
      <c r="W4" s="490"/>
      <c r="X4" s="490"/>
      <c r="Y4" s="490"/>
      <c r="Z4" s="490"/>
    </row>
    <row r="5" s="359" customFormat="true" ht="79.5" hidden="false" customHeight="true" outlineLevel="0" collapsed="false">
      <c r="A5" s="354"/>
      <c r="B5" s="356"/>
      <c r="C5" s="356"/>
      <c r="D5" s="356" t="s">
        <v>739</v>
      </c>
      <c r="E5" s="356" t="s">
        <v>740</v>
      </c>
      <c r="F5" s="356" t="s">
        <v>741</v>
      </c>
      <c r="G5" s="356" t="s">
        <v>742</v>
      </c>
      <c r="H5" s="356" t="s">
        <v>743</v>
      </c>
      <c r="I5" s="356" t="s">
        <v>744</v>
      </c>
      <c r="J5" s="356" t="s">
        <v>745</v>
      </c>
      <c r="K5" s="356" t="s">
        <v>746</v>
      </c>
      <c r="L5" s="356" t="s">
        <v>747</v>
      </c>
      <c r="M5" s="413"/>
      <c r="N5" s="392"/>
      <c r="O5" s="490"/>
      <c r="P5" s="490"/>
      <c r="Q5" s="490"/>
      <c r="R5" s="490"/>
      <c r="S5" s="490"/>
      <c r="T5" s="490"/>
      <c r="U5" s="490"/>
      <c r="V5" s="490"/>
      <c r="W5" s="490"/>
      <c r="X5" s="490"/>
      <c r="Y5" s="490"/>
      <c r="Z5" s="490"/>
    </row>
    <row r="6" s="359" customFormat="true" ht="15" hidden="false" customHeight="true" outlineLevel="0" collapsed="false">
      <c r="A6" s="354"/>
      <c r="B6" s="459" t="s">
        <v>53</v>
      </c>
      <c r="C6" s="459"/>
      <c r="D6" s="459"/>
      <c r="E6" s="459"/>
      <c r="F6" s="459"/>
      <c r="G6" s="459"/>
      <c r="H6" s="459"/>
      <c r="I6" s="459"/>
      <c r="J6" s="459"/>
      <c r="K6" s="459"/>
      <c r="L6" s="459"/>
      <c r="M6" s="459"/>
      <c r="N6" s="392"/>
      <c r="O6" s="490"/>
      <c r="P6" s="490"/>
      <c r="Q6" s="490"/>
      <c r="R6" s="490"/>
      <c r="S6" s="490"/>
      <c r="T6" s="490"/>
      <c r="U6" s="490"/>
      <c r="V6" s="490"/>
      <c r="W6" s="490"/>
      <c r="X6" s="490"/>
      <c r="Y6" s="490"/>
      <c r="Z6" s="490"/>
    </row>
    <row r="7" s="392" customFormat="true" ht="3" hidden="false" customHeight="true" outlineLevel="0" collapsed="false">
      <c r="A7" s="491"/>
      <c r="B7" s="460"/>
      <c r="C7" s="460"/>
      <c r="D7" s="460"/>
      <c r="E7" s="460"/>
      <c r="F7" s="460"/>
      <c r="G7" s="460"/>
      <c r="H7" s="460"/>
      <c r="I7" s="460"/>
      <c r="J7" s="460"/>
      <c r="K7" s="460"/>
      <c r="L7" s="460"/>
      <c r="M7" s="460"/>
      <c r="O7" s="492"/>
      <c r="P7" s="492"/>
      <c r="Q7" s="492"/>
      <c r="R7" s="492"/>
      <c r="S7" s="492"/>
      <c r="T7" s="492"/>
      <c r="U7" s="492"/>
      <c r="V7" s="492"/>
      <c r="W7" s="492"/>
      <c r="X7" s="492"/>
      <c r="Y7" s="492"/>
      <c r="Z7" s="492"/>
    </row>
    <row r="8" customFormat="false" ht="12.75" hidden="false" customHeight="true" outlineLevel="0" collapsed="false">
      <c r="A8" s="493" t="s">
        <v>327</v>
      </c>
      <c r="B8" s="493"/>
      <c r="C8" s="493"/>
      <c r="D8" s="493"/>
      <c r="E8" s="493"/>
      <c r="F8" s="493"/>
      <c r="G8" s="493"/>
      <c r="H8" s="493"/>
      <c r="I8" s="493"/>
      <c r="J8" s="493"/>
      <c r="K8" s="493"/>
      <c r="L8" s="493"/>
      <c r="M8" s="493"/>
    </row>
    <row r="9" s="393" customFormat="true" ht="12.75" hidden="false" customHeight="true" outlineLevel="0" collapsed="false">
      <c r="A9" s="362" t="s">
        <v>327</v>
      </c>
      <c r="B9" s="363" t="n">
        <v>1800.3</v>
      </c>
      <c r="C9" s="363" t="n">
        <v>1780</v>
      </c>
      <c r="D9" s="363" t="n">
        <v>19.2</v>
      </c>
      <c r="E9" s="363" t="n">
        <v>10.6</v>
      </c>
      <c r="F9" s="363" t="n">
        <v>316.7</v>
      </c>
      <c r="G9" s="363" t="n">
        <v>112.2</v>
      </c>
      <c r="H9" s="363" t="n">
        <v>196.3</v>
      </c>
      <c r="I9" s="363" t="n">
        <v>69.4</v>
      </c>
      <c r="J9" s="363" t="n">
        <v>850.6</v>
      </c>
      <c r="K9" s="363" t="n">
        <v>4.3</v>
      </c>
      <c r="L9" s="363" t="n">
        <v>200.7</v>
      </c>
      <c r="M9" s="364" t="n">
        <v>20.3</v>
      </c>
      <c r="O9" s="494"/>
      <c r="P9" s="494"/>
      <c r="Q9" s="494"/>
      <c r="R9" s="494"/>
      <c r="S9" s="494"/>
      <c r="T9" s="494"/>
      <c r="U9" s="494"/>
      <c r="V9" s="494"/>
      <c r="W9" s="494"/>
      <c r="X9" s="494"/>
      <c r="Y9" s="494"/>
      <c r="Z9" s="494"/>
    </row>
    <row r="10" customFormat="false" ht="9.95" hidden="false" customHeight="true" outlineLevel="0" collapsed="false">
      <c r="A10" s="366" t="s">
        <v>675</v>
      </c>
      <c r="B10" s="367" t="n">
        <v>143.4</v>
      </c>
      <c r="C10" s="367" t="n">
        <v>142.8</v>
      </c>
      <c r="D10" s="367" t="n">
        <v>0.1</v>
      </c>
      <c r="E10" s="367" t="n">
        <v>0</v>
      </c>
      <c r="F10" s="367" t="n">
        <v>139.5</v>
      </c>
      <c r="G10" s="367" t="n">
        <v>0.1</v>
      </c>
      <c r="H10" s="367" t="n">
        <v>0.5</v>
      </c>
      <c r="I10" s="367" t="n">
        <v>0.1</v>
      </c>
      <c r="J10" s="495" t="s">
        <v>119</v>
      </c>
      <c r="K10" s="367" t="n">
        <v>0</v>
      </c>
      <c r="L10" s="367" t="n">
        <v>2.5</v>
      </c>
      <c r="M10" s="368" t="n">
        <v>0.6</v>
      </c>
      <c r="W10" s="496"/>
    </row>
    <row r="11" customFormat="false" ht="9.95" hidden="false" customHeight="true" outlineLevel="0" collapsed="false">
      <c r="A11" s="366" t="s">
        <v>724</v>
      </c>
      <c r="B11" s="367" t="n">
        <v>92.3</v>
      </c>
      <c r="C11" s="367" t="n">
        <v>91.2</v>
      </c>
      <c r="D11" s="367" t="n">
        <v>0.2</v>
      </c>
      <c r="E11" s="367" t="n">
        <v>0.1</v>
      </c>
      <c r="F11" s="367" t="n">
        <v>85.1</v>
      </c>
      <c r="G11" s="367" t="n">
        <v>0.9</v>
      </c>
      <c r="H11" s="367" t="n">
        <v>0.8</v>
      </c>
      <c r="I11" s="367" t="n">
        <v>0.7</v>
      </c>
      <c r="J11" s="495" t="s">
        <v>119</v>
      </c>
      <c r="K11" s="367" t="n">
        <v>0.1</v>
      </c>
      <c r="L11" s="367" t="n">
        <v>3.4</v>
      </c>
      <c r="M11" s="368" t="n">
        <v>1.1</v>
      </c>
      <c r="W11" s="496"/>
    </row>
    <row r="12" customFormat="false" ht="9.95" hidden="false" customHeight="true" outlineLevel="0" collapsed="false">
      <c r="A12" s="366" t="s">
        <v>436</v>
      </c>
      <c r="B12" s="367" t="n">
        <v>116</v>
      </c>
      <c r="C12" s="367" t="n">
        <v>112.6</v>
      </c>
      <c r="D12" s="367" t="n">
        <v>0.8</v>
      </c>
      <c r="E12" s="367" t="n">
        <v>0.6</v>
      </c>
      <c r="F12" s="367" t="n">
        <v>83</v>
      </c>
      <c r="G12" s="367" t="n">
        <v>9.8</v>
      </c>
      <c r="H12" s="367" t="n">
        <v>3.7</v>
      </c>
      <c r="I12" s="367" t="n">
        <v>3.2</v>
      </c>
      <c r="J12" s="495" t="s">
        <v>119</v>
      </c>
      <c r="K12" s="367" t="n">
        <v>0.4</v>
      </c>
      <c r="L12" s="367" t="n">
        <v>11.2</v>
      </c>
      <c r="M12" s="368" t="n">
        <v>3.4</v>
      </c>
      <c r="W12" s="496"/>
    </row>
    <row r="13" customFormat="false" ht="9.95" hidden="false" customHeight="true" outlineLevel="0" collapsed="false">
      <c r="A13" s="366" t="s">
        <v>613</v>
      </c>
      <c r="B13" s="367" t="n">
        <v>55.7</v>
      </c>
      <c r="C13" s="367" t="n">
        <v>53</v>
      </c>
      <c r="D13" s="367" t="n">
        <v>0.9</v>
      </c>
      <c r="E13" s="367" t="n">
        <v>0.8</v>
      </c>
      <c r="F13" s="367" t="n">
        <v>6.8</v>
      </c>
      <c r="G13" s="367" t="n">
        <v>20</v>
      </c>
      <c r="H13" s="367" t="n">
        <v>5.5</v>
      </c>
      <c r="I13" s="367" t="n">
        <v>4.1</v>
      </c>
      <c r="J13" s="367" t="n">
        <v>0</v>
      </c>
      <c r="K13" s="367" t="n">
        <v>0.8</v>
      </c>
      <c r="L13" s="367" t="n">
        <v>14.1</v>
      </c>
      <c r="M13" s="368" t="n">
        <v>2.7</v>
      </c>
    </row>
    <row r="14" customFormat="false" ht="9.95" hidden="false" customHeight="true" outlineLevel="0" collapsed="false">
      <c r="A14" s="366" t="s">
        <v>614</v>
      </c>
      <c r="B14" s="367" t="n">
        <v>50.3</v>
      </c>
      <c r="C14" s="367" t="n">
        <v>48.2</v>
      </c>
      <c r="D14" s="367" t="n">
        <v>0.9</v>
      </c>
      <c r="E14" s="367" t="n">
        <v>0.6</v>
      </c>
      <c r="F14" s="367" t="n">
        <v>1.1</v>
      </c>
      <c r="G14" s="367" t="n">
        <v>20.6</v>
      </c>
      <c r="H14" s="367" t="n">
        <v>6.3</v>
      </c>
      <c r="I14" s="367" t="n">
        <v>3.9</v>
      </c>
      <c r="J14" s="367" t="n">
        <v>0</v>
      </c>
      <c r="K14" s="367" t="n">
        <v>0.8</v>
      </c>
      <c r="L14" s="367" t="n">
        <v>14</v>
      </c>
      <c r="M14" s="368" t="n">
        <v>2.1</v>
      </c>
    </row>
    <row r="15" customFormat="false" ht="9.95" hidden="false" customHeight="true" outlineLevel="0" collapsed="false">
      <c r="A15" s="366" t="s">
        <v>615</v>
      </c>
      <c r="B15" s="367" t="n">
        <v>44.8</v>
      </c>
      <c r="C15" s="367" t="n">
        <v>43.2</v>
      </c>
      <c r="D15" s="367" t="n">
        <v>1</v>
      </c>
      <c r="E15" s="367" t="n">
        <v>0.6</v>
      </c>
      <c r="F15" s="367" t="n">
        <v>0.6</v>
      </c>
      <c r="G15" s="367" t="n">
        <v>16.1</v>
      </c>
      <c r="H15" s="367" t="n">
        <v>6.7</v>
      </c>
      <c r="I15" s="367" t="n">
        <v>4.3</v>
      </c>
      <c r="J15" s="367" t="n">
        <v>0.2</v>
      </c>
      <c r="K15" s="367" t="n">
        <v>0.5</v>
      </c>
      <c r="L15" s="367" t="n">
        <v>13.1</v>
      </c>
      <c r="M15" s="368" t="n">
        <v>1.6</v>
      </c>
    </row>
    <row r="16" customFormat="false" ht="9.95" hidden="false" customHeight="true" outlineLevel="0" collapsed="false">
      <c r="A16" s="366" t="s">
        <v>616</v>
      </c>
      <c r="B16" s="367" t="n">
        <v>44.4</v>
      </c>
      <c r="C16" s="367" t="n">
        <v>43.1</v>
      </c>
      <c r="D16" s="367" t="n">
        <v>1.3</v>
      </c>
      <c r="E16" s="367" t="n">
        <v>0.8</v>
      </c>
      <c r="F16" s="367" t="n">
        <v>0.3</v>
      </c>
      <c r="G16" s="367" t="n">
        <v>10.2</v>
      </c>
      <c r="H16" s="367" t="n">
        <v>9.6</v>
      </c>
      <c r="I16" s="367" t="n">
        <v>4.9</v>
      </c>
      <c r="J16" s="367" t="n">
        <v>1.5</v>
      </c>
      <c r="K16" s="367" t="n">
        <v>0.4</v>
      </c>
      <c r="L16" s="367" t="n">
        <v>14.1</v>
      </c>
      <c r="M16" s="368" t="n">
        <v>1.4</v>
      </c>
    </row>
    <row r="17" customFormat="false" ht="9.95" hidden="false" customHeight="true" outlineLevel="0" collapsed="false">
      <c r="A17" s="366" t="s">
        <v>617</v>
      </c>
      <c r="B17" s="367" t="n">
        <v>71.6</v>
      </c>
      <c r="C17" s="367" t="n">
        <v>70.2</v>
      </c>
      <c r="D17" s="367" t="n">
        <v>2.4</v>
      </c>
      <c r="E17" s="367" t="n">
        <v>1.2</v>
      </c>
      <c r="F17" s="367" t="n">
        <v>0.1</v>
      </c>
      <c r="G17" s="367" t="n">
        <v>9.1</v>
      </c>
      <c r="H17" s="367" t="n">
        <v>17</v>
      </c>
      <c r="I17" s="367" t="n">
        <v>7.8</v>
      </c>
      <c r="J17" s="367" t="n">
        <v>13.9</v>
      </c>
      <c r="K17" s="367" t="n">
        <v>0.4</v>
      </c>
      <c r="L17" s="367" t="n">
        <v>18.2</v>
      </c>
      <c r="M17" s="368" t="n">
        <v>1.4</v>
      </c>
    </row>
    <row r="18" customFormat="false" ht="9.95" hidden="false" customHeight="true" outlineLevel="0" collapsed="false">
      <c r="A18" s="366" t="s">
        <v>618</v>
      </c>
      <c r="B18" s="367" t="n">
        <v>123</v>
      </c>
      <c r="C18" s="367" t="n">
        <v>120.9</v>
      </c>
      <c r="D18" s="367" t="n">
        <v>3.9</v>
      </c>
      <c r="E18" s="367" t="n">
        <v>2.1</v>
      </c>
      <c r="F18" s="367" t="n">
        <v>0.1</v>
      </c>
      <c r="G18" s="367" t="n">
        <v>10.2</v>
      </c>
      <c r="H18" s="367" t="n">
        <v>33.7</v>
      </c>
      <c r="I18" s="367" t="n">
        <v>11.5</v>
      </c>
      <c r="J18" s="367" t="n">
        <v>32.2</v>
      </c>
      <c r="K18" s="367" t="n">
        <v>0.5</v>
      </c>
      <c r="L18" s="367" t="n">
        <v>26.7</v>
      </c>
      <c r="M18" s="368" t="n">
        <v>2.1</v>
      </c>
    </row>
    <row r="19" customFormat="false" ht="9.95" hidden="false" customHeight="true" outlineLevel="0" collapsed="false">
      <c r="A19" s="366" t="s">
        <v>619</v>
      </c>
      <c r="B19" s="367" t="n">
        <v>196.8</v>
      </c>
      <c r="C19" s="367" t="n">
        <v>194.7</v>
      </c>
      <c r="D19" s="367" t="n">
        <v>4.4</v>
      </c>
      <c r="E19" s="367" t="n">
        <v>2.7</v>
      </c>
      <c r="F19" s="367" t="n">
        <v>0</v>
      </c>
      <c r="G19" s="367" t="n">
        <v>8.5</v>
      </c>
      <c r="H19" s="367" t="n">
        <v>47.4</v>
      </c>
      <c r="I19" s="367" t="n">
        <v>11.3</v>
      </c>
      <c r="J19" s="367" t="n">
        <v>88.6</v>
      </c>
      <c r="K19" s="367" t="n">
        <v>0.4</v>
      </c>
      <c r="L19" s="367" t="n">
        <v>31.3</v>
      </c>
      <c r="M19" s="368" t="n">
        <v>2.2</v>
      </c>
    </row>
    <row r="20" customFormat="false" ht="9.95" hidden="false" customHeight="true" outlineLevel="0" collapsed="false">
      <c r="A20" s="366" t="s">
        <v>620</v>
      </c>
      <c r="B20" s="367" t="n">
        <v>237.3</v>
      </c>
      <c r="C20" s="367" t="n">
        <v>236.5</v>
      </c>
      <c r="D20" s="367" t="n">
        <v>1.7</v>
      </c>
      <c r="E20" s="367" t="n">
        <v>0.8</v>
      </c>
      <c r="F20" s="367" t="n">
        <v>0</v>
      </c>
      <c r="G20" s="367" t="n">
        <v>3.2</v>
      </c>
      <c r="H20" s="367" t="n">
        <v>25.8</v>
      </c>
      <c r="I20" s="367" t="n">
        <v>5.8</v>
      </c>
      <c r="J20" s="367" t="n">
        <v>183.1</v>
      </c>
      <c r="K20" s="367" t="n">
        <v>0.1</v>
      </c>
      <c r="L20" s="367" t="n">
        <v>16</v>
      </c>
      <c r="M20" s="368" t="n">
        <v>0.8</v>
      </c>
    </row>
    <row r="21" customFormat="false" ht="9.95" hidden="false" customHeight="true" outlineLevel="0" collapsed="false">
      <c r="A21" s="366" t="s">
        <v>720</v>
      </c>
      <c r="B21" s="367" t="n">
        <v>624.7</v>
      </c>
      <c r="C21" s="367" t="n">
        <v>623.7</v>
      </c>
      <c r="D21" s="367" t="n">
        <v>1.6</v>
      </c>
      <c r="E21" s="367" t="n">
        <v>0.3</v>
      </c>
      <c r="F21" s="367" t="n">
        <v>0</v>
      </c>
      <c r="G21" s="367" t="n">
        <v>3.5</v>
      </c>
      <c r="H21" s="367" t="n">
        <v>39.3</v>
      </c>
      <c r="I21" s="367" t="n">
        <v>11.8</v>
      </c>
      <c r="J21" s="367" t="n">
        <v>531</v>
      </c>
      <c r="K21" s="367" t="n">
        <v>0.1</v>
      </c>
      <c r="L21" s="367" t="n">
        <v>36</v>
      </c>
      <c r="M21" s="368" t="n">
        <v>1</v>
      </c>
    </row>
    <row r="22" customFormat="false" ht="9.95" hidden="false" customHeight="true" outlineLevel="0" collapsed="false">
      <c r="A22" s="370" t="s">
        <v>678</v>
      </c>
      <c r="B22" s="367"/>
      <c r="C22" s="367"/>
      <c r="D22" s="367"/>
      <c r="E22" s="367"/>
      <c r="F22" s="367"/>
      <c r="G22" s="367"/>
      <c r="H22" s="367"/>
      <c r="I22" s="367"/>
      <c r="J22" s="367"/>
      <c r="K22" s="367"/>
      <c r="L22" s="367"/>
      <c r="M22" s="368"/>
    </row>
    <row r="23" customFormat="false" ht="9.95" hidden="false" customHeight="true" outlineLevel="0" collapsed="false">
      <c r="A23" s="371" t="s">
        <v>679</v>
      </c>
      <c r="B23" s="367" t="n">
        <v>143.4</v>
      </c>
      <c r="C23" s="367" t="n">
        <v>142.8</v>
      </c>
      <c r="D23" s="367" t="n">
        <v>0.1</v>
      </c>
      <c r="E23" s="367" t="n">
        <v>0</v>
      </c>
      <c r="F23" s="367" t="n">
        <v>139.5</v>
      </c>
      <c r="G23" s="367" t="n">
        <v>0.1</v>
      </c>
      <c r="H23" s="367" t="n">
        <v>0.5</v>
      </c>
      <c r="I23" s="367" t="n">
        <v>0.1</v>
      </c>
      <c r="J23" s="495" t="s">
        <v>119</v>
      </c>
      <c r="K23" s="367" t="n">
        <v>0</v>
      </c>
      <c r="L23" s="367" t="n">
        <v>2.5</v>
      </c>
      <c r="M23" s="368" t="n">
        <v>0.6</v>
      </c>
    </row>
    <row r="24" customFormat="false" ht="9.95" hidden="false" customHeight="true" outlineLevel="0" collapsed="false">
      <c r="A24" s="371" t="s">
        <v>680</v>
      </c>
      <c r="B24" s="367" t="n">
        <v>891.7</v>
      </c>
      <c r="C24" s="367" t="n">
        <v>873.3</v>
      </c>
      <c r="D24" s="367" t="n">
        <v>16.4</v>
      </c>
      <c r="E24" s="367" t="n">
        <v>10</v>
      </c>
      <c r="F24" s="367" t="n">
        <v>177.2</v>
      </c>
      <c r="G24" s="367" t="n">
        <v>105.7</v>
      </c>
      <c r="H24" s="367" t="n">
        <v>147</v>
      </c>
      <c r="I24" s="367" t="n">
        <v>52.4</v>
      </c>
      <c r="J24" s="367" t="n">
        <v>208.1</v>
      </c>
      <c r="K24" s="367" t="n">
        <v>4.2</v>
      </c>
      <c r="L24" s="367" t="n">
        <v>152.3</v>
      </c>
      <c r="M24" s="368" t="n">
        <v>18.4</v>
      </c>
    </row>
    <row r="25" customFormat="false" ht="9.95" hidden="false" customHeight="true" outlineLevel="0" collapsed="false">
      <c r="A25" s="372" t="s">
        <v>476</v>
      </c>
      <c r="B25" s="367" t="n">
        <v>403.5</v>
      </c>
      <c r="C25" s="367" t="n">
        <v>391.3</v>
      </c>
      <c r="D25" s="367" t="n">
        <v>5</v>
      </c>
      <c r="E25" s="367" t="n">
        <v>3.5</v>
      </c>
      <c r="F25" s="367" t="n">
        <v>176.9</v>
      </c>
      <c r="G25" s="367" t="n">
        <v>77.6</v>
      </c>
      <c r="H25" s="367" t="n">
        <v>32.6</v>
      </c>
      <c r="I25" s="367" t="n">
        <v>21.1</v>
      </c>
      <c r="J25" s="367" t="n">
        <v>1.8</v>
      </c>
      <c r="K25" s="367" t="n">
        <v>2.9</v>
      </c>
      <c r="L25" s="367" t="n">
        <v>69.9</v>
      </c>
      <c r="M25" s="368" t="n">
        <v>12.2</v>
      </c>
    </row>
    <row r="26" customFormat="false" ht="9.95" hidden="false" customHeight="true" outlineLevel="0" collapsed="false">
      <c r="A26" s="372" t="s">
        <v>477</v>
      </c>
      <c r="B26" s="367" t="n">
        <v>488.2</v>
      </c>
      <c r="C26" s="367" t="n">
        <v>482</v>
      </c>
      <c r="D26" s="367" t="n">
        <v>11.4</v>
      </c>
      <c r="E26" s="367" t="n">
        <v>6.5</v>
      </c>
      <c r="F26" s="367" t="n">
        <v>0.3</v>
      </c>
      <c r="G26" s="367" t="n">
        <v>28.1</v>
      </c>
      <c r="H26" s="367" t="n">
        <v>114.4</v>
      </c>
      <c r="I26" s="367" t="n">
        <v>31.3</v>
      </c>
      <c r="J26" s="367" t="n">
        <v>206.3</v>
      </c>
      <c r="K26" s="367" t="n">
        <v>1.3</v>
      </c>
      <c r="L26" s="367" t="n">
        <v>82.4</v>
      </c>
      <c r="M26" s="368" t="n">
        <v>6.2</v>
      </c>
    </row>
    <row r="27" customFormat="false" ht="10.5" hidden="false" customHeight="true" outlineLevel="0" collapsed="false">
      <c r="A27" s="371" t="s">
        <v>681</v>
      </c>
      <c r="B27" s="367" t="n">
        <v>765.2</v>
      </c>
      <c r="C27" s="367" t="n">
        <v>763.9</v>
      </c>
      <c r="D27" s="367" t="n">
        <v>2.6</v>
      </c>
      <c r="E27" s="367" t="n">
        <v>0.6</v>
      </c>
      <c r="F27" s="367" t="n">
        <v>0</v>
      </c>
      <c r="G27" s="367" t="n">
        <v>6.5</v>
      </c>
      <c r="H27" s="367" t="n">
        <v>48.8</v>
      </c>
      <c r="I27" s="367" t="n">
        <v>16.8</v>
      </c>
      <c r="J27" s="367" t="n">
        <v>642.5</v>
      </c>
      <c r="K27" s="367" t="n">
        <v>0.1</v>
      </c>
      <c r="L27" s="367" t="n">
        <v>45.9</v>
      </c>
      <c r="M27" s="368" t="n">
        <v>1.3</v>
      </c>
    </row>
    <row r="28" customFormat="false" ht="3" hidden="false" customHeight="true" outlineLevel="0" collapsed="false">
      <c r="A28" s="497"/>
      <c r="B28" s="498"/>
      <c r="C28" s="498"/>
      <c r="D28" s="498"/>
      <c r="E28" s="498"/>
      <c r="F28" s="498"/>
      <c r="G28" s="498"/>
      <c r="H28" s="498"/>
      <c r="I28" s="498"/>
      <c r="J28" s="498"/>
      <c r="K28" s="498"/>
      <c r="L28" s="498"/>
      <c r="M28" s="499"/>
    </row>
    <row r="29" s="393" customFormat="true" ht="12.75" hidden="false" customHeight="true" outlineLevel="0" collapsed="false">
      <c r="A29" s="362" t="s">
        <v>583</v>
      </c>
      <c r="B29" s="363" t="n">
        <v>724.8</v>
      </c>
      <c r="C29" s="363" t="n">
        <v>715.2</v>
      </c>
      <c r="D29" s="363" t="n">
        <v>6.3</v>
      </c>
      <c r="E29" s="363" t="n">
        <v>4</v>
      </c>
      <c r="F29" s="363" t="n">
        <v>154.6</v>
      </c>
      <c r="G29" s="363" t="n">
        <v>2.9</v>
      </c>
      <c r="H29" s="363" t="n">
        <v>92</v>
      </c>
      <c r="I29" s="363" t="n">
        <v>9.5</v>
      </c>
      <c r="J29" s="363" t="n">
        <v>372.3</v>
      </c>
      <c r="K29" s="363" t="n">
        <v>1.9</v>
      </c>
      <c r="L29" s="363" t="n">
        <v>71.7</v>
      </c>
      <c r="M29" s="364" t="n">
        <v>9.5</v>
      </c>
      <c r="O29" s="494"/>
      <c r="P29" s="494"/>
      <c r="Q29" s="494"/>
      <c r="R29" s="494"/>
      <c r="S29" s="494"/>
      <c r="T29" s="494"/>
      <c r="U29" s="494"/>
      <c r="V29" s="494"/>
      <c r="W29" s="494"/>
      <c r="X29" s="494"/>
      <c r="Y29" s="494"/>
      <c r="Z29" s="494"/>
    </row>
    <row r="30" customFormat="false" ht="9.95" hidden="false" customHeight="true" outlineLevel="0" collapsed="false">
      <c r="A30" s="366" t="s">
        <v>675</v>
      </c>
      <c r="B30" s="367" t="n">
        <v>73.1</v>
      </c>
      <c r="C30" s="367" t="n">
        <v>72.8</v>
      </c>
      <c r="D30" s="367" t="n">
        <v>0.1</v>
      </c>
      <c r="E30" s="367" t="n">
        <v>0</v>
      </c>
      <c r="F30" s="367" t="n">
        <v>70.9</v>
      </c>
      <c r="G30" s="367" t="n">
        <v>0</v>
      </c>
      <c r="H30" s="367" t="n">
        <v>0.3</v>
      </c>
      <c r="I30" s="367" t="n">
        <v>0.1</v>
      </c>
      <c r="J30" s="495" t="s">
        <v>119</v>
      </c>
      <c r="K30" s="495" t="s">
        <v>119</v>
      </c>
      <c r="L30" s="367" t="n">
        <v>1.4</v>
      </c>
      <c r="M30" s="368" t="n">
        <v>0.3</v>
      </c>
      <c r="W30" s="496"/>
      <c r="X30" s="496"/>
    </row>
    <row r="31" customFormat="false" ht="9.95" hidden="false" customHeight="true" outlineLevel="0" collapsed="false">
      <c r="A31" s="366" t="s">
        <v>724</v>
      </c>
      <c r="B31" s="367" t="n">
        <v>46.2</v>
      </c>
      <c r="C31" s="367" t="n">
        <v>45.7</v>
      </c>
      <c r="D31" s="367" t="n">
        <v>0.2</v>
      </c>
      <c r="E31" s="367" t="n">
        <v>0.1</v>
      </c>
      <c r="F31" s="367" t="n">
        <v>42.7</v>
      </c>
      <c r="G31" s="367" t="n">
        <v>0</v>
      </c>
      <c r="H31" s="367" t="n">
        <v>0.5</v>
      </c>
      <c r="I31" s="367" t="n">
        <v>0.3</v>
      </c>
      <c r="J31" s="495" t="s">
        <v>119</v>
      </c>
      <c r="K31" s="367" t="n">
        <v>0</v>
      </c>
      <c r="L31" s="367" t="n">
        <v>2</v>
      </c>
      <c r="M31" s="368" t="n">
        <v>0.5</v>
      </c>
      <c r="W31" s="496"/>
    </row>
    <row r="32" customFormat="false" ht="9.95" hidden="false" customHeight="true" outlineLevel="0" collapsed="false">
      <c r="A32" s="366" t="s">
        <v>436</v>
      </c>
      <c r="B32" s="367" t="n">
        <v>49.3</v>
      </c>
      <c r="C32" s="367" t="n">
        <v>47.7</v>
      </c>
      <c r="D32" s="367" t="n">
        <v>0.5</v>
      </c>
      <c r="E32" s="367" t="n">
        <v>0.3</v>
      </c>
      <c r="F32" s="367" t="n">
        <v>37</v>
      </c>
      <c r="G32" s="367" t="n">
        <v>0.1</v>
      </c>
      <c r="H32" s="367" t="n">
        <v>2.3</v>
      </c>
      <c r="I32" s="367" t="n">
        <v>1</v>
      </c>
      <c r="J32" s="495" t="s">
        <v>119</v>
      </c>
      <c r="K32" s="367" t="n">
        <v>0.2</v>
      </c>
      <c r="L32" s="367" t="n">
        <v>6.3</v>
      </c>
      <c r="M32" s="368" t="n">
        <v>1.6</v>
      </c>
    </row>
    <row r="33" customFormat="false" ht="9.95" hidden="false" customHeight="true" outlineLevel="0" collapsed="false">
      <c r="A33" s="366" t="s">
        <v>613</v>
      </c>
      <c r="B33" s="367" t="n">
        <v>17.6</v>
      </c>
      <c r="C33" s="367" t="n">
        <v>16.4</v>
      </c>
      <c r="D33" s="367" t="n">
        <v>0.6</v>
      </c>
      <c r="E33" s="367" t="n">
        <v>0.4</v>
      </c>
      <c r="F33" s="367" t="n">
        <v>3.3</v>
      </c>
      <c r="G33" s="367" t="n">
        <v>0.2</v>
      </c>
      <c r="H33" s="367" t="n">
        <v>3.3</v>
      </c>
      <c r="I33" s="367" t="n">
        <v>0.9</v>
      </c>
      <c r="J33" s="367" t="n">
        <v>0</v>
      </c>
      <c r="K33" s="367" t="n">
        <v>0.2</v>
      </c>
      <c r="L33" s="367" t="n">
        <v>7.5</v>
      </c>
      <c r="M33" s="368" t="n">
        <v>1.2</v>
      </c>
    </row>
    <row r="34" customFormat="false" ht="9.95" hidden="false" customHeight="true" outlineLevel="0" collapsed="false">
      <c r="A34" s="366" t="s">
        <v>614</v>
      </c>
      <c r="B34" s="367" t="n">
        <v>13.9</v>
      </c>
      <c r="C34" s="367" t="n">
        <v>13.2</v>
      </c>
      <c r="D34" s="367" t="n">
        <v>0.5</v>
      </c>
      <c r="E34" s="367" t="n">
        <v>0.3</v>
      </c>
      <c r="F34" s="367" t="n">
        <v>0.4</v>
      </c>
      <c r="G34" s="367" t="n">
        <v>0.3</v>
      </c>
      <c r="H34" s="367" t="n">
        <v>3.5</v>
      </c>
      <c r="I34" s="367" t="n">
        <v>0.8</v>
      </c>
      <c r="J34" s="367" t="n">
        <v>0</v>
      </c>
      <c r="K34" s="367" t="n">
        <v>0.2</v>
      </c>
      <c r="L34" s="367" t="n">
        <v>7.1</v>
      </c>
      <c r="M34" s="368" t="n">
        <v>0.7</v>
      </c>
    </row>
    <row r="35" customFormat="false" ht="9.95" hidden="false" customHeight="true" outlineLevel="0" collapsed="false">
      <c r="A35" s="366" t="s">
        <v>615</v>
      </c>
      <c r="B35" s="367" t="n">
        <v>13.4</v>
      </c>
      <c r="C35" s="367" t="n">
        <v>12.6</v>
      </c>
      <c r="D35" s="367" t="n">
        <v>0.5</v>
      </c>
      <c r="E35" s="367" t="n">
        <v>0.3</v>
      </c>
      <c r="F35" s="367" t="n">
        <v>0.2</v>
      </c>
      <c r="G35" s="367" t="n">
        <v>0.4</v>
      </c>
      <c r="H35" s="367" t="n">
        <v>3.6</v>
      </c>
      <c r="I35" s="367" t="n">
        <v>1</v>
      </c>
      <c r="J35" s="367" t="n">
        <v>0.2</v>
      </c>
      <c r="K35" s="367" t="n">
        <v>0.2</v>
      </c>
      <c r="L35" s="367" t="n">
        <v>6.3</v>
      </c>
      <c r="M35" s="368" t="n">
        <v>0.7</v>
      </c>
    </row>
    <row r="36" customFormat="false" ht="9.95" hidden="false" customHeight="true" outlineLevel="0" collapsed="false">
      <c r="A36" s="366" t="s">
        <v>616</v>
      </c>
      <c r="B36" s="367" t="n">
        <v>14.9</v>
      </c>
      <c r="C36" s="367" t="n">
        <v>14.3</v>
      </c>
      <c r="D36" s="367" t="n">
        <v>0.4</v>
      </c>
      <c r="E36" s="367" t="n">
        <v>0.3</v>
      </c>
      <c r="F36" s="367" t="n">
        <v>0.1</v>
      </c>
      <c r="G36" s="367" t="n">
        <v>0.2</v>
      </c>
      <c r="H36" s="367" t="n">
        <v>5.1</v>
      </c>
      <c r="I36" s="367" t="n">
        <v>0.7</v>
      </c>
      <c r="J36" s="367" t="n">
        <v>1.4</v>
      </c>
      <c r="K36" s="367" t="n">
        <v>0.2</v>
      </c>
      <c r="L36" s="367" t="n">
        <v>5.9</v>
      </c>
      <c r="M36" s="368" t="n">
        <v>0.7</v>
      </c>
    </row>
    <row r="37" customFormat="false" ht="9.95" hidden="false" customHeight="true" outlineLevel="0" collapsed="false">
      <c r="A37" s="366" t="s">
        <v>617</v>
      </c>
      <c r="B37" s="367" t="n">
        <v>32.2</v>
      </c>
      <c r="C37" s="367" t="n">
        <v>31.5</v>
      </c>
      <c r="D37" s="367" t="n">
        <v>0.7</v>
      </c>
      <c r="E37" s="367" t="n">
        <v>0.4</v>
      </c>
      <c r="F37" s="367" t="n">
        <v>0</v>
      </c>
      <c r="G37" s="367" t="n">
        <v>0.3</v>
      </c>
      <c r="H37" s="367" t="n">
        <v>8.5</v>
      </c>
      <c r="I37" s="367" t="n">
        <v>0.8</v>
      </c>
      <c r="J37" s="367" t="n">
        <v>13.7</v>
      </c>
      <c r="K37" s="367" t="n">
        <v>0.2</v>
      </c>
      <c r="L37" s="367" t="n">
        <v>6.9</v>
      </c>
      <c r="M37" s="368" t="n">
        <v>0.7</v>
      </c>
    </row>
    <row r="38" customFormat="false" ht="9.95" hidden="false" customHeight="true" outlineLevel="0" collapsed="false">
      <c r="A38" s="366" t="s">
        <v>618</v>
      </c>
      <c r="B38" s="367" t="n">
        <v>56.9</v>
      </c>
      <c r="C38" s="367" t="n">
        <v>55.9</v>
      </c>
      <c r="D38" s="367" t="n">
        <v>0.7</v>
      </c>
      <c r="E38" s="367" t="n">
        <v>0.6</v>
      </c>
      <c r="F38" s="367" t="n">
        <v>0</v>
      </c>
      <c r="G38" s="367" t="n">
        <v>0.5</v>
      </c>
      <c r="H38" s="367" t="n">
        <v>16.2</v>
      </c>
      <c r="I38" s="367" t="n">
        <v>1.4</v>
      </c>
      <c r="J38" s="367" t="n">
        <v>27.6</v>
      </c>
      <c r="K38" s="367" t="n">
        <v>0.3</v>
      </c>
      <c r="L38" s="367" t="n">
        <v>8.6</v>
      </c>
      <c r="M38" s="368" t="n">
        <v>1</v>
      </c>
    </row>
    <row r="39" s="350" customFormat="true" ht="14.1" hidden="false" customHeight="true" outlineLevel="0" collapsed="false">
      <c r="A39" s="487" t="s">
        <v>748</v>
      </c>
      <c r="B39" s="488"/>
      <c r="C39" s="488"/>
      <c r="D39" s="488"/>
      <c r="E39" s="488"/>
      <c r="F39" s="488"/>
      <c r="G39" s="348"/>
      <c r="H39" s="348"/>
      <c r="I39" s="348"/>
      <c r="J39" s="348"/>
      <c r="K39" s="348"/>
      <c r="L39" s="348"/>
      <c r="M39" s="348"/>
      <c r="O39" s="489"/>
      <c r="P39" s="489"/>
      <c r="Q39" s="489"/>
      <c r="R39" s="489"/>
      <c r="S39" s="489"/>
      <c r="T39" s="489"/>
      <c r="U39" s="489"/>
      <c r="V39" s="489"/>
      <c r="W39" s="489"/>
      <c r="X39" s="489"/>
      <c r="Y39" s="489"/>
      <c r="Z39" s="489"/>
    </row>
    <row r="40" customFormat="false" ht="8.1" hidden="false" customHeight="true" outlineLevel="0" collapsed="false"/>
    <row r="41" s="359" customFormat="true" ht="17.1" hidden="false" customHeight="true" outlineLevel="0" collapsed="false">
      <c r="A41" s="354" t="s">
        <v>105</v>
      </c>
      <c r="B41" s="356" t="s">
        <v>106</v>
      </c>
      <c r="C41" s="356" t="s">
        <v>736</v>
      </c>
      <c r="D41" s="356"/>
      <c r="E41" s="356"/>
      <c r="F41" s="356"/>
      <c r="G41" s="356"/>
      <c r="H41" s="356"/>
      <c r="I41" s="356"/>
      <c r="J41" s="356"/>
      <c r="K41" s="356"/>
      <c r="L41" s="356"/>
      <c r="M41" s="413" t="s">
        <v>737</v>
      </c>
      <c r="N41" s="392"/>
      <c r="O41" s="490"/>
      <c r="P41" s="490"/>
      <c r="Q41" s="490"/>
      <c r="R41" s="490"/>
      <c r="S41" s="490"/>
      <c r="T41" s="490"/>
      <c r="U41" s="490"/>
      <c r="V41" s="490"/>
      <c r="W41" s="490"/>
      <c r="X41" s="490"/>
      <c r="Y41" s="490"/>
      <c r="Z41" s="490"/>
    </row>
    <row r="42" s="359" customFormat="true" ht="17.1" hidden="false" customHeight="true" outlineLevel="0" collapsed="false">
      <c r="A42" s="354"/>
      <c r="B42" s="356"/>
      <c r="C42" s="356" t="s">
        <v>111</v>
      </c>
      <c r="D42" s="356" t="s">
        <v>738</v>
      </c>
      <c r="E42" s="356"/>
      <c r="F42" s="356"/>
      <c r="G42" s="356"/>
      <c r="H42" s="356"/>
      <c r="I42" s="356"/>
      <c r="J42" s="356"/>
      <c r="K42" s="356"/>
      <c r="L42" s="356"/>
      <c r="M42" s="413"/>
      <c r="N42" s="392"/>
      <c r="O42" s="490"/>
      <c r="P42" s="490"/>
      <c r="Q42" s="490"/>
      <c r="R42" s="490"/>
      <c r="S42" s="490"/>
      <c r="T42" s="490"/>
      <c r="U42" s="490"/>
      <c r="V42" s="490"/>
      <c r="W42" s="490"/>
      <c r="X42" s="490"/>
      <c r="Y42" s="490"/>
      <c r="Z42" s="490"/>
    </row>
    <row r="43" s="359" customFormat="true" ht="79.5" hidden="false" customHeight="true" outlineLevel="0" collapsed="false">
      <c r="A43" s="354"/>
      <c r="B43" s="356"/>
      <c r="C43" s="356"/>
      <c r="D43" s="356" t="s">
        <v>739</v>
      </c>
      <c r="E43" s="356" t="s">
        <v>740</v>
      </c>
      <c r="F43" s="356" t="s">
        <v>741</v>
      </c>
      <c r="G43" s="356" t="s">
        <v>742</v>
      </c>
      <c r="H43" s="356" t="s">
        <v>743</v>
      </c>
      <c r="I43" s="356" t="s">
        <v>744</v>
      </c>
      <c r="J43" s="356" t="s">
        <v>745</v>
      </c>
      <c r="K43" s="356" t="s">
        <v>746</v>
      </c>
      <c r="L43" s="356" t="s">
        <v>747</v>
      </c>
      <c r="M43" s="413"/>
      <c r="N43" s="392"/>
      <c r="O43" s="490"/>
      <c r="P43" s="490"/>
      <c r="Q43" s="490"/>
      <c r="R43" s="490"/>
      <c r="S43" s="490"/>
      <c r="T43" s="490"/>
      <c r="U43" s="490"/>
      <c r="V43" s="490"/>
      <c r="W43" s="490"/>
      <c r="X43" s="490"/>
      <c r="Y43" s="490"/>
      <c r="Z43" s="490"/>
    </row>
    <row r="44" s="359" customFormat="true" ht="15" hidden="false" customHeight="true" outlineLevel="0" collapsed="false">
      <c r="A44" s="354"/>
      <c r="B44" s="459" t="s">
        <v>53</v>
      </c>
      <c r="C44" s="459"/>
      <c r="D44" s="459"/>
      <c r="E44" s="459"/>
      <c r="F44" s="459"/>
      <c r="G44" s="459"/>
      <c r="H44" s="459"/>
      <c r="I44" s="459"/>
      <c r="J44" s="459"/>
      <c r="K44" s="459"/>
      <c r="L44" s="459"/>
      <c r="M44" s="459"/>
      <c r="N44" s="392"/>
      <c r="O44" s="490"/>
      <c r="P44" s="490"/>
      <c r="Q44" s="490"/>
      <c r="R44" s="490"/>
      <c r="S44" s="490"/>
      <c r="T44" s="490"/>
      <c r="U44" s="490"/>
      <c r="V44" s="490"/>
      <c r="W44" s="490"/>
      <c r="X44" s="490"/>
      <c r="Y44" s="490"/>
      <c r="Z44" s="490"/>
    </row>
    <row r="45" s="392" customFormat="true" ht="3" hidden="false" customHeight="true" outlineLevel="0" collapsed="false">
      <c r="A45" s="491"/>
      <c r="B45" s="460"/>
      <c r="C45" s="460"/>
      <c r="D45" s="460"/>
      <c r="E45" s="460"/>
      <c r="F45" s="460"/>
      <c r="G45" s="460"/>
      <c r="H45" s="460"/>
      <c r="I45" s="460"/>
      <c r="J45" s="460"/>
      <c r="K45" s="460"/>
      <c r="L45" s="460"/>
      <c r="M45" s="460"/>
      <c r="O45" s="492"/>
      <c r="P45" s="492"/>
      <c r="Q45" s="492"/>
      <c r="R45" s="492"/>
      <c r="S45" s="492"/>
      <c r="T45" s="492"/>
      <c r="U45" s="492"/>
      <c r="V45" s="492"/>
      <c r="W45" s="492"/>
      <c r="X45" s="492"/>
      <c r="Y45" s="492"/>
      <c r="Z45" s="492"/>
    </row>
    <row r="46" customFormat="false" ht="12.75" hidden="false" customHeight="true" outlineLevel="0" collapsed="false">
      <c r="A46" s="493" t="s">
        <v>570</v>
      </c>
      <c r="B46" s="493"/>
      <c r="C46" s="493"/>
      <c r="D46" s="493"/>
      <c r="E46" s="493"/>
      <c r="F46" s="493"/>
      <c r="G46" s="493"/>
      <c r="H46" s="493"/>
      <c r="I46" s="493"/>
      <c r="J46" s="493"/>
      <c r="K46" s="493"/>
      <c r="L46" s="493"/>
      <c r="M46" s="493"/>
    </row>
    <row r="47" customFormat="false" ht="10.7" hidden="false" customHeight="true" outlineLevel="0" collapsed="false">
      <c r="A47" s="374" t="s">
        <v>683</v>
      </c>
      <c r="B47" s="375"/>
      <c r="C47" s="375"/>
      <c r="D47" s="375"/>
      <c r="E47" s="375"/>
      <c r="F47" s="375"/>
      <c r="G47" s="375"/>
      <c r="H47" s="375"/>
      <c r="I47" s="375"/>
      <c r="J47" s="375"/>
      <c r="K47" s="375"/>
      <c r="L47" s="375"/>
      <c r="M47" s="376"/>
    </row>
    <row r="48" customFormat="false" ht="10.15" hidden="false" customHeight="true" outlineLevel="0" collapsed="false">
      <c r="A48" s="366" t="s">
        <v>619</v>
      </c>
      <c r="B48" s="367" t="n">
        <v>72.5</v>
      </c>
      <c r="C48" s="367" t="n">
        <v>71.4</v>
      </c>
      <c r="D48" s="367" t="n">
        <v>1.1</v>
      </c>
      <c r="E48" s="367" t="n">
        <v>0.8</v>
      </c>
      <c r="F48" s="367" t="n">
        <v>0</v>
      </c>
      <c r="G48" s="367" t="n">
        <v>0.5</v>
      </c>
      <c r="H48" s="367" t="n">
        <v>23.9</v>
      </c>
      <c r="I48" s="367" t="n">
        <v>1.5</v>
      </c>
      <c r="J48" s="367" t="n">
        <v>32.4</v>
      </c>
      <c r="K48" s="367" t="n">
        <v>0.3</v>
      </c>
      <c r="L48" s="367" t="n">
        <v>10.9</v>
      </c>
      <c r="M48" s="368" t="n">
        <v>1.1</v>
      </c>
    </row>
    <row r="49" customFormat="false" ht="10.15" hidden="false" customHeight="true" outlineLevel="0" collapsed="false">
      <c r="A49" s="366" t="s">
        <v>620</v>
      </c>
      <c r="B49" s="367" t="n">
        <v>96.8</v>
      </c>
      <c r="C49" s="367" t="n">
        <v>96.3</v>
      </c>
      <c r="D49" s="367" t="n">
        <v>0.7</v>
      </c>
      <c r="E49" s="367" t="n">
        <v>0.4</v>
      </c>
      <c r="F49" s="367" t="n">
        <v>0</v>
      </c>
      <c r="G49" s="367" t="n">
        <v>0.2</v>
      </c>
      <c r="H49" s="367" t="n">
        <v>16.3</v>
      </c>
      <c r="I49" s="367" t="n">
        <v>0.8</v>
      </c>
      <c r="J49" s="367" t="n">
        <v>71.6</v>
      </c>
      <c r="K49" s="367" t="n">
        <v>0.1</v>
      </c>
      <c r="L49" s="367" t="n">
        <v>6.1</v>
      </c>
      <c r="M49" s="368" t="n">
        <v>0.5</v>
      </c>
      <c r="S49" s="496"/>
    </row>
    <row r="50" customFormat="false" ht="10.15" hidden="false" customHeight="true" outlineLevel="0" collapsed="false">
      <c r="A50" s="366" t="s">
        <v>720</v>
      </c>
      <c r="B50" s="367" t="n">
        <v>238</v>
      </c>
      <c r="C50" s="367" t="n">
        <v>237.5</v>
      </c>
      <c r="D50" s="367" t="n">
        <v>0.4</v>
      </c>
      <c r="E50" s="367" t="n">
        <v>0.1</v>
      </c>
      <c r="F50" s="495" t="s">
        <v>119</v>
      </c>
      <c r="G50" s="367" t="n">
        <v>0.1</v>
      </c>
      <c r="H50" s="367" t="n">
        <v>8.5</v>
      </c>
      <c r="I50" s="367" t="n">
        <v>0.4</v>
      </c>
      <c r="J50" s="367" t="n">
        <v>225.3</v>
      </c>
      <c r="K50" s="367" t="n">
        <v>0</v>
      </c>
      <c r="L50" s="367" t="n">
        <v>2.8</v>
      </c>
      <c r="M50" s="368" t="n">
        <v>0.5</v>
      </c>
      <c r="S50" s="496"/>
    </row>
    <row r="51" customFormat="false" ht="10.15" hidden="false" customHeight="true" outlineLevel="0" collapsed="false">
      <c r="A51" s="370" t="s">
        <v>678</v>
      </c>
      <c r="B51" s="367"/>
      <c r="C51" s="367"/>
      <c r="D51" s="367"/>
      <c r="E51" s="367"/>
      <c r="F51" s="495"/>
      <c r="G51" s="367"/>
      <c r="H51" s="367"/>
      <c r="I51" s="367"/>
      <c r="J51" s="367"/>
      <c r="K51" s="367"/>
      <c r="L51" s="367"/>
      <c r="M51" s="368"/>
      <c r="W51" s="496"/>
      <c r="X51" s="496"/>
    </row>
    <row r="52" customFormat="false" ht="10.15" hidden="false" customHeight="true" outlineLevel="0" collapsed="false">
      <c r="A52" s="371" t="s">
        <v>679</v>
      </c>
      <c r="B52" s="367" t="n">
        <v>73.1</v>
      </c>
      <c r="C52" s="367" t="n">
        <v>72.8</v>
      </c>
      <c r="D52" s="367" t="n">
        <v>0.1</v>
      </c>
      <c r="E52" s="367" t="n">
        <v>0</v>
      </c>
      <c r="F52" s="367" t="n">
        <v>70.9</v>
      </c>
      <c r="G52" s="367" t="n">
        <v>0</v>
      </c>
      <c r="H52" s="367" t="n">
        <v>0.3</v>
      </c>
      <c r="I52" s="367" t="n">
        <v>0.1</v>
      </c>
      <c r="J52" s="495" t="s">
        <v>119</v>
      </c>
      <c r="K52" s="495" t="s">
        <v>119</v>
      </c>
      <c r="L52" s="367" t="n">
        <v>1.4</v>
      </c>
      <c r="M52" s="368" t="n">
        <v>0.3</v>
      </c>
    </row>
    <row r="53" customFormat="false" ht="10.15" hidden="false" customHeight="true" outlineLevel="0" collapsed="false">
      <c r="A53" s="371" t="s">
        <v>680</v>
      </c>
      <c r="B53" s="367" t="n">
        <v>413.7</v>
      </c>
      <c r="C53" s="367" t="n">
        <v>405</v>
      </c>
      <c r="D53" s="367" t="n">
        <v>5.8</v>
      </c>
      <c r="E53" s="367" t="n">
        <v>3.9</v>
      </c>
      <c r="F53" s="367" t="n">
        <v>83.7</v>
      </c>
      <c r="G53" s="367" t="n">
        <v>2.8</v>
      </c>
      <c r="H53" s="367" t="n">
        <v>83.2</v>
      </c>
      <c r="I53" s="367" t="n">
        <v>9.1</v>
      </c>
      <c r="J53" s="367" t="n">
        <v>147</v>
      </c>
      <c r="K53" s="367" t="n">
        <v>1.9</v>
      </c>
      <c r="L53" s="367" t="n">
        <v>67.5</v>
      </c>
      <c r="M53" s="368" t="n">
        <v>8.7</v>
      </c>
    </row>
    <row r="54" customFormat="false" ht="10.15" hidden="false" customHeight="true" outlineLevel="0" collapsed="false">
      <c r="A54" s="372" t="s">
        <v>476</v>
      </c>
      <c r="B54" s="367" t="n">
        <v>155.3</v>
      </c>
      <c r="C54" s="367" t="n">
        <v>149.9</v>
      </c>
      <c r="D54" s="367" t="n">
        <v>2.6</v>
      </c>
      <c r="E54" s="367" t="n">
        <v>1.7</v>
      </c>
      <c r="F54" s="367" t="n">
        <v>83.6</v>
      </c>
      <c r="G54" s="367" t="n">
        <v>1.3</v>
      </c>
      <c r="H54" s="367" t="n">
        <v>18.3</v>
      </c>
      <c r="I54" s="367" t="n">
        <v>4.6</v>
      </c>
      <c r="J54" s="367" t="n">
        <v>1.7</v>
      </c>
      <c r="K54" s="367" t="n">
        <v>1.1</v>
      </c>
      <c r="L54" s="367" t="n">
        <v>35</v>
      </c>
      <c r="M54" s="368" t="n">
        <v>5.4</v>
      </c>
      <c r="P54" s="500"/>
    </row>
    <row r="55" customFormat="false" ht="10.15" hidden="false" customHeight="true" outlineLevel="0" collapsed="false">
      <c r="A55" s="372" t="s">
        <v>477</v>
      </c>
      <c r="B55" s="367" t="n">
        <v>258.4</v>
      </c>
      <c r="C55" s="367" t="n">
        <v>255.1</v>
      </c>
      <c r="D55" s="367" t="n">
        <v>3.2</v>
      </c>
      <c r="E55" s="367" t="n">
        <v>2.2</v>
      </c>
      <c r="F55" s="367" t="n">
        <v>0.1</v>
      </c>
      <c r="G55" s="367" t="n">
        <v>1.5</v>
      </c>
      <c r="H55" s="367" t="n">
        <v>64.9</v>
      </c>
      <c r="I55" s="367" t="n">
        <v>4.5</v>
      </c>
      <c r="J55" s="367" t="n">
        <v>145.4</v>
      </c>
      <c r="K55" s="367" t="n">
        <v>0.8</v>
      </c>
      <c r="L55" s="367" t="n">
        <v>32.5</v>
      </c>
      <c r="M55" s="368" t="n">
        <v>3.3</v>
      </c>
      <c r="S55" s="496"/>
    </row>
    <row r="56" customFormat="false" ht="10.15" hidden="false" customHeight="true" outlineLevel="0" collapsed="false">
      <c r="A56" s="371" t="s">
        <v>681</v>
      </c>
      <c r="B56" s="367" t="n">
        <v>238</v>
      </c>
      <c r="C56" s="367" t="n">
        <v>237.5</v>
      </c>
      <c r="D56" s="367" t="n">
        <v>0.4</v>
      </c>
      <c r="E56" s="367" t="n">
        <v>0.1</v>
      </c>
      <c r="F56" s="495" t="s">
        <v>119</v>
      </c>
      <c r="G56" s="367" t="n">
        <v>0.1</v>
      </c>
      <c r="H56" s="367" t="n">
        <v>8.5</v>
      </c>
      <c r="I56" s="367" t="n">
        <v>0.4</v>
      </c>
      <c r="J56" s="367" t="n">
        <v>225.3</v>
      </c>
      <c r="K56" s="367" t="n">
        <v>0</v>
      </c>
      <c r="L56" s="367" t="n">
        <v>2.8</v>
      </c>
      <c r="M56" s="368" t="n">
        <v>0.5</v>
      </c>
    </row>
    <row r="57" s="393" customFormat="true" ht="4.5" hidden="false" customHeight="true" outlineLevel="0" collapsed="false">
      <c r="A57" s="497"/>
      <c r="B57" s="498"/>
      <c r="C57" s="498"/>
      <c r="D57" s="498"/>
      <c r="E57" s="498"/>
      <c r="F57" s="498"/>
      <c r="G57" s="498"/>
      <c r="H57" s="498"/>
      <c r="I57" s="498"/>
      <c r="J57" s="498"/>
      <c r="K57" s="498"/>
      <c r="L57" s="498"/>
      <c r="M57" s="499"/>
      <c r="O57" s="494"/>
      <c r="P57" s="494"/>
      <c r="Q57" s="494"/>
      <c r="R57" s="494"/>
      <c r="S57" s="494"/>
      <c r="T57" s="494"/>
      <c r="U57" s="494"/>
      <c r="V57" s="494"/>
      <c r="W57" s="494"/>
      <c r="X57" s="494"/>
      <c r="Y57" s="494"/>
      <c r="Z57" s="494"/>
    </row>
    <row r="58" customFormat="false" ht="10.7" hidden="false" customHeight="true" outlineLevel="0" collapsed="false">
      <c r="A58" s="362" t="s">
        <v>545</v>
      </c>
      <c r="B58" s="363" t="n">
        <v>1075.6</v>
      </c>
      <c r="C58" s="363" t="n">
        <v>1064.8</v>
      </c>
      <c r="D58" s="363" t="n">
        <v>12.9</v>
      </c>
      <c r="E58" s="363" t="n">
        <v>6.6</v>
      </c>
      <c r="F58" s="363" t="n">
        <v>162.1</v>
      </c>
      <c r="G58" s="363" t="n">
        <v>109.3</v>
      </c>
      <c r="H58" s="363" t="n">
        <v>104.3</v>
      </c>
      <c r="I58" s="363" t="n">
        <v>59.8</v>
      </c>
      <c r="J58" s="363" t="n">
        <v>478.3</v>
      </c>
      <c r="K58" s="363" t="n">
        <v>2.4</v>
      </c>
      <c r="L58" s="363" t="n">
        <v>129</v>
      </c>
      <c r="M58" s="364" t="n">
        <v>10.8</v>
      </c>
      <c r="W58" s="496"/>
    </row>
    <row r="59" customFormat="false" ht="10.15" hidden="false" customHeight="true" outlineLevel="0" collapsed="false">
      <c r="A59" s="366" t="s">
        <v>675</v>
      </c>
      <c r="B59" s="367" t="n">
        <v>70.4</v>
      </c>
      <c r="C59" s="367" t="n">
        <v>70.1</v>
      </c>
      <c r="D59" s="367" t="n">
        <v>0</v>
      </c>
      <c r="E59" s="495" t="s">
        <v>119</v>
      </c>
      <c r="F59" s="367" t="n">
        <v>68.6</v>
      </c>
      <c r="G59" s="367" t="n">
        <v>0.1</v>
      </c>
      <c r="H59" s="367" t="n">
        <v>0.2</v>
      </c>
      <c r="I59" s="367" t="n">
        <v>0</v>
      </c>
      <c r="J59" s="495" t="s">
        <v>119</v>
      </c>
      <c r="K59" s="367" t="n">
        <v>0</v>
      </c>
      <c r="L59" s="367" t="n">
        <v>1.1</v>
      </c>
      <c r="M59" s="368" t="n">
        <v>0.3</v>
      </c>
      <c r="W59" s="496"/>
    </row>
    <row r="60" customFormat="false" ht="10.15" hidden="false" customHeight="true" outlineLevel="0" collapsed="false">
      <c r="A60" s="366" t="s">
        <v>724</v>
      </c>
      <c r="B60" s="367" t="n">
        <v>46</v>
      </c>
      <c r="C60" s="367" t="n">
        <v>45.5</v>
      </c>
      <c r="D60" s="367" t="n">
        <v>0.1</v>
      </c>
      <c r="E60" s="367" t="n">
        <v>0</v>
      </c>
      <c r="F60" s="367" t="n">
        <v>42.4</v>
      </c>
      <c r="G60" s="367" t="n">
        <v>0.9</v>
      </c>
      <c r="H60" s="367" t="n">
        <v>0.3</v>
      </c>
      <c r="I60" s="367" t="n">
        <v>0.4</v>
      </c>
      <c r="J60" s="495" t="s">
        <v>119</v>
      </c>
      <c r="K60" s="367" t="n">
        <v>0</v>
      </c>
      <c r="L60" s="367" t="n">
        <v>1.4</v>
      </c>
      <c r="M60" s="368" t="n">
        <v>0.6</v>
      </c>
      <c r="W60" s="496"/>
    </row>
    <row r="61" customFormat="false" ht="10.15" hidden="false" customHeight="true" outlineLevel="0" collapsed="false">
      <c r="A61" s="366" t="s">
        <v>436</v>
      </c>
      <c r="B61" s="367" t="n">
        <v>66.7</v>
      </c>
      <c r="C61" s="367" t="n">
        <v>64.9</v>
      </c>
      <c r="D61" s="367" t="n">
        <v>0.2</v>
      </c>
      <c r="E61" s="367" t="n">
        <v>0.3</v>
      </c>
      <c r="F61" s="367" t="n">
        <v>46</v>
      </c>
      <c r="G61" s="367" t="n">
        <v>9.7</v>
      </c>
      <c r="H61" s="367" t="n">
        <v>1.4</v>
      </c>
      <c r="I61" s="367" t="n">
        <v>2.2</v>
      </c>
      <c r="J61" s="495" t="s">
        <v>119</v>
      </c>
      <c r="K61" s="367" t="n">
        <v>0.2</v>
      </c>
      <c r="L61" s="367" t="n">
        <v>4.9</v>
      </c>
      <c r="M61" s="368" t="n">
        <v>1.8</v>
      </c>
    </row>
    <row r="62" customFormat="false" ht="10.15" hidden="false" customHeight="true" outlineLevel="0" collapsed="false">
      <c r="A62" s="366" t="s">
        <v>613</v>
      </c>
      <c r="B62" s="367" t="n">
        <v>38.1</v>
      </c>
      <c r="C62" s="367" t="n">
        <v>36.6</v>
      </c>
      <c r="D62" s="367" t="n">
        <v>0.3</v>
      </c>
      <c r="E62" s="367" t="n">
        <v>0.3</v>
      </c>
      <c r="F62" s="367" t="n">
        <v>3.6</v>
      </c>
      <c r="G62" s="367" t="n">
        <v>19.8</v>
      </c>
      <c r="H62" s="367" t="n">
        <v>2.2</v>
      </c>
      <c r="I62" s="367" t="n">
        <v>3.2</v>
      </c>
      <c r="J62" s="367" t="n">
        <v>0</v>
      </c>
      <c r="K62" s="367" t="n">
        <v>0.5</v>
      </c>
      <c r="L62" s="367" t="n">
        <v>6.6</v>
      </c>
      <c r="M62" s="368" t="n">
        <v>1.5</v>
      </c>
    </row>
    <row r="63" customFormat="false" ht="10.15" hidden="false" customHeight="true" outlineLevel="0" collapsed="false">
      <c r="A63" s="366" t="s">
        <v>614</v>
      </c>
      <c r="B63" s="367" t="n">
        <v>36.3</v>
      </c>
      <c r="C63" s="367" t="n">
        <v>35</v>
      </c>
      <c r="D63" s="367" t="n">
        <v>0.4</v>
      </c>
      <c r="E63" s="367" t="n">
        <v>0.3</v>
      </c>
      <c r="F63" s="367" t="n">
        <v>0.7</v>
      </c>
      <c r="G63" s="367" t="n">
        <v>20.3</v>
      </c>
      <c r="H63" s="367" t="n">
        <v>2.7</v>
      </c>
      <c r="I63" s="367" t="n">
        <v>3.1</v>
      </c>
      <c r="J63" s="367" t="n">
        <v>0</v>
      </c>
      <c r="K63" s="367" t="n">
        <v>0.6</v>
      </c>
      <c r="L63" s="367" t="n">
        <v>6.9</v>
      </c>
      <c r="M63" s="368" t="n">
        <v>1.3</v>
      </c>
    </row>
    <row r="64" customFormat="false" ht="10.15" hidden="false" customHeight="true" outlineLevel="0" collapsed="false">
      <c r="A64" s="366" t="s">
        <v>615</v>
      </c>
      <c r="B64" s="367" t="n">
        <v>31.4</v>
      </c>
      <c r="C64" s="367" t="n">
        <v>30.5</v>
      </c>
      <c r="D64" s="367" t="n">
        <v>0.5</v>
      </c>
      <c r="E64" s="367" t="n">
        <v>0.3</v>
      </c>
      <c r="F64" s="367" t="n">
        <v>0.4</v>
      </c>
      <c r="G64" s="367" t="n">
        <v>15.7</v>
      </c>
      <c r="H64" s="367" t="n">
        <v>3.1</v>
      </c>
      <c r="I64" s="367" t="n">
        <v>3.4</v>
      </c>
      <c r="J64" s="367" t="n">
        <v>0</v>
      </c>
      <c r="K64" s="367" t="n">
        <v>0.3</v>
      </c>
      <c r="L64" s="367" t="n">
        <v>6.9</v>
      </c>
      <c r="M64" s="368" t="n">
        <v>0.9</v>
      </c>
    </row>
    <row r="65" customFormat="false" ht="10.15" hidden="false" customHeight="true" outlineLevel="0" collapsed="false">
      <c r="A65" s="366" t="s">
        <v>616</v>
      </c>
      <c r="B65" s="367" t="n">
        <v>29.5</v>
      </c>
      <c r="C65" s="367" t="n">
        <v>28.8</v>
      </c>
      <c r="D65" s="367" t="n">
        <v>0.9</v>
      </c>
      <c r="E65" s="367" t="n">
        <v>0.5</v>
      </c>
      <c r="F65" s="367" t="n">
        <v>0.3</v>
      </c>
      <c r="G65" s="367" t="n">
        <v>10</v>
      </c>
      <c r="H65" s="367" t="n">
        <v>4.6</v>
      </c>
      <c r="I65" s="367" t="n">
        <v>4.2</v>
      </c>
      <c r="J65" s="367" t="n">
        <v>0.1</v>
      </c>
      <c r="K65" s="367" t="n">
        <v>0.2</v>
      </c>
      <c r="L65" s="367" t="n">
        <v>8.2</v>
      </c>
      <c r="M65" s="368" t="n">
        <v>0.7</v>
      </c>
    </row>
    <row r="66" customFormat="false" ht="10.15" hidden="false" customHeight="true" outlineLevel="0" collapsed="false">
      <c r="A66" s="366" t="s">
        <v>617</v>
      </c>
      <c r="B66" s="367" t="n">
        <v>39.4</v>
      </c>
      <c r="C66" s="367" t="n">
        <v>38.7</v>
      </c>
      <c r="D66" s="367" t="n">
        <v>1.7</v>
      </c>
      <c r="E66" s="367" t="n">
        <v>0.9</v>
      </c>
      <c r="F66" s="367" t="n">
        <v>0.1</v>
      </c>
      <c r="G66" s="367" t="n">
        <v>8.8</v>
      </c>
      <c r="H66" s="367" t="n">
        <v>8.5</v>
      </c>
      <c r="I66" s="367" t="n">
        <v>6.9</v>
      </c>
      <c r="J66" s="367" t="n">
        <v>0.2</v>
      </c>
      <c r="K66" s="367" t="n">
        <v>0.2</v>
      </c>
      <c r="L66" s="367" t="n">
        <v>11.3</v>
      </c>
      <c r="M66" s="368" t="n">
        <v>0.7</v>
      </c>
    </row>
    <row r="67" customFormat="false" ht="10.15" hidden="false" customHeight="true" outlineLevel="0" collapsed="false">
      <c r="A67" s="366" t="s">
        <v>618</v>
      </c>
      <c r="B67" s="367" t="n">
        <v>66.1</v>
      </c>
      <c r="C67" s="367" t="n">
        <v>65</v>
      </c>
      <c r="D67" s="367" t="n">
        <v>3.2</v>
      </c>
      <c r="E67" s="367" t="n">
        <v>1.6</v>
      </c>
      <c r="F67" s="367" t="n">
        <v>0.1</v>
      </c>
      <c r="G67" s="367" t="n">
        <v>9.7</v>
      </c>
      <c r="H67" s="367" t="n">
        <v>17.4</v>
      </c>
      <c r="I67" s="367" t="n">
        <v>10.1</v>
      </c>
      <c r="J67" s="367" t="n">
        <v>4.5</v>
      </c>
      <c r="K67" s="367" t="n">
        <v>0.2</v>
      </c>
      <c r="L67" s="367" t="n">
        <v>18.1</v>
      </c>
      <c r="M67" s="368" t="n">
        <v>1.2</v>
      </c>
    </row>
    <row r="68" customFormat="false" ht="10.15" hidden="false" customHeight="true" outlineLevel="0" collapsed="false">
      <c r="A68" s="366" t="s">
        <v>619</v>
      </c>
      <c r="B68" s="367" t="n">
        <v>124.3</v>
      </c>
      <c r="C68" s="367" t="n">
        <v>123.3</v>
      </c>
      <c r="D68" s="367" t="n">
        <v>3.3</v>
      </c>
      <c r="E68" s="367" t="n">
        <v>1.9</v>
      </c>
      <c r="F68" s="367" t="n">
        <v>0</v>
      </c>
      <c r="G68" s="367" t="n">
        <v>8.1</v>
      </c>
      <c r="H68" s="367" t="n">
        <v>23.5</v>
      </c>
      <c r="I68" s="367" t="n">
        <v>9.8</v>
      </c>
      <c r="J68" s="367" t="n">
        <v>56.2</v>
      </c>
      <c r="K68" s="367" t="n">
        <v>0.1</v>
      </c>
      <c r="L68" s="367" t="n">
        <v>20.4</v>
      </c>
      <c r="M68" s="368" t="n">
        <v>1</v>
      </c>
    </row>
    <row r="69" customFormat="false" ht="10.15" hidden="false" customHeight="true" outlineLevel="0" collapsed="false">
      <c r="A69" s="366" t="s">
        <v>620</v>
      </c>
      <c r="B69" s="367" t="n">
        <v>140.5</v>
      </c>
      <c r="C69" s="367" t="n">
        <v>140.2</v>
      </c>
      <c r="D69" s="367" t="n">
        <v>1</v>
      </c>
      <c r="E69" s="367" t="n">
        <v>0.4</v>
      </c>
      <c r="F69" s="367" t="n">
        <v>0</v>
      </c>
      <c r="G69" s="367" t="n">
        <v>3</v>
      </c>
      <c r="H69" s="367" t="n">
        <v>9.5</v>
      </c>
      <c r="I69" s="367" t="n">
        <v>5</v>
      </c>
      <c r="J69" s="367" t="n">
        <v>111.4</v>
      </c>
      <c r="K69" s="367" t="n">
        <v>0</v>
      </c>
      <c r="L69" s="367" t="n">
        <v>9.9</v>
      </c>
      <c r="M69" s="368" t="n">
        <v>0.3</v>
      </c>
    </row>
    <row r="70" customFormat="false" ht="10.15" hidden="false" customHeight="true" outlineLevel="0" collapsed="false">
      <c r="A70" s="366" t="s">
        <v>720</v>
      </c>
      <c r="B70" s="367" t="n">
        <v>386.7</v>
      </c>
      <c r="C70" s="367" t="n">
        <v>386.2</v>
      </c>
      <c r="D70" s="367" t="n">
        <v>1.2</v>
      </c>
      <c r="E70" s="367" t="n">
        <v>0.2</v>
      </c>
      <c r="F70" s="367" t="n">
        <v>0</v>
      </c>
      <c r="G70" s="367" t="n">
        <v>3.4</v>
      </c>
      <c r="H70" s="367" t="n">
        <v>30.8</v>
      </c>
      <c r="I70" s="367" t="n">
        <v>11.5</v>
      </c>
      <c r="J70" s="367" t="n">
        <v>305.8</v>
      </c>
      <c r="K70" s="367" t="n">
        <v>0</v>
      </c>
      <c r="L70" s="367" t="n">
        <v>33.3</v>
      </c>
      <c r="M70" s="368" t="n">
        <v>0.5</v>
      </c>
    </row>
    <row r="71" customFormat="false" ht="10.15" hidden="false" customHeight="true" outlineLevel="0" collapsed="false">
      <c r="A71" s="370" t="s">
        <v>678</v>
      </c>
      <c r="B71" s="367"/>
      <c r="C71" s="367"/>
      <c r="D71" s="367"/>
      <c r="E71" s="367"/>
      <c r="F71" s="367"/>
      <c r="G71" s="367"/>
      <c r="H71" s="367"/>
      <c r="I71" s="367"/>
      <c r="J71" s="367"/>
      <c r="K71" s="367"/>
      <c r="L71" s="367"/>
      <c r="M71" s="368"/>
      <c r="R71" s="496"/>
      <c r="W71" s="496"/>
    </row>
    <row r="72" customFormat="false" ht="10.15" hidden="false" customHeight="true" outlineLevel="0" collapsed="false">
      <c r="A72" s="371" t="s">
        <v>679</v>
      </c>
      <c r="B72" s="367" t="n">
        <v>70.4</v>
      </c>
      <c r="C72" s="367" t="n">
        <v>70.1</v>
      </c>
      <c r="D72" s="367" t="n">
        <v>0</v>
      </c>
      <c r="E72" s="495" t="s">
        <v>119</v>
      </c>
      <c r="F72" s="367" t="n">
        <v>68.6</v>
      </c>
      <c r="G72" s="367" t="n">
        <v>0.1</v>
      </c>
      <c r="H72" s="367" t="n">
        <v>0.2</v>
      </c>
      <c r="I72" s="367" t="n">
        <v>0</v>
      </c>
      <c r="J72" s="495" t="s">
        <v>119</v>
      </c>
      <c r="K72" s="367" t="n">
        <v>0</v>
      </c>
      <c r="L72" s="367" t="n">
        <v>1.1</v>
      </c>
      <c r="M72" s="368" t="n">
        <v>0.3</v>
      </c>
    </row>
    <row r="73" customFormat="false" ht="10.15" hidden="false" customHeight="true" outlineLevel="0" collapsed="false">
      <c r="A73" s="371" t="s">
        <v>680</v>
      </c>
      <c r="B73" s="367" t="n">
        <v>478.1</v>
      </c>
      <c r="C73" s="367" t="n">
        <v>468.3</v>
      </c>
      <c r="D73" s="367" t="n">
        <v>10.6</v>
      </c>
      <c r="E73" s="367" t="n">
        <v>6.1</v>
      </c>
      <c r="F73" s="367" t="n">
        <v>93.5</v>
      </c>
      <c r="G73" s="367" t="n">
        <v>102.9</v>
      </c>
      <c r="H73" s="367" t="n">
        <v>63.8</v>
      </c>
      <c r="I73" s="367" t="n">
        <v>43.3</v>
      </c>
      <c r="J73" s="367" t="n">
        <v>61.1</v>
      </c>
      <c r="K73" s="367" t="n">
        <v>2.3</v>
      </c>
      <c r="L73" s="367" t="n">
        <v>84.8</v>
      </c>
      <c r="M73" s="368" t="n">
        <v>9.7</v>
      </c>
    </row>
    <row r="74" customFormat="false" ht="10.15" hidden="false" customHeight="true" outlineLevel="0" collapsed="false">
      <c r="A74" s="372" t="s">
        <v>476</v>
      </c>
      <c r="B74" s="367" t="n">
        <v>248.2</v>
      </c>
      <c r="C74" s="367" t="n">
        <v>241.4</v>
      </c>
      <c r="D74" s="367" t="n">
        <v>2.4</v>
      </c>
      <c r="E74" s="367" t="n">
        <v>1.7</v>
      </c>
      <c r="F74" s="367" t="n">
        <v>93.3</v>
      </c>
      <c r="G74" s="367" t="n">
        <v>76.3</v>
      </c>
      <c r="H74" s="367" t="n">
        <v>14.4</v>
      </c>
      <c r="I74" s="367" t="n">
        <v>16.5</v>
      </c>
      <c r="J74" s="367" t="n">
        <v>0.1</v>
      </c>
      <c r="K74" s="367" t="n">
        <v>1.8</v>
      </c>
      <c r="L74" s="367" t="n">
        <v>34.9</v>
      </c>
      <c r="M74" s="368" t="n">
        <v>6.8</v>
      </c>
    </row>
    <row r="75" customFormat="false" ht="10.15" hidden="false" customHeight="true" outlineLevel="0" collapsed="false">
      <c r="A75" s="372" t="s">
        <v>477</v>
      </c>
      <c r="B75" s="367" t="n">
        <v>229.9</v>
      </c>
      <c r="C75" s="367" t="n">
        <v>227</v>
      </c>
      <c r="D75" s="367" t="n">
        <v>8.2</v>
      </c>
      <c r="E75" s="367" t="n">
        <v>4.3</v>
      </c>
      <c r="F75" s="367" t="n">
        <v>0.2</v>
      </c>
      <c r="G75" s="367" t="n">
        <v>26.5</v>
      </c>
      <c r="H75" s="367" t="n">
        <v>49.5</v>
      </c>
      <c r="I75" s="367" t="n">
        <v>26.8</v>
      </c>
      <c r="J75" s="367" t="n">
        <v>61</v>
      </c>
      <c r="K75" s="367" t="n">
        <v>0.5</v>
      </c>
      <c r="L75" s="367" t="n">
        <v>49.8</v>
      </c>
      <c r="M75" s="368" t="n">
        <v>2.9</v>
      </c>
    </row>
    <row r="76" s="350" customFormat="true" ht="10.15" hidden="false" customHeight="true" outlineLevel="0" collapsed="false">
      <c r="A76" s="371" t="s">
        <v>681</v>
      </c>
      <c r="B76" s="367" t="n">
        <v>527.2</v>
      </c>
      <c r="C76" s="367" t="n">
        <v>526.4</v>
      </c>
      <c r="D76" s="367" t="n">
        <v>2.2</v>
      </c>
      <c r="E76" s="367" t="n">
        <v>0.5</v>
      </c>
      <c r="F76" s="367" t="n">
        <v>0</v>
      </c>
      <c r="G76" s="367" t="n">
        <v>6.4</v>
      </c>
      <c r="H76" s="367" t="n">
        <v>40.3</v>
      </c>
      <c r="I76" s="367" t="n">
        <v>16.5</v>
      </c>
      <c r="J76" s="367" t="n">
        <v>417.2</v>
      </c>
      <c r="K76" s="367" t="n">
        <v>0.1</v>
      </c>
      <c r="L76" s="367" t="n">
        <v>43.2</v>
      </c>
      <c r="M76" s="368" t="n">
        <v>0.8</v>
      </c>
      <c r="O76" s="489"/>
      <c r="P76" s="489"/>
      <c r="Q76" s="489"/>
      <c r="R76" s="489"/>
      <c r="S76" s="489"/>
      <c r="T76" s="489"/>
      <c r="U76" s="489"/>
      <c r="V76" s="489"/>
      <c r="W76" s="489"/>
      <c r="X76" s="489"/>
      <c r="Y76" s="489"/>
      <c r="Z76" s="489"/>
    </row>
    <row r="77" s="350" customFormat="true" ht="14.1" hidden="false" customHeight="true" outlineLevel="0" collapsed="false">
      <c r="A77" s="487" t="s">
        <v>748</v>
      </c>
      <c r="B77" s="488"/>
      <c r="C77" s="488"/>
      <c r="D77" s="488"/>
      <c r="E77" s="488"/>
      <c r="F77" s="488"/>
      <c r="G77" s="348"/>
      <c r="H77" s="348"/>
      <c r="I77" s="348"/>
      <c r="J77" s="348"/>
      <c r="K77" s="348"/>
      <c r="L77" s="348"/>
      <c r="M77" s="348"/>
      <c r="O77" s="489"/>
      <c r="P77" s="489"/>
      <c r="Q77" s="489"/>
      <c r="R77" s="489"/>
      <c r="S77" s="489"/>
      <c r="T77" s="489"/>
      <c r="U77" s="489"/>
      <c r="V77" s="489"/>
      <c r="W77" s="489"/>
      <c r="X77" s="489"/>
      <c r="Y77" s="489"/>
      <c r="Z77" s="489"/>
    </row>
    <row r="78" customFormat="false" ht="8.1" hidden="false" customHeight="true" outlineLevel="0" collapsed="false"/>
    <row r="79" s="359" customFormat="true" ht="17.1" hidden="false" customHeight="true" outlineLevel="0" collapsed="false">
      <c r="A79" s="354" t="s">
        <v>105</v>
      </c>
      <c r="B79" s="356" t="s">
        <v>106</v>
      </c>
      <c r="C79" s="356" t="s">
        <v>736</v>
      </c>
      <c r="D79" s="356"/>
      <c r="E79" s="356"/>
      <c r="F79" s="356"/>
      <c r="G79" s="356"/>
      <c r="H79" s="356"/>
      <c r="I79" s="356"/>
      <c r="J79" s="356"/>
      <c r="K79" s="356"/>
      <c r="L79" s="356"/>
      <c r="M79" s="413" t="s">
        <v>737</v>
      </c>
      <c r="N79" s="392"/>
      <c r="O79" s="490"/>
      <c r="P79" s="490"/>
      <c r="Q79" s="490"/>
      <c r="R79" s="490"/>
      <c r="S79" s="490"/>
      <c r="T79" s="490"/>
      <c r="U79" s="490"/>
      <c r="V79" s="490"/>
      <c r="W79" s="490"/>
      <c r="X79" s="490"/>
      <c r="Y79" s="490"/>
      <c r="Z79" s="490"/>
    </row>
    <row r="80" s="359" customFormat="true" ht="17.1" hidden="false" customHeight="true" outlineLevel="0" collapsed="false">
      <c r="A80" s="354"/>
      <c r="B80" s="356"/>
      <c r="C80" s="356" t="s">
        <v>111</v>
      </c>
      <c r="D80" s="356" t="s">
        <v>738</v>
      </c>
      <c r="E80" s="356"/>
      <c r="F80" s="356"/>
      <c r="G80" s="356"/>
      <c r="H80" s="356"/>
      <c r="I80" s="356"/>
      <c r="J80" s="356"/>
      <c r="K80" s="356"/>
      <c r="L80" s="356"/>
      <c r="M80" s="413"/>
      <c r="N80" s="392"/>
      <c r="O80" s="490"/>
      <c r="P80" s="490"/>
      <c r="Q80" s="490"/>
      <c r="R80" s="490"/>
      <c r="S80" s="490"/>
      <c r="T80" s="490"/>
      <c r="U80" s="490"/>
      <c r="V80" s="490"/>
      <c r="W80" s="490"/>
      <c r="X80" s="490"/>
      <c r="Y80" s="490"/>
      <c r="Z80" s="490"/>
    </row>
    <row r="81" s="359" customFormat="true" ht="79.5" hidden="false" customHeight="true" outlineLevel="0" collapsed="false">
      <c r="A81" s="354"/>
      <c r="B81" s="356"/>
      <c r="C81" s="356"/>
      <c r="D81" s="356" t="s">
        <v>739</v>
      </c>
      <c r="E81" s="356" t="s">
        <v>740</v>
      </c>
      <c r="F81" s="356" t="s">
        <v>741</v>
      </c>
      <c r="G81" s="356" t="s">
        <v>742</v>
      </c>
      <c r="H81" s="356" t="s">
        <v>743</v>
      </c>
      <c r="I81" s="356" t="s">
        <v>744</v>
      </c>
      <c r="J81" s="356" t="s">
        <v>745</v>
      </c>
      <c r="K81" s="356" t="s">
        <v>746</v>
      </c>
      <c r="L81" s="356" t="s">
        <v>747</v>
      </c>
      <c r="M81" s="413"/>
      <c r="N81" s="392"/>
      <c r="O81" s="490"/>
      <c r="P81" s="490"/>
      <c r="Q81" s="490"/>
      <c r="R81" s="490"/>
      <c r="S81" s="490"/>
      <c r="T81" s="490"/>
      <c r="U81" s="490"/>
      <c r="V81" s="490"/>
      <c r="W81" s="490"/>
      <c r="X81" s="490"/>
      <c r="Y81" s="490"/>
      <c r="Z81" s="490"/>
    </row>
    <row r="82" s="359" customFormat="true" ht="15" hidden="false" customHeight="true" outlineLevel="0" collapsed="false">
      <c r="A82" s="354"/>
      <c r="B82" s="459" t="s">
        <v>53</v>
      </c>
      <c r="C82" s="459"/>
      <c r="D82" s="459"/>
      <c r="E82" s="459"/>
      <c r="F82" s="459"/>
      <c r="G82" s="459"/>
      <c r="H82" s="459"/>
      <c r="I82" s="459"/>
      <c r="J82" s="459"/>
      <c r="K82" s="459"/>
      <c r="L82" s="459"/>
      <c r="M82" s="459"/>
      <c r="N82" s="392"/>
      <c r="O82" s="490"/>
      <c r="P82" s="490"/>
      <c r="Q82" s="490"/>
      <c r="R82" s="490"/>
      <c r="S82" s="490"/>
      <c r="T82" s="490"/>
      <c r="U82" s="490"/>
      <c r="V82" s="490"/>
      <c r="W82" s="490"/>
      <c r="X82" s="490"/>
      <c r="Y82" s="490"/>
      <c r="Z82" s="490"/>
    </row>
    <row r="83" s="359" customFormat="true" ht="3" hidden="false" customHeight="true" outlineLevel="0" collapsed="false">
      <c r="A83" s="491"/>
      <c r="B83" s="460"/>
      <c r="C83" s="460"/>
      <c r="D83" s="460"/>
      <c r="E83" s="460"/>
      <c r="F83" s="460"/>
      <c r="G83" s="460"/>
      <c r="H83" s="460"/>
      <c r="I83" s="460"/>
      <c r="J83" s="460"/>
      <c r="K83" s="460"/>
      <c r="L83" s="460"/>
      <c r="M83" s="460"/>
      <c r="N83" s="392"/>
      <c r="O83" s="490"/>
      <c r="P83" s="490"/>
      <c r="Q83" s="490"/>
      <c r="R83" s="490"/>
      <c r="S83" s="490"/>
      <c r="T83" s="490"/>
      <c r="U83" s="490"/>
      <c r="V83" s="490"/>
      <c r="W83" s="490"/>
      <c r="X83" s="490"/>
      <c r="Y83" s="490"/>
      <c r="Z83" s="490"/>
    </row>
    <row r="84" s="393" customFormat="true" ht="12" hidden="false" customHeight="true" outlineLevel="0" collapsed="false">
      <c r="A84" s="501" t="s">
        <v>684</v>
      </c>
      <c r="B84" s="501"/>
      <c r="C84" s="501"/>
      <c r="D84" s="501"/>
      <c r="E84" s="501"/>
      <c r="F84" s="501"/>
      <c r="G84" s="501"/>
      <c r="H84" s="501"/>
      <c r="I84" s="501"/>
      <c r="J84" s="501"/>
      <c r="K84" s="501"/>
      <c r="L84" s="501"/>
      <c r="M84" s="501"/>
      <c r="O84" s="494"/>
      <c r="P84" s="494"/>
      <c r="Q84" s="494"/>
      <c r="R84" s="494"/>
      <c r="S84" s="494"/>
      <c r="T84" s="494"/>
      <c r="U84" s="494"/>
      <c r="V84" s="494"/>
      <c r="W84" s="494"/>
      <c r="X84" s="494"/>
      <c r="Y84" s="494"/>
      <c r="Z84" s="494"/>
    </row>
    <row r="85" customFormat="false" ht="12" hidden="false" customHeight="true" outlineLevel="0" collapsed="false">
      <c r="A85" s="362" t="s">
        <v>327</v>
      </c>
      <c r="B85" s="363" t="n">
        <v>1401.2</v>
      </c>
      <c r="C85" s="363" t="n">
        <v>1384.8</v>
      </c>
      <c r="D85" s="363" t="n">
        <v>15.7</v>
      </c>
      <c r="E85" s="363" t="n">
        <v>8.2</v>
      </c>
      <c r="F85" s="363" t="n">
        <v>237.7</v>
      </c>
      <c r="G85" s="363" t="n">
        <v>80.9</v>
      </c>
      <c r="H85" s="363" t="n">
        <v>153.5</v>
      </c>
      <c r="I85" s="363" t="n">
        <v>53.7</v>
      </c>
      <c r="J85" s="363" t="n">
        <v>670.2</v>
      </c>
      <c r="K85" s="363" t="n">
        <v>3.2</v>
      </c>
      <c r="L85" s="363" t="n">
        <v>161.7</v>
      </c>
      <c r="M85" s="364" t="n">
        <v>16.4</v>
      </c>
      <c r="W85" s="496"/>
    </row>
    <row r="86" customFormat="false" ht="10.15" hidden="false" customHeight="true" outlineLevel="0" collapsed="false">
      <c r="A86" s="366" t="s">
        <v>675</v>
      </c>
      <c r="B86" s="367" t="n">
        <v>106</v>
      </c>
      <c r="C86" s="367" t="n">
        <v>105.5</v>
      </c>
      <c r="D86" s="367" t="n">
        <v>0.1</v>
      </c>
      <c r="E86" s="367" t="n">
        <v>0</v>
      </c>
      <c r="F86" s="367" t="n">
        <v>102.8</v>
      </c>
      <c r="G86" s="367" t="n">
        <v>0.1</v>
      </c>
      <c r="H86" s="367" t="n">
        <v>0.3</v>
      </c>
      <c r="I86" s="367" t="n">
        <v>0.1</v>
      </c>
      <c r="J86" s="495" t="s">
        <v>119</v>
      </c>
      <c r="K86" s="367" t="n">
        <v>0</v>
      </c>
      <c r="L86" s="367" t="n">
        <v>2.1</v>
      </c>
      <c r="M86" s="368" t="n">
        <v>0.5</v>
      </c>
      <c r="W86" s="496"/>
    </row>
    <row r="87" customFormat="false" ht="10.15" hidden="false" customHeight="true" outlineLevel="0" collapsed="false">
      <c r="A87" s="366" t="s">
        <v>724</v>
      </c>
      <c r="B87" s="367" t="n">
        <v>68.6</v>
      </c>
      <c r="C87" s="367" t="n">
        <v>67.7</v>
      </c>
      <c r="D87" s="367" t="n">
        <v>0.2</v>
      </c>
      <c r="E87" s="367" t="n">
        <v>0.1</v>
      </c>
      <c r="F87" s="367" t="n">
        <v>62.9</v>
      </c>
      <c r="G87" s="367" t="n">
        <v>0.7</v>
      </c>
      <c r="H87" s="367" t="n">
        <v>0.6</v>
      </c>
      <c r="I87" s="367" t="n">
        <v>0.5</v>
      </c>
      <c r="J87" s="495" t="s">
        <v>119</v>
      </c>
      <c r="K87" s="367" t="n">
        <v>0.1</v>
      </c>
      <c r="L87" s="367" t="n">
        <v>2.7</v>
      </c>
      <c r="M87" s="368" t="n">
        <v>0.9</v>
      </c>
      <c r="W87" s="496"/>
    </row>
    <row r="88" customFormat="false" ht="10.15" hidden="false" customHeight="true" outlineLevel="0" collapsed="false">
      <c r="A88" s="366" t="s">
        <v>436</v>
      </c>
      <c r="B88" s="367" t="n">
        <v>90</v>
      </c>
      <c r="C88" s="367" t="n">
        <v>87.2</v>
      </c>
      <c r="D88" s="367" t="n">
        <v>0.7</v>
      </c>
      <c r="E88" s="367" t="n">
        <v>0.4</v>
      </c>
      <c r="F88" s="367" t="n">
        <v>64.4</v>
      </c>
      <c r="G88" s="367" t="n">
        <v>7.1</v>
      </c>
      <c r="H88" s="367" t="n">
        <v>2.8</v>
      </c>
      <c r="I88" s="367" t="n">
        <v>2.5</v>
      </c>
      <c r="J88" s="495" t="s">
        <v>119</v>
      </c>
      <c r="K88" s="367" t="n">
        <v>0.3</v>
      </c>
      <c r="L88" s="367" t="n">
        <v>9</v>
      </c>
      <c r="M88" s="368" t="n">
        <v>2.7</v>
      </c>
    </row>
    <row r="89" customFormat="false" ht="10.15" hidden="false" customHeight="true" outlineLevel="0" collapsed="false">
      <c r="A89" s="366" t="s">
        <v>613</v>
      </c>
      <c r="B89" s="367" t="n">
        <v>42.9</v>
      </c>
      <c r="C89" s="367" t="n">
        <v>40.7</v>
      </c>
      <c r="D89" s="367" t="n">
        <v>0.7</v>
      </c>
      <c r="E89" s="367" t="n">
        <v>0.6</v>
      </c>
      <c r="F89" s="367" t="n">
        <v>5.5</v>
      </c>
      <c r="G89" s="367" t="n">
        <v>14.1</v>
      </c>
      <c r="H89" s="367" t="n">
        <v>4.4</v>
      </c>
      <c r="I89" s="367" t="n">
        <v>3.1</v>
      </c>
      <c r="J89" s="367" t="n">
        <v>0</v>
      </c>
      <c r="K89" s="367" t="n">
        <v>0.5</v>
      </c>
      <c r="L89" s="367" t="n">
        <v>11.8</v>
      </c>
      <c r="M89" s="368" t="n">
        <v>2.1</v>
      </c>
    </row>
    <row r="90" customFormat="false" ht="10.15" hidden="false" customHeight="true" outlineLevel="0" collapsed="false">
      <c r="A90" s="366" t="s">
        <v>614</v>
      </c>
      <c r="B90" s="367" t="n">
        <v>39.3</v>
      </c>
      <c r="C90" s="367" t="n">
        <v>37.7</v>
      </c>
      <c r="D90" s="367" t="n">
        <v>0.8</v>
      </c>
      <c r="E90" s="367" t="n">
        <v>0.5</v>
      </c>
      <c r="F90" s="367" t="n">
        <v>0.9</v>
      </c>
      <c r="G90" s="367" t="n">
        <v>15</v>
      </c>
      <c r="H90" s="367" t="n">
        <v>5.1</v>
      </c>
      <c r="I90" s="367" t="n">
        <v>3.1</v>
      </c>
      <c r="J90" s="367" t="n">
        <v>0</v>
      </c>
      <c r="K90" s="367" t="n">
        <v>0.6</v>
      </c>
      <c r="L90" s="367" t="n">
        <v>11.8</v>
      </c>
      <c r="M90" s="368" t="n">
        <v>1.6</v>
      </c>
    </row>
    <row r="91" customFormat="false" ht="10.15" hidden="false" customHeight="true" outlineLevel="0" collapsed="false">
      <c r="A91" s="366" t="s">
        <v>615</v>
      </c>
      <c r="B91" s="367" t="n">
        <v>33.7</v>
      </c>
      <c r="C91" s="367" t="n">
        <v>32.4</v>
      </c>
      <c r="D91" s="367" t="n">
        <v>0.8</v>
      </c>
      <c r="E91" s="367" t="n">
        <v>0.5</v>
      </c>
      <c r="F91" s="367" t="n">
        <v>0.5</v>
      </c>
      <c r="G91" s="367" t="n">
        <v>10.9</v>
      </c>
      <c r="H91" s="367" t="n">
        <v>5.1</v>
      </c>
      <c r="I91" s="367" t="n">
        <v>3.3</v>
      </c>
      <c r="J91" s="367" t="n">
        <v>0.2</v>
      </c>
      <c r="K91" s="367" t="n">
        <v>0.4</v>
      </c>
      <c r="L91" s="367" t="n">
        <v>10.9</v>
      </c>
      <c r="M91" s="368" t="n">
        <v>1.2</v>
      </c>
    </row>
    <row r="92" customFormat="false" ht="10.15" hidden="false" customHeight="true" outlineLevel="0" collapsed="false">
      <c r="A92" s="366" t="s">
        <v>616</v>
      </c>
      <c r="B92" s="367" t="n">
        <v>33.9</v>
      </c>
      <c r="C92" s="367" t="n">
        <v>32.8</v>
      </c>
      <c r="D92" s="367" t="n">
        <v>1</v>
      </c>
      <c r="E92" s="367" t="n">
        <v>0.6</v>
      </c>
      <c r="F92" s="367" t="n">
        <v>0.3</v>
      </c>
      <c r="G92" s="367" t="n">
        <v>7.2</v>
      </c>
      <c r="H92" s="367" t="n">
        <v>7.4</v>
      </c>
      <c r="I92" s="367" t="n">
        <v>3.6</v>
      </c>
      <c r="J92" s="367" t="n">
        <v>1</v>
      </c>
      <c r="K92" s="367" t="n">
        <v>0.3</v>
      </c>
      <c r="L92" s="367" t="n">
        <v>11.4</v>
      </c>
      <c r="M92" s="368" t="n">
        <v>1</v>
      </c>
    </row>
    <row r="93" customFormat="false" ht="10.15" hidden="false" customHeight="true" outlineLevel="0" collapsed="false">
      <c r="A93" s="366" t="s">
        <v>617</v>
      </c>
      <c r="B93" s="367" t="n">
        <v>54.5</v>
      </c>
      <c r="C93" s="367" t="n">
        <v>53.5</v>
      </c>
      <c r="D93" s="367" t="n">
        <v>1.9</v>
      </c>
      <c r="E93" s="367" t="n">
        <v>0.8</v>
      </c>
      <c r="F93" s="367" t="n">
        <v>0.1</v>
      </c>
      <c r="G93" s="367" t="n">
        <v>6.5</v>
      </c>
      <c r="H93" s="367" t="n">
        <v>13.3</v>
      </c>
      <c r="I93" s="367" t="n">
        <v>5.6</v>
      </c>
      <c r="J93" s="367" t="n">
        <v>10.6</v>
      </c>
      <c r="K93" s="367" t="n">
        <v>0.3</v>
      </c>
      <c r="L93" s="367" t="n">
        <v>14.4</v>
      </c>
      <c r="M93" s="368" t="n">
        <v>1.1</v>
      </c>
    </row>
    <row r="94" customFormat="false" ht="10.15" hidden="false" customHeight="true" outlineLevel="0" collapsed="false">
      <c r="A94" s="366" t="s">
        <v>618</v>
      </c>
      <c r="B94" s="367" t="n">
        <v>95.4</v>
      </c>
      <c r="C94" s="367" t="n">
        <v>93.6</v>
      </c>
      <c r="D94" s="367" t="n">
        <v>3.1</v>
      </c>
      <c r="E94" s="367" t="n">
        <v>1.6</v>
      </c>
      <c r="F94" s="367" t="n">
        <v>0.1</v>
      </c>
      <c r="G94" s="367" t="n">
        <v>7.5</v>
      </c>
      <c r="H94" s="367" t="n">
        <v>26.2</v>
      </c>
      <c r="I94" s="367" t="n">
        <v>8.7</v>
      </c>
      <c r="J94" s="367" t="n">
        <v>24.9</v>
      </c>
      <c r="K94" s="367" t="n">
        <v>0.4</v>
      </c>
      <c r="L94" s="367" t="n">
        <v>21</v>
      </c>
      <c r="M94" s="368" t="n">
        <v>1.8</v>
      </c>
    </row>
    <row r="95" customFormat="false" ht="10.15" hidden="false" customHeight="true" outlineLevel="0" collapsed="false">
      <c r="A95" s="366" t="s">
        <v>619</v>
      </c>
      <c r="B95" s="367" t="n">
        <v>156.1</v>
      </c>
      <c r="C95" s="367" t="n">
        <v>154.2</v>
      </c>
      <c r="D95" s="367" t="n">
        <v>3.6</v>
      </c>
      <c r="E95" s="367" t="n">
        <v>2.2</v>
      </c>
      <c r="F95" s="367" t="n">
        <v>0</v>
      </c>
      <c r="G95" s="367" t="n">
        <v>6.6</v>
      </c>
      <c r="H95" s="367" t="n">
        <v>37.6</v>
      </c>
      <c r="I95" s="367" t="n">
        <v>8.8</v>
      </c>
      <c r="J95" s="367" t="n">
        <v>70.1</v>
      </c>
      <c r="K95" s="367" t="n">
        <v>0.3</v>
      </c>
      <c r="L95" s="367" t="n">
        <v>25.1</v>
      </c>
      <c r="M95" s="368" t="n">
        <v>1.9</v>
      </c>
    </row>
    <row r="96" customFormat="false" ht="10.15" hidden="false" customHeight="true" outlineLevel="0" collapsed="false">
      <c r="A96" s="366" t="s">
        <v>620</v>
      </c>
      <c r="B96" s="367" t="n">
        <v>190.6</v>
      </c>
      <c r="C96" s="367" t="n">
        <v>190</v>
      </c>
      <c r="D96" s="367" t="n">
        <v>1.5</v>
      </c>
      <c r="E96" s="367" t="n">
        <v>0.7</v>
      </c>
      <c r="F96" s="367" t="n">
        <v>0</v>
      </c>
      <c r="G96" s="367" t="n">
        <v>2.5</v>
      </c>
      <c r="H96" s="367" t="n">
        <v>20.3</v>
      </c>
      <c r="I96" s="367" t="n">
        <v>4.6</v>
      </c>
      <c r="J96" s="367" t="n">
        <v>147.6</v>
      </c>
      <c r="K96" s="367" t="n">
        <v>0.1</v>
      </c>
      <c r="L96" s="367" t="n">
        <v>12.7</v>
      </c>
      <c r="M96" s="368" t="n">
        <v>0.6</v>
      </c>
    </row>
    <row r="97" customFormat="false" ht="10.15" hidden="false" customHeight="true" outlineLevel="0" collapsed="false">
      <c r="A97" s="366" t="s">
        <v>720</v>
      </c>
      <c r="B97" s="367" t="n">
        <v>490.2</v>
      </c>
      <c r="C97" s="367" t="n">
        <v>489.4</v>
      </c>
      <c r="D97" s="367" t="n">
        <v>1.5</v>
      </c>
      <c r="E97" s="367" t="n">
        <v>0.3</v>
      </c>
      <c r="F97" s="367" t="n">
        <v>0</v>
      </c>
      <c r="G97" s="367" t="n">
        <v>2.8</v>
      </c>
      <c r="H97" s="367" t="n">
        <v>30.3</v>
      </c>
      <c r="I97" s="367" t="n">
        <v>9.7</v>
      </c>
      <c r="J97" s="367" t="n">
        <v>415.8</v>
      </c>
      <c r="K97" s="367" t="n">
        <v>0</v>
      </c>
      <c r="L97" s="367" t="n">
        <v>28.9</v>
      </c>
      <c r="M97" s="368" t="n">
        <v>0.8</v>
      </c>
    </row>
    <row r="98" customFormat="false" ht="10.15" hidden="false" customHeight="true" outlineLevel="0" collapsed="false">
      <c r="A98" s="370" t="s">
        <v>678</v>
      </c>
      <c r="B98" s="367"/>
      <c r="C98" s="367"/>
      <c r="D98" s="367"/>
      <c r="E98" s="367"/>
      <c r="F98" s="367"/>
      <c r="G98" s="367"/>
      <c r="H98" s="367"/>
      <c r="I98" s="367"/>
      <c r="J98" s="367"/>
      <c r="K98" s="367"/>
      <c r="L98" s="367"/>
      <c r="M98" s="368"/>
    </row>
    <row r="99" customFormat="false" ht="10.15" hidden="false" customHeight="true" outlineLevel="0" collapsed="false">
      <c r="A99" s="371" t="s">
        <v>679</v>
      </c>
      <c r="B99" s="367" t="n">
        <v>106</v>
      </c>
      <c r="C99" s="367" t="n">
        <v>105.5</v>
      </c>
      <c r="D99" s="367" t="n">
        <v>0.1</v>
      </c>
      <c r="E99" s="367" t="n">
        <v>0</v>
      </c>
      <c r="F99" s="367" t="n">
        <v>102.8</v>
      </c>
      <c r="G99" s="367" t="n">
        <v>0.1</v>
      </c>
      <c r="H99" s="367" t="n">
        <v>0.3</v>
      </c>
      <c r="I99" s="367" t="n">
        <v>0.1</v>
      </c>
      <c r="J99" s="495" t="s">
        <v>119</v>
      </c>
      <c r="K99" s="367" t="n">
        <v>0</v>
      </c>
      <c r="L99" s="367" t="n">
        <v>2.1</v>
      </c>
      <c r="M99" s="368" t="n">
        <v>0.5</v>
      </c>
    </row>
    <row r="100" customFormat="false" ht="10.15" hidden="false" customHeight="true" outlineLevel="0" collapsed="false">
      <c r="A100" s="371" t="s">
        <v>680</v>
      </c>
      <c r="B100" s="367" t="n">
        <v>690.6</v>
      </c>
      <c r="C100" s="367" t="n">
        <v>675.8</v>
      </c>
      <c r="D100" s="367" t="n">
        <v>13.3</v>
      </c>
      <c r="E100" s="367" t="n">
        <v>7.6</v>
      </c>
      <c r="F100" s="367" t="n">
        <v>134.8</v>
      </c>
      <c r="G100" s="367" t="n">
        <v>75.6</v>
      </c>
      <c r="H100" s="367" t="n">
        <v>115.2</v>
      </c>
      <c r="I100" s="367" t="n">
        <v>39.9</v>
      </c>
      <c r="J100" s="367" t="n">
        <v>163.7</v>
      </c>
      <c r="K100" s="367" t="n">
        <v>3.1</v>
      </c>
      <c r="L100" s="367" t="n">
        <v>122.6</v>
      </c>
      <c r="M100" s="368" t="n">
        <v>14.7</v>
      </c>
    </row>
    <row r="101" customFormat="false" ht="10.15" hidden="false" customHeight="true" outlineLevel="0" collapsed="false">
      <c r="A101" s="372" t="s">
        <v>476</v>
      </c>
      <c r="B101" s="367" t="n">
        <v>308.3</v>
      </c>
      <c r="C101" s="367" t="n">
        <v>298.6</v>
      </c>
      <c r="D101" s="367" t="n">
        <v>4.2</v>
      </c>
      <c r="E101" s="367" t="n">
        <v>2.6</v>
      </c>
      <c r="F101" s="367" t="n">
        <v>134.5</v>
      </c>
      <c r="G101" s="367" t="n">
        <v>54.9</v>
      </c>
      <c r="H101" s="367" t="n">
        <v>25.4</v>
      </c>
      <c r="I101" s="367" t="n">
        <v>16.1</v>
      </c>
      <c r="J101" s="367" t="n">
        <v>1.3</v>
      </c>
      <c r="K101" s="367" t="n">
        <v>2.1</v>
      </c>
      <c r="L101" s="367" t="n">
        <v>57.5</v>
      </c>
      <c r="M101" s="368" t="n">
        <v>9.6</v>
      </c>
    </row>
    <row r="102" customFormat="false" ht="10.15" hidden="false" customHeight="true" outlineLevel="0" collapsed="false">
      <c r="A102" s="372" t="s">
        <v>477</v>
      </c>
      <c r="B102" s="367" t="n">
        <v>382.3</v>
      </c>
      <c r="C102" s="367" t="n">
        <v>377.2</v>
      </c>
      <c r="D102" s="367" t="n">
        <v>9.2</v>
      </c>
      <c r="E102" s="367" t="n">
        <v>5.1</v>
      </c>
      <c r="F102" s="367" t="n">
        <v>0.3</v>
      </c>
      <c r="G102" s="367" t="n">
        <v>20.7</v>
      </c>
      <c r="H102" s="367" t="n">
        <v>89.8</v>
      </c>
      <c r="I102" s="367" t="n">
        <v>23.8</v>
      </c>
      <c r="J102" s="367" t="n">
        <v>162.4</v>
      </c>
      <c r="K102" s="367" t="n">
        <v>1</v>
      </c>
      <c r="L102" s="367" t="n">
        <v>65.1</v>
      </c>
      <c r="M102" s="368" t="n">
        <v>5.1</v>
      </c>
    </row>
    <row r="103" customFormat="false" ht="10.15" hidden="false" customHeight="true" outlineLevel="0" collapsed="false">
      <c r="A103" s="371" t="s">
        <v>681</v>
      </c>
      <c r="B103" s="367" t="n">
        <v>604.6</v>
      </c>
      <c r="C103" s="367" t="n">
        <v>603.4</v>
      </c>
      <c r="D103" s="367" t="n">
        <v>2.3</v>
      </c>
      <c r="E103" s="367" t="n">
        <v>0.6</v>
      </c>
      <c r="F103" s="367" t="n">
        <v>0</v>
      </c>
      <c r="G103" s="367" t="n">
        <v>5.2</v>
      </c>
      <c r="H103" s="367" t="n">
        <v>38</v>
      </c>
      <c r="I103" s="367" t="n">
        <v>13.7</v>
      </c>
      <c r="J103" s="367" t="n">
        <v>506.5</v>
      </c>
      <c r="K103" s="367" t="n">
        <v>0.1</v>
      </c>
      <c r="L103" s="367" t="n">
        <v>37</v>
      </c>
      <c r="M103" s="368" t="n">
        <v>1.1</v>
      </c>
    </row>
    <row r="104" s="393" customFormat="true" ht="3.95" hidden="false" customHeight="true" outlineLevel="0" collapsed="false">
      <c r="A104" s="371"/>
      <c r="B104" s="367"/>
      <c r="C104" s="367"/>
      <c r="D104" s="367"/>
      <c r="E104" s="367"/>
      <c r="F104" s="367"/>
      <c r="G104" s="367"/>
      <c r="H104" s="367"/>
      <c r="I104" s="367"/>
      <c r="J104" s="367"/>
      <c r="K104" s="367"/>
      <c r="L104" s="367"/>
      <c r="M104" s="368"/>
      <c r="O104" s="494"/>
      <c r="P104" s="494"/>
      <c r="Q104" s="494"/>
      <c r="R104" s="494"/>
      <c r="S104" s="494"/>
      <c r="T104" s="494"/>
      <c r="U104" s="494"/>
      <c r="V104" s="494"/>
      <c r="W104" s="494"/>
      <c r="X104" s="494"/>
      <c r="Y104" s="494"/>
      <c r="Z104" s="494"/>
    </row>
    <row r="105" customFormat="false" ht="12" hidden="false" customHeight="true" outlineLevel="0" collapsed="false">
      <c r="A105" s="362" t="s">
        <v>583</v>
      </c>
      <c r="B105" s="363" t="n">
        <v>562.7</v>
      </c>
      <c r="C105" s="363" t="n">
        <v>555</v>
      </c>
      <c r="D105" s="363" t="n">
        <v>5.1</v>
      </c>
      <c r="E105" s="363" t="n">
        <v>3</v>
      </c>
      <c r="F105" s="363" t="n">
        <v>116.5</v>
      </c>
      <c r="G105" s="363" t="n">
        <v>2.1</v>
      </c>
      <c r="H105" s="363" t="n">
        <v>70.7</v>
      </c>
      <c r="I105" s="363" t="n">
        <v>6.9</v>
      </c>
      <c r="J105" s="363" t="n">
        <v>292.3</v>
      </c>
      <c r="K105" s="363" t="n">
        <v>1.4</v>
      </c>
      <c r="L105" s="363" t="n">
        <v>57</v>
      </c>
      <c r="M105" s="364" t="n">
        <v>7.7</v>
      </c>
      <c r="W105" s="496"/>
      <c r="X105" s="496"/>
    </row>
    <row r="106" customFormat="false" ht="10.15" hidden="false" customHeight="true" outlineLevel="0" collapsed="false">
      <c r="A106" s="366" t="s">
        <v>675</v>
      </c>
      <c r="B106" s="367" t="n">
        <v>54.1</v>
      </c>
      <c r="C106" s="367" t="n">
        <v>53.8</v>
      </c>
      <c r="D106" s="367" t="n">
        <v>0.1</v>
      </c>
      <c r="E106" s="367" t="n">
        <v>0</v>
      </c>
      <c r="F106" s="367" t="n">
        <v>52.3</v>
      </c>
      <c r="G106" s="367" t="n">
        <v>0</v>
      </c>
      <c r="H106" s="367" t="n">
        <v>0.2</v>
      </c>
      <c r="I106" s="367" t="n">
        <v>0.1</v>
      </c>
      <c r="J106" s="495" t="s">
        <v>119</v>
      </c>
      <c r="K106" s="495" t="s">
        <v>119</v>
      </c>
      <c r="L106" s="367" t="n">
        <v>1.1</v>
      </c>
      <c r="M106" s="368" t="n">
        <v>0.3</v>
      </c>
      <c r="T106" s="496"/>
      <c r="W106" s="496"/>
    </row>
    <row r="107" customFormat="false" ht="10.15" hidden="false" customHeight="true" outlineLevel="0" collapsed="false">
      <c r="A107" s="366" t="s">
        <v>724</v>
      </c>
      <c r="B107" s="367" t="n">
        <v>34.4</v>
      </c>
      <c r="C107" s="367" t="n">
        <v>33.9</v>
      </c>
      <c r="D107" s="367" t="n">
        <v>0.1</v>
      </c>
      <c r="E107" s="367" t="n">
        <v>0</v>
      </c>
      <c r="F107" s="367" t="n">
        <v>31.5</v>
      </c>
      <c r="G107" s="495" t="s">
        <v>119</v>
      </c>
      <c r="H107" s="367" t="n">
        <v>0.4</v>
      </c>
      <c r="I107" s="367" t="n">
        <v>0.2</v>
      </c>
      <c r="J107" s="495" t="s">
        <v>119</v>
      </c>
      <c r="K107" s="367" t="n">
        <v>0</v>
      </c>
      <c r="L107" s="367" t="n">
        <v>1.6</v>
      </c>
      <c r="M107" s="368" t="n">
        <v>0.4</v>
      </c>
      <c r="W107" s="496"/>
    </row>
    <row r="108" customFormat="false" ht="10.15" hidden="false" customHeight="true" outlineLevel="0" collapsed="false">
      <c r="A108" s="366" t="s">
        <v>436</v>
      </c>
      <c r="B108" s="367" t="n">
        <v>39.1</v>
      </c>
      <c r="C108" s="367" t="n">
        <v>37.8</v>
      </c>
      <c r="D108" s="367" t="n">
        <v>0.5</v>
      </c>
      <c r="E108" s="367" t="n">
        <v>0.3</v>
      </c>
      <c r="F108" s="367" t="n">
        <v>29.3</v>
      </c>
      <c r="G108" s="367" t="n">
        <v>0.1</v>
      </c>
      <c r="H108" s="367" t="n">
        <v>1.7</v>
      </c>
      <c r="I108" s="367" t="n">
        <v>0.7</v>
      </c>
      <c r="J108" s="495" t="s">
        <v>119</v>
      </c>
      <c r="K108" s="367" t="n">
        <v>0.2</v>
      </c>
      <c r="L108" s="367" t="n">
        <v>5.1</v>
      </c>
      <c r="M108" s="368" t="n">
        <v>1.3</v>
      </c>
    </row>
    <row r="109" customFormat="false" ht="10.15" hidden="false" customHeight="true" outlineLevel="0" collapsed="false">
      <c r="A109" s="366" t="s">
        <v>613</v>
      </c>
      <c r="B109" s="367" t="n">
        <v>14.5</v>
      </c>
      <c r="C109" s="367" t="n">
        <v>13.4</v>
      </c>
      <c r="D109" s="367" t="n">
        <v>0.5</v>
      </c>
      <c r="E109" s="367" t="n">
        <v>0.3</v>
      </c>
      <c r="F109" s="367" t="n">
        <v>2.7</v>
      </c>
      <c r="G109" s="367" t="n">
        <v>0.1</v>
      </c>
      <c r="H109" s="367" t="n">
        <v>2.7</v>
      </c>
      <c r="I109" s="367" t="n">
        <v>0.7</v>
      </c>
      <c r="J109" s="367" t="n">
        <v>0</v>
      </c>
      <c r="K109" s="367" t="n">
        <v>0.2</v>
      </c>
      <c r="L109" s="367" t="n">
        <v>6.4</v>
      </c>
      <c r="M109" s="368" t="n">
        <v>1</v>
      </c>
    </row>
    <row r="110" customFormat="false" ht="10.15" hidden="false" customHeight="true" outlineLevel="0" collapsed="false">
      <c r="A110" s="366" t="s">
        <v>614</v>
      </c>
      <c r="B110" s="367" t="n">
        <v>11.3</v>
      </c>
      <c r="C110" s="367" t="n">
        <v>10.7</v>
      </c>
      <c r="D110" s="367" t="n">
        <v>0.4</v>
      </c>
      <c r="E110" s="367" t="n">
        <v>0.2</v>
      </c>
      <c r="F110" s="367" t="n">
        <v>0.4</v>
      </c>
      <c r="G110" s="367" t="n">
        <v>0.2</v>
      </c>
      <c r="H110" s="367" t="n">
        <v>2.8</v>
      </c>
      <c r="I110" s="367" t="n">
        <v>0.6</v>
      </c>
      <c r="J110" s="367" t="n">
        <v>0</v>
      </c>
      <c r="K110" s="367" t="n">
        <v>0.2</v>
      </c>
      <c r="L110" s="367" t="n">
        <v>5.9</v>
      </c>
      <c r="M110" s="368" t="n">
        <v>0.6</v>
      </c>
    </row>
    <row r="111" customFormat="false" ht="10.15" hidden="false" customHeight="true" outlineLevel="0" collapsed="false">
      <c r="A111" s="366" t="s">
        <v>615</v>
      </c>
      <c r="B111" s="367" t="n">
        <v>10.5</v>
      </c>
      <c r="C111" s="367" t="n">
        <v>9.9</v>
      </c>
      <c r="D111" s="367" t="n">
        <v>0.4</v>
      </c>
      <c r="E111" s="367" t="n">
        <v>0.2</v>
      </c>
      <c r="F111" s="367" t="n">
        <v>0.1</v>
      </c>
      <c r="G111" s="367" t="n">
        <v>0.3</v>
      </c>
      <c r="H111" s="367" t="n">
        <v>2.7</v>
      </c>
      <c r="I111" s="367" t="n">
        <v>0.7</v>
      </c>
      <c r="J111" s="367" t="n">
        <v>0.2</v>
      </c>
      <c r="K111" s="367" t="n">
        <v>0.2</v>
      </c>
      <c r="L111" s="367" t="n">
        <v>5.2</v>
      </c>
      <c r="M111" s="368" t="n">
        <v>0.5</v>
      </c>
    </row>
    <row r="112" customFormat="false" ht="10.15" hidden="false" customHeight="true" outlineLevel="0" collapsed="false">
      <c r="A112" s="366" t="s">
        <v>616</v>
      </c>
      <c r="B112" s="367" t="n">
        <v>11.5</v>
      </c>
      <c r="C112" s="367" t="n">
        <v>11</v>
      </c>
      <c r="D112" s="367" t="n">
        <v>0.3</v>
      </c>
      <c r="E112" s="367" t="n">
        <v>0.2</v>
      </c>
      <c r="F112" s="367" t="n">
        <v>0.1</v>
      </c>
      <c r="G112" s="367" t="n">
        <v>0.1</v>
      </c>
      <c r="H112" s="367" t="n">
        <v>3.9</v>
      </c>
      <c r="I112" s="367" t="n">
        <v>0.5</v>
      </c>
      <c r="J112" s="367" t="n">
        <v>1</v>
      </c>
      <c r="K112" s="367" t="n">
        <v>0.2</v>
      </c>
      <c r="L112" s="367" t="n">
        <v>4.8</v>
      </c>
      <c r="M112" s="368" t="n">
        <v>0.5</v>
      </c>
    </row>
    <row r="113" customFormat="false" ht="10.15" hidden="false" customHeight="true" outlineLevel="0" collapsed="false">
      <c r="A113" s="366" t="s">
        <v>617</v>
      </c>
      <c r="B113" s="367" t="n">
        <v>24.6</v>
      </c>
      <c r="C113" s="367" t="n">
        <v>24.1</v>
      </c>
      <c r="D113" s="367" t="n">
        <v>0.5</v>
      </c>
      <c r="E113" s="367" t="n">
        <v>0.2</v>
      </c>
      <c r="F113" s="367" t="n">
        <v>0</v>
      </c>
      <c r="G113" s="367" t="n">
        <v>0.2</v>
      </c>
      <c r="H113" s="367" t="n">
        <v>6.6</v>
      </c>
      <c r="I113" s="367" t="n">
        <v>0.6</v>
      </c>
      <c r="J113" s="367" t="n">
        <v>10.4</v>
      </c>
      <c r="K113" s="367" t="n">
        <v>0.1</v>
      </c>
      <c r="L113" s="367" t="n">
        <v>5.4</v>
      </c>
      <c r="M113" s="368" t="n">
        <v>0.5</v>
      </c>
    </row>
    <row r="114" s="350" customFormat="true" ht="10.15" hidden="false" customHeight="true" outlineLevel="0" collapsed="false">
      <c r="A114" s="366" t="s">
        <v>618</v>
      </c>
      <c r="B114" s="367" t="n">
        <v>43.9</v>
      </c>
      <c r="C114" s="367" t="n">
        <v>43.1</v>
      </c>
      <c r="D114" s="367" t="n">
        <v>0.5</v>
      </c>
      <c r="E114" s="367" t="n">
        <v>0.4</v>
      </c>
      <c r="F114" s="367" t="n">
        <v>0</v>
      </c>
      <c r="G114" s="367" t="n">
        <v>0.4</v>
      </c>
      <c r="H114" s="367" t="n">
        <v>12.2</v>
      </c>
      <c r="I114" s="367" t="n">
        <v>0.9</v>
      </c>
      <c r="J114" s="367" t="n">
        <v>21.8</v>
      </c>
      <c r="K114" s="367" t="n">
        <v>0.2</v>
      </c>
      <c r="L114" s="367" t="n">
        <v>6.6</v>
      </c>
      <c r="M114" s="368" t="n">
        <v>0.8</v>
      </c>
      <c r="O114" s="489"/>
      <c r="P114" s="489"/>
      <c r="Q114" s="489"/>
      <c r="R114" s="489"/>
      <c r="S114" s="489"/>
      <c r="T114" s="489"/>
      <c r="U114" s="489"/>
      <c r="V114" s="489"/>
      <c r="W114" s="489"/>
      <c r="X114" s="489"/>
      <c r="Y114" s="489"/>
      <c r="Z114" s="489"/>
    </row>
    <row r="115" s="350" customFormat="true" ht="14.1" hidden="false" customHeight="true" outlineLevel="0" collapsed="false">
      <c r="A115" s="487" t="s">
        <v>748</v>
      </c>
      <c r="B115" s="488"/>
      <c r="C115" s="488"/>
      <c r="D115" s="488"/>
      <c r="E115" s="488"/>
      <c r="F115" s="488"/>
      <c r="G115" s="348"/>
      <c r="H115" s="348"/>
      <c r="I115" s="348"/>
      <c r="J115" s="348"/>
      <c r="K115" s="348"/>
      <c r="L115" s="348"/>
      <c r="M115" s="348"/>
      <c r="O115" s="489"/>
      <c r="P115" s="489"/>
      <c r="Q115" s="489"/>
      <c r="R115" s="489"/>
      <c r="S115" s="489"/>
      <c r="T115" s="489"/>
      <c r="U115" s="489"/>
      <c r="V115" s="489"/>
      <c r="W115" s="489"/>
      <c r="X115" s="489"/>
      <c r="Y115" s="489"/>
      <c r="Z115" s="489"/>
    </row>
    <row r="116" customFormat="false" ht="8.1" hidden="false" customHeight="true" outlineLevel="0" collapsed="false"/>
    <row r="117" s="359" customFormat="true" ht="17.1" hidden="false" customHeight="true" outlineLevel="0" collapsed="false">
      <c r="A117" s="354" t="s">
        <v>105</v>
      </c>
      <c r="B117" s="356" t="s">
        <v>106</v>
      </c>
      <c r="C117" s="356" t="s">
        <v>736</v>
      </c>
      <c r="D117" s="356"/>
      <c r="E117" s="356"/>
      <c r="F117" s="356"/>
      <c r="G117" s="356"/>
      <c r="H117" s="356"/>
      <c r="I117" s="356"/>
      <c r="J117" s="356"/>
      <c r="K117" s="356"/>
      <c r="L117" s="356"/>
      <c r="M117" s="413" t="s">
        <v>737</v>
      </c>
      <c r="N117" s="392"/>
      <c r="O117" s="490"/>
      <c r="P117" s="490"/>
      <c r="Q117" s="490"/>
      <c r="R117" s="490"/>
      <c r="S117" s="490"/>
      <c r="T117" s="490"/>
      <c r="U117" s="490"/>
      <c r="V117" s="490"/>
      <c r="W117" s="490"/>
      <c r="X117" s="490"/>
      <c r="Y117" s="490"/>
      <c r="Z117" s="490"/>
    </row>
    <row r="118" s="359" customFormat="true" ht="17.1" hidden="false" customHeight="true" outlineLevel="0" collapsed="false">
      <c r="A118" s="354"/>
      <c r="B118" s="356"/>
      <c r="C118" s="356" t="s">
        <v>111</v>
      </c>
      <c r="D118" s="356" t="s">
        <v>738</v>
      </c>
      <c r="E118" s="356"/>
      <c r="F118" s="356"/>
      <c r="G118" s="356"/>
      <c r="H118" s="356"/>
      <c r="I118" s="356"/>
      <c r="J118" s="356"/>
      <c r="K118" s="356"/>
      <c r="L118" s="356"/>
      <c r="M118" s="413"/>
      <c r="N118" s="392"/>
      <c r="O118" s="490"/>
      <c r="P118" s="490"/>
      <c r="Q118" s="490"/>
      <c r="R118" s="490"/>
      <c r="S118" s="490"/>
      <c r="T118" s="490"/>
      <c r="U118" s="490"/>
      <c r="V118" s="490"/>
      <c r="W118" s="490"/>
      <c r="X118" s="490"/>
      <c r="Y118" s="490"/>
      <c r="Z118" s="490"/>
    </row>
    <row r="119" s="359" customFormat="true" ht="79.5" hidden="false" customHeight="true" outlineLevel="0" collapsed="false">
      <c r="A119" s="354"/>
      <c r="B119" s="356"/>
      <c r="C119" s="356"/>
      <c r="D119" s="356" t="s">
        <v>739</v>
      </c>
      <c r="E119" s="356" t="s">
        <v>740</v>
      </c>
      <c r="F119" s="356" t="s">
        <v>741</v>
      </c>
      <c r="G119" s="356" t="s">
        <v>742</v>
      </c>
      <c r="H119" s="356" t="s">
        <v>743</v>
      </c>
      <c r="I119" s="356" t="s">
        <v>744</v>
      </c>
      <c r="J119" s="356" t="s">
        <v>745</v>
      </c>
      <c r="K119" s="356" t="s">
        <v>746</v>
      </c>
      <c r="L119" s="356" t="s">
        <v>747</v>
      </c>
      <c r="M119" s="413"/>
      <c r="N119" s="392"/>
      <c r="O119" s="490"/>
      <c r="P119" s="490"/>
      <c r="Q119" s="490"/>
      <c r="R119" s="490"/>
      <c r="S119" s="490"/>
      <c r="T119" s="490"/>
      <c r="U119" s="490"/>
      <c r="V119" s="490"/>
      <c r="W119" s="490"/>
      <c r="X119" s="490"/>
      <c r="Y119" s="490"/>
      <c r="Z119" s="490"/>
    </row>
    <row r="120" s="359" customFormat="true" ht="15" hidden="false" customHeight="true" outlineLevel="0" collapsed="false">
      <c r="A120" s="354"/>
      <c r="B120" s="459" t="s">
        <v>53</v>
      </c>
      <c r="C120" s="459"/>
      <c r="D120" s="459"/>
      <c r="E120" s="459"/>
      <c r="F120" s="459"/>
      <c r="G120" s="459"/>
      <c r="H120" s="459"/>
      <c r="I120" s="459"/>
      <c r="J120" s="459"/>
      <c r="K120" s="459"/>
      <c r="L120" s="459"/>
      <c r="M120" s="459"/>
      <c r="N120" s="392"/>
      <c r="O120" s="490"/>
      <c r="P120" s="490"/>
      <c r="Q120" s="490"/>
      <c r="R120" s="490"/>
      <c r="S120" s="490"/>
      <c r="T120" s="490"/>
      <c r="U120" s="490"/>
      <c r="V120" s="490"/>
      <c r="W120" s="490"/>
      <c r="X120" s="490"/>
      <c r="Y120" s="490"/>
      <c r="Z120" s="490"/>
    </row>
    <row r="121" s="359" customFormat="true" ht="3" hidden="false" customHeight="true" outlineLevel="0" collapsed="false">
      <c r="A121" s="491"/>
      <c r="B121" s="460"/>
      <c r="C121" s="460"/>
      <c r="D121" s="460"/>
      <c r="E121" s="460"/>
      <c r="F121" s="460"/>
      <c r="G121" s="460"/>
      <c r="H121" s="460"/>
      <c r="I121" s="460"/>
      <c r="J121" s="460"/>
      <c r="K121" s="460"/>
      <c r="L121" s="460"/>
      <c r="M121" s="460"/>
      <c r="N121" s="392"/>
      <c r="O121" s="490"/>
      <c r="P121" s="490"/>
      <c r="Q121" s="490"/>
      <c r="R121" s="490"/>
      <c r="S121" s="490"/>
      <c r="T121" s="490"/>
      <c r="U121" s="490"/>
      <c r="V121" s="490"/>
      <c r="W121" s="490"/>
      <c r="X121" s="490"/>
      <c r="Y121" s="490"/>
      <c r="Z121" s="490"/>
    </row>
    <row r="122" s="393" customFormat="true" ht="12" hidden="false" customHeight="true" outlineLevel="0" collapsed="false">
      <c r="A122" s="501" t="s">
        <v>685</v>
      </c>
      <c r="B122" s="501"/>
      <c r="C122" s="501"/>
      <c r="D122" s="501"/>
      <c r="E122" s="501"/>
      <c r="F122" s="501"/>
      <c r="G122" s="501"/>
      <c r="H122" s="501"/>
      <c r="I122" s="501"/>
      <c r="J122" s="501"/>
      <c r="K122" s="501"/>
      <c r="L122" s="501"/>
      <c r="M122" s="501"/>
      <c r="O122" s="494"/>
      <c r="P122" s="494"/>
      <c r="Q122" s="494"/>
      <c r="R122" s="494"/>
      <c r="S122" s="494"/>
      <c r="T122" s="494"/>
      <c r="U122" s="494"/>
      <c r="V122" s="494"/>
      <c r="W122" s="494"/>
      <c r="X122" s="494"/>
      <c r="Y122" s="494"/>
      <c r="Z122" s="494"/>
    </row>
    <row r="123" customFormat="false" ht="12" hidden="false" customHeight="true" outlineLevel="0" collapsed="false">
      <c r="A123" s="502" t="s">
        <v>749</v>
      </c>
      <c r="B123" s="503"/>
      <c r="C123" s="503"/>
      <c r="D123" s="503"/>
      <c r="E123" s="503"/>
      <c r="F123" s="503"/>
      <c r="G123" s="503"/>
      <c r="H123" s="503"/>
      <c r="I123" s="503"/>
      <c r="J123" s="503"/>
      <c r="K123" s="503"/>
      <c r="L123" s="503"/>
      <c r="M123" s="504"/>
    </row>
    <row r="124" customFormat="false" ht="10.15" hidden="false" customHeight="true" outlineLevel="0" collapsed="false">
      <c r="A124" s="366" t="s">
        <v>619</v>
      </c>
      <c r="B124" s="367" t="n">
        <v>56.4</v>
      </c>
      <c r="C124" s="367" t="n">
        <v>55.5</v>
      </c>
      <c r="D124" s="367" t="n">
        <v>0.8</v>
      </c>
      <c r="E124" s="367" t="n">
        <v>0.6</v>
      </c>
      <c r="F124" s="367" t="n">
        <v>0</v>
      </c>
      <c r="G124" s="367" t="n">
        <v>0.3</v>
      </c>
      <c r="H124" s="367" t="n">
        <v>18.4</v>
      </c>
      <c r="I124" s="367" t="n">
        <v>1</v>
      </c>
      <c r="J124" s="367" t="n">
        <v>25.8</v>
      </c>
      <c r="K124" s="367" t="n">
        <v>0.2</v>
      </c>
      <c r="L124" s="367" t="n">
        <v>8.3</v>
      </c>
      <c r="M124" s="368" t="n">
        <v>0.9</v>
      </c>
    </row>
    <row r="125" customFormat="false" ht="10.15" hidden="false" customHeight="true" outlineLevel="0" collapsed="false">
      <c r="A125" s="366" t="s">
        <v>620</v>
      </c>
      <c r="B125" s="367" t="n">
        <v>76.3</v>
      </c>
      <c r="C125" s="367" t="n">
        <v>75.9</v>
      </c>
      <c r="D125" s="367" t="n">
        <v>0.6</v>
      </c>
      <c r="E125" s="367" t="n">
        <v>0.4</v>
      </c>
      <c r="F125" s="367" t="n">
        <v>0</v>
      </c>
      <c r="G125" s="367" t="n">
        <v>0.2</v>
      </c>
      <c r="H125" s="367" t="n">
        <v>12.7</v>
      </c>
      <c r="I125" s="367" t="n">
        <v>0.6</v>
      </c>
      <c r="J125" s="367" t="n">
        <v>56.8</v>
      </c>
      <c r="K125" s="367" t="n">
        <v>0</v>
      </c>
      <c r="L125" s="367" t="n">
        <v>4.6</v>
      </c>
      <c r="M125" s="368" t="n">
        <v>0.4</v>
      </c>
      <c r="S125" s="496"/>
    </row>
    <row r="126" customFormat="false" ht="10.15" hidden="false" customHeight="true" outlineLevel="0" collapsed="false">
      <c r="A126" s="366" t="s">
        <v>720</v>
      </c>
      <c r="B126" s="367" t="n">
        <v>186.2</v>
      </c>
      <c r="C126" s="367" t="n">
        <v>185.7</v>
      </c>
      <c r="D126" s="367" t="n">
        <v>0.4</v>
      </c>
      <c r="E126" s="367" t="n">
        <v>0.1</v>
      </c>
      <c r="F126" s="495" t="s">
        <v>119</v>
      </c>
      <c r="G126" s="367" t="n">
        <v>0.1</v>
      </c>
      <c r="H126" s="367" t="n">
        <v>6.5</v>
      </c>
      <c r="I126" s="367" t="n">
        <v>0.3</v>
      </c>
      <c r="J126" s="367" t="n">
        <v>176.2</v>
      </c>
      <c r="K126" s="367" t="n">
        <v>0</v>
      </c>
      <c r="L126" s="367" t="n">
        <v>2.1</v>
      </c>
      <c r="M126" s="368" t="n">
        <v>0.4</v>
      </c>
      <c r="S126" s="496"/>
    </row>
    <row r="127" customFormat="false" ht="10.15" hidden="false" customHeight="true" outlineLevel="0" collapsed="false">
      <c r="A127" s="370" t="s">
        <v>678</v>
      </c>
      <c r="B127" s="367"/>
      <c r="C127" s="367"/>
      <c r="D127" s="367"/>
      <c r="E127" s="367"/>
      <c r="F127" s="495"/>
      <c r="G127" s="367"/>
      <c r="H127" s="367"/>
      <c r="I127" s="367"/>
      <c r="J127" s="367"/>
      <c r="K127" s="367"/>
      <c r="L127" s="367"/>
      <c r="M127" s="368"/>
      <c r="W127" s="496"/>
      <c r="X127" s="496"/>
    </row>
    <row r="128" customFormat="false" ht="10.15" hidden="false" customHeight="true" outlineLevel="0" collapsed="false">
      <c r="A128" s="371" t="s">
        <v>679</v>
      </c>
      <c r="B128" s="367" t="n">
        <v>54.1</v>
      </c>
      <c r="C128" s="367" t="n">
        <v>53.8</v>
      </c>
      <c r="D128" s="367" t="n">
        <v>0.1</v>
      </c>
      <c r="E128" s="367" t="n">
        <v>0</v>
      </c>
      <c r="F128" s="367" t="n">
        <v>52.3</v>
      </c>
      <c r="G128" s="367" t="n">
        <v>0</v>
      </c>
      <c r="H128" s="367" t="n">
        <v>0.2</v>
      </c>
      <c r="I128" s="367" t="n">
        <v>0.1</v>
      </c>
      <c r="J128" s="495" t="s">
        <v>119</v>
      </c>
      <c r="K128" s="495" t="s">
        <v>119</v>
      </c>
      <c r="L128" s="367" t="n">
        <v>1.1</v>
      </c>
      <c r="M128" s="368" t="n">
        <v>0.3</v>
      </c>
    </row>
    <row r="129" customFormat="false" ht="10.15" hidden="false" customHeight="true" outlineLevel="0" collapsed="false">
      <c r="A129" s="371" t="s">
        <v>680</v>
      </c>
      <c r="B129" s="367" t="n">
        <v>322.5</v>
      </c>
      <c r="C129" s="367" t="n">
        <v>315.5</v>
      </c>
      <c r="D129" s="367" t="n">
        <v>4.6</v>
      </c>
      <c r="E129" s="367" t="n">
        <v>2.9</v>
      </c>
      <c r="F129" s="367" t="n">
        <v>64.1</v>
      </c>
      <c r="G129" s="367" t="n">
        <v>2.1</v>
      </c>
      <c r="H129" s="367" t="n">
        <v>63.9</v>
      </c>
      <c r="I129" s="367" t="n">
        <v>6.6</v>
      </c>
      <c r="J129" s="367" t="n">
        <v>116</v>
      </c>
      <c r="K129" s="367" t="n">
        <v>1.4</v>
      </c>
      <c r="L129" s="367" t="n">
        <v>53.8</v>
      </c>
      <c r="M129" s="368" t="n">
        <v>7</v>
      </c>
    </row>
    <row r="130" customFormat="false" ht="10.15" hidden="false" customHeight="true" outlineLevel="0" collapsed="false">
      <c r="A130" s="372" t="s">
        <v>476</v>
      </c>
      <c r="B130" s="367" t="n">
        <v>121.2</v>
      </c>
      <c r="C130" s="367" t="n">
        <v>116.9</v>
      </c>
      <c r="D130" s="367" t="n">
        <v>2.2</v>
      </c>
      <c r="E130" s="367" t="n">
        <v>1.3</v>
      </c>
      <c r="F130" s="367" t="n">
        <v>64.1</v>
      </c>
      <c r="G130" s="367" t="n">
        <v>0.9</v>
      </c>
      <c r="H130" s="367" t="n">
        <v>14.1</v>
      </c>
      <c r="I130" s="367" t="n">
        <v>3.5</v>
      </c>
      <c r="J130" s="367" t="n">
        <v>1.2</v>
      </c>
      <c r="K130" s="367" t="n">
        <v>0.8</v>
      </c>
      <c r="L130" s="367" t="n">
        <v>28.8</v>
      </c>
      <c r="M130" s="368" t="n">
        <v>4.4</v>
      </c>
    </row>
    <row r="131" customFormat="false" ht="10.15" hidden="false" customHeight="true" outlineLevel="0" collapsed="false">
      <c r="A131" s="372" t="s">
        <v>477</v>
      </c>
      <c r="B131" s="367" t="n">
        <v>201.2</v>
      </c>
      <c r="C131" s="367" t="n">
        <v>198.6</v>
      </c>
      <c r="D131" s="367" t="n">
        <v>2.4</v>
      </c>
      <c r="E131" s="367" t="n">
        <v>1.6</v>
      </c>
      <c r="F131" s="367" t="n">
        <v>0.1</v>
      </c>
      <c r="G131" s="367" t="n">
        <v>1.1</v>
      </c>
      <c r="H131" s="367" t="n">
        <v>49.8</v>
      </c>
      <c r="I131" s="367" t="n">
        <v>3.1</v>
      </c>
      <c r="J131" s="367" t="n">
        <v>114.9</v>
      </c>
      <c r="K131" s="367" t="n">
        <v>0.6</v>
      </c>
      <c r="L131" s="367" t="n">
        <v>24.9</v>
      </c>
      <c r="M131" s="368" t="n">
        <v>2.6</v>
      </c>
      <c r="S131" s="496"/>
    </row>
    <row r="132" customFormat="false" ht="10.15" hidden="false" customHeight="true" outlineLevel="0" collapsed="false">
      <c r="A132" s="371" t="s">
        <v>681</v>
      </c>
      <c r="B132" s="367" t="n">
        <v>186.2</v>
      </c>
      <c r="C132" s="367" t="n">
        <v>185.7</v>
      </c>
      <c r="D132" s="367" t="n">
        <v>0.4</v>
      </c>
      <c r="E132" s="367" t="n">
        <v>0.1</v>
      </c>
      <c r="F132" s="495" t="s">
        <v>119</v>
      </c>
      <c r="G132" s="367" t="n">
        <v>0.1</v>
      </c>
      <c r="H132" s="367" t="n">
        <v>6.5</v>
      </c>
      <c r="I132" s="367" t="n">
        <v>0.3</v>
      </c>
      <c r="J132" s="367" t="n">
        <v>176.2</v>
      </c>
      <c r="K132" s="367" t="n">
        <v>0</v>
      </c>
      <c r="L132" s="367" t="n">
        <v>2.1</v>
      </c>
      <c r="M132" s="368" t="n">
        <v>0.4</v>
      </c>
    </row>
    <row r="133" s="393" customFormat="true" ht="3.95" hidden="false" customHeight="true" outlineLevel="0" collapsed="false">
      <c r="A133" s="493"/>
      <c r="B133" s="498"/>
      <c r="C133" s="498"/>
      <c r="D133" s="498"/>
      <c r="E133" s="498"/>
      <c r="F133" s="498"/>
      <c r="G133" s="498"/>
      <c r="H133" s="498"/>
      <c r="I133" s="498"/>
      <c r="J133" s="498"/>
      <c r="K133" s="498"/>
      <c r="L133" s="498"/>
      <c r="M133" s="499"/>
      <c r="O133" s="494"/>
      <c r="P133" s="494"/>
      <c r="Q133" s="494"/>
      <c r="R133" s="494"/>
      <c r="S133" s="494"/>
      <c r="T133" s="494"/>
      <c r="U133" s="494"/>
      <c r="V133" s="494"/>
      <c r="W133" s="494"/>
      <c r="X133" s="494"/>
      <c r="Y133" s="494"/>
      <c r="Z133" s="494"/>
    </row>
    <row r="134" customFormat="false" ht="11.1" hidden="false" customHeight="true" outlineLevel="0" collapsed="false">
      <c r="A134" s="362" t="s">
        <v>545</v>
      </c>
      <c r="B134" s="363" t="n">
        <v>838.5</v>
      </c>
      <c r="C134" s="363" t="n">
        <v>829.8</v>
      </c>
      <c r="D134" s="363" t="n">
        <v>10.7</v>
      </c>
      <c r="E134" s="363" t="n">
        <v>5.2</v>
      </c>
      <c r="F134" s="363" t="n">
        <v>121.2</v>
      </c>
      <c r="G134" s="363" t="n">
        <v>78.8</v>
      </c>
      <c r="H134" s="363" t="n">
        <v>82.8</v>
      </c>
      <c r="I134" s="363" t="n">
        <v>46.8</v>
      </c>
      <c r="J134" s="363" t="n">
        <v>377.9</v>
      </c>
      <c r="K134" s="363" t="n">
        <v>1.8</v>
      </c>
      <c r="L134" s="363" t="n">
        <v>104.7</v>
      </c>
      <c r="M134" s="364" t="n">
        <v>8.7</v>
      </c>
      <c r="R134" s="496"/>
      <c r="W134" s="496"/>
    </row>
    <row r="135" customFormat="false" ht="10.15" hidden="false" customHeight="true" outlineLevel="0" collapsed="false">
      <c r="A135" s="366" t="s">
        <v>675</v>
      </c>
      <c r="B135" s="367" t="n">
        <v>52</v>
      </c>
      <c r="C135" s="367" t="n">
        <v>51.7</v>
      </c>
      <c r="D135" s="367" t="n">
        <v>0</v>
      </c>
      <c r="E135" s="495" t="s">
        <v>119</v>
      </c>
      <c r="F135" s="367" t="n">
        <v>50.5</v>
      </c>
      <c r="G135" s="367" t="n">
        <v>0.1</v>
      </c>
      <c r="H135" s="367" t="n">
        <v>0.1</v>
      </c>
      <c r="I135" s="367" t="n">
        <v>0</v>
      </c>
      <c r="J135" s="495" t="s">
        <v>119</v>
      </c>
      <c r="K135" s="367" t="n">
        <v>0</v>
      </c>
      <c r="L135" s="367" t="n">
        <v>0.9</v>
      </c>
      <c r="M135" s="368" t="n">
        <v>0.3</v>
      </c>
      <c r="W135" s="496"/>
    </row>
    <row r="136" customFormat="false" ht="10.15" hidden="false" customHeight="true" outlineLevel="0" collapsed="false">
      <c r="A136" s="366" t="s">
        <v>724</v>
      </c>
      <c r="B136" s="367" t="n">
        <v>34.2</v>
      </c>
      <c r="C136" s="367" t="n">
        <v>33.8</v>
      </c>
      <c r="D136" s="367" t="n">
        <v>0.1</v>
      </c>
      <c r="E136" s="367" t="n">
        <v>0</v>
      </c>
      <c r="F136" s="367" t="n">
        <v>31.3</v>
      </c>
      <c r="G136" s="367" t="n">
        <v>0.7</v>
      </c>
      <c r="H136" s="367" t="n">
        <v>0.2</v>
      </c>
      <c r="I136" s="367" t="n">
        <v>0.3</v>
      </c>
      <c r="J136" s="495" t="s">
        <v>119</v>
      </c>
      <c r="K136" s="367" t="n">
        <v>0</v>
      </c>
      <c r="L136" s="367" t="n">
        <v>1.1</v>
      </c>
      <c r="M136" s="368" t="n">
        <v>0.4</v>
      </c>
      <c r="W136" s="496"/>
    </row>
    <row r="137" customFormat="false" ht="10.15" hidden="false" customHeight="true" outlineLevel="0" collapsed="false">
      <c r="A137" s="366" t="s">
        <v>436</v>
      </c>
      <c r="B137" s="367" t="n">
        <v>50.9</v>
      </c>
      <c r="C137" s="367" t="n">
        <v>49.4</v>
      </c>
      <c r="D137" s="367" t="n">
        <v>0.2</v>
      </c>
      <c r="E137" s="367" t="n">
        <v>0.2</v>
      </c>
      <c r="F137" s="367" t="n">
        <v>35.2</v>
      </c>
      <c r="G137" s="367" t="n">
        <v>6.9</v>
      </c>
      <c r="H137" s="367" t="n">
        <v>1.1</v>
      </c>
      <c r="I137" s="367" t="n">
        <v>1.7</v>
      </c>
      <c r="J137" s="495" t="s">
        <v>119</v>
      </c>
      <c r="K137" s="367" t="n">
        <v>0.1</v>
      </c>
      <c r="L137" s="367" t="n">
        <v>3.9</v>
      </c>
      <c r="M137" s="368" t="n">
        <v>1.5</v>
      </c>
    </row>
    <row r="138" customFormat="false" ht="10.15" hidden="false" customHeight="true" outlineLevel="0" collapsed="false">
      <c r="A138" s="366" t="s">
        <v>613</v>
      </c>
      <c r="B138" s="367" t="n">
        <v>28.4</v>
      </c>
      <c r="C138" s="367" t="n">
        <v>27.3</v>
      </c>
      <c r="D138" s="367" t="n">
        <v>0.3</v>
      </c>
      <c r="E138" s="367" t="n">
        <v>0.2</v>
      </c>
      <c r="F138" s="367" t="n">
        <v>2.9</v>
      </c>
      <c r="G138" s="367" t="n">
        <v>14</v>
      </c>
      <c r="H138" s="367" t="n">
        <v>1.7</v>
      </c>
      <c r="I138" s="367" t="n">
        <v>2.4</v>
      </c>
      <c r="J138" s="367" t="n">
        <v>0</v>
      </c>
      <c r="K138" s="367" t="n">
        <v>0.4</v>
      </c>
      <c r="L138" s="367" t="n">
        <v>5.4</v>
      </c>
      <c r="M138" s="368" t="n">
        <v>1.1</v>
      </c>
    </row>
    <row r="139" customFormat="false" ht="10.15" hidden="false" customHeight="true" outlineLevel="0" collapsed="false">
      <c r="A139" s="366" t="s">
        <v>614</v>
      </c>
      <c r="B139" s="367" t="n">
        <v>28</v>
      </c>
      <c r="C139" s="367" t="n">
        <v>27</v>
      </c>
      <c r="D139" s="367" t="n">
        <v>0.4</v>
      </c>
      <c r="E139" s="367" t="n">
        <v>0.2</v>
      </c>
      <c r="F139" s="367" t="n">
        <v>0.6</v>
      </c>
      <c r="G139" s="367" t="n">
        <v>14.7</v>
      </c>
      <c r="H139" s="367" t="n">
        <v>2.3</v>
      </c>
      <c r="I139" s="367" t="n">
        <v>2.5</v>
      </c>
      <c r="J139" s="367"/>
      <c r="K139" s="367" t="n">
        <v>0.4</v>
      </c>
      <c r="L139" s="367" t="n">
        <v>5.9</v>
      </c>
      <c r="M139" s="368" t="n">
        <v>1</v>
      </c>
    </row>
    <row r="140" customFormat="false" ht="10.15" hidden="false" customHeight="true" outlineLevel="0" collapsed="false">
      <c r="A140" s="366" t="s">
        <v>615</v>
      </c>
      <c r="B140" s="367" t="n">
        <v>23.2</v>
      </c>
      <c r="C140" s="367" t="n">
        <v>22.5</v>
      </c>
      <c r="D140" s="367" t="n">
        <v>0.4</v>
      </c>
      <c r="E140" s="367" t="n">
        <v>0.3</v>
      </c>
      <c r="F140" s="367" t="n">
        <v>0.3</v>
      </c>
      <c r="G140" s="367" t="n">
        <v>10.6</v>
      </c>
      <c r="H140" s="367" t="n">
        <v>2.4</v>
      </c>
      <c r="I140" s="367" t="n">
        <v>2.5</v>
      </c>
      <c r="J140" s="367" t="n">
        <v>0</v>
      </c>
      <c r="K140" s="367" t="n">
        <v>0.2</v>
      </c>
      <c r="L140" s="367" t="n">
        <v>5.7</v>
      </c>
      <c r="M140" s="368" t="n">
        <v>0.7</v>
      </c>
    </row>
    <row r="141" customFormat="false" ht="10.15" hidden="false" customHeight="true" outlineLevel="0" collapsed="false">
      <c r="A141" s="366" t="s">
        <v>616</v>
      </c>
      <c r="B141" s="367" t="n">
        <v>22.3</v>
      </c>
      <c r="C141" s="367" t="n">
        <v>21.8</v>
      </c>
      <c r="D141" s="367" t="n">
        <v>0.7</v>
      </c>
      <c r="E141" s="367" t="n">
        <v>0.4</v>
      </c>
      <c r="F141" s="367" t="n">
        <v>0.2</v>
      </c>
      <c r="G141" s="367" t="n">
        <v>7.1</v>
      </c>
      <c r="H141" s="367" t="n">
        <v>3.5</v>
      </c>
      <c r="I141" s="367" t="n">
        <v>3.2</v>
      </c>
      <c r="J141" s="367" t="n">
        <v>0</v>
      </c>
      <c r="K141" s="367" t="n">
        <v>0.1</v>
      </c>
      <c r="L141" s="367" t="n">
        <v>6.6</v>
      </c>
      <c r="M141" s="368" t="n">
        <v>0.5</v>
      </c>
    </row>
    <row r="142" customFormat="false" ht="10.15" hidden="false" customHeight="true" outlineLevel="0" collapsed="false">
      <c r="A142" s="366" t="s">
        <v>617</v>
      </c>
      <c r="B142" s="367" t="n">
        <v>29.9</v>
      </c>
      <c r="C142" s="367" t="n">
        <v>29.4</v>
      </c>
      <c r="D142" s="367" t="n">
        <v>1.4</v>
      </c>
      <c r="E142" s="367" t="n">
        <v>0.6</v>
      </c>
      <c r="F142" s="367" t="n">
        <v>0.1</v>
      </c>
      <c r="G142" s="367" t="n">
        <v>6.2</v>
      </c>
      <c r="H142" s="367" t="n">
        <v>6.7</v>
      </c>
      <c r="I142" s="367" t="n">
        <v>5.1</v>
      </c>
      <c r="J142" s="367" t="n">
        <v>0.1</v>
      </c>
      <c r="K142" s="367" t="n">
        <v>0.1</v>
      </c>
      <c r="L142" s="367" t="n">
        <v>9</v>
      </c>
      <c r="M142" s="368" t="n">
        <v>0.5</v>
      </c>
    </row>
    <row r="143" customFormat="false" ht="10.15" hidden="false" customHeight="true" outlineLevel="0" collapsed="false">
      <c r="A143" s="366" t="s">
        <v>618</v>
      </c>
      <c r="B143" s="367" t="n">
        <v>51.5</v>
      </c>
      <c r="C143" s="367" t="n">
        <v>50.5</v>
      </c>
      <c r="D143" s="367" t="n">
        <v>2.6</v>
      </c>
      <c r="E143" s="367" t="n">
        <v>1.2</v>
      </c>
      <c r="F143" s="367" t="n">
        <v>0.1</v>
      </c>
      <c r="G143" s="367" t="n">
        <v>7.1</v>
      </c>
      <c r="H143" s="367" t="n">
        <v>14</v>
      </c>
      <c r="I143" s="367" t="n">
        <v>7.8</v>
      </c>
      <c r="J143" s="367" t="n">
        <v>3.1</v>
      </c>
      <c r="K143" s="367" t="n">
        <v>0.2</v>
      </c>
      <c r="L143" s="367" t="n">
        <v>14.4</v>
      </c>
      <c r="M143" s="368" t="n">
        <v>1</v>
      </c>
    </row>
    <row r="144" customFormat="false" ht="10.15" hidden="false" customHeight="true" outlineLevel="0" collapsed="false">
      <c r="A144" s="366" t="s">
        <v>619</v>
      </c>
      <c r="B144" s="367" t="n">
        <v>99.6</v>
      </c>
      <c r="C144" s="367" t="n">
        <v>98.7</v>
      </c>
      <c r="D144" s="367" t="n">
        <v>2.8</v>
      </c>
      <c r="E144" s="367" t="n">
        <v>1.6</v>
      </c>
      <c r="F144" s="367" t="n">
        <v>0</v>
      </c>
      <c r="G144" s="367" t="n">
        <v>6.2</v>
      </c>
      <c r="H144" s="367" t="n">
        <v>19.1</v>
      </c>
      <c r="I144" s="367" t="n">
        <v>7.8</v>
      </c>
      <c r="J144" s="367" t="n">
        <v>44.3</v>
      </c>
      <c r="K144" s="367" t="n">
        <v>0.1</v>
      </c>
      <c r="L144" s="367" t="n">
        <v>16.7</v>
      </c>
      <c r="M144" s="368" t="n">
        <v>0.9</v>
      </c>
    </row>
    <row r="145" customFormat="false" ht="10.15" hidden="false" customHeight="true" outlineLevel="0" collapsed="false">
      <c r="A145" s="366" t="s">
        <v>620</v>
      </c>
      <c r="B145" s="367" t="n">
        <v>114.3</v>
      </c>
      <c r="C145" s="367" t="n">
        <v>114.1</v>
      </c>
      <c r="D145" s="367" t="n">
        <v>0.9</v>
      </c>
      <c r="E145" s="367" t="n">
        <v>0.3</v>
      </c>
      <c r="F145" s="367" t="n">
        <v>0</v>
      </c>
      <c r="G145" s="367" t="n">
        <v>2.4</v>
      </c>
      <c r="H145" s="367" t="n">
        <v>7.6</v>
      </c>
      <c r="I145" s="367" t="n">
        <v>4</v>
      </c>
      <c r="J145" s="367" t="n">
        <v>90.8</v>
      </c>
      <c r="K145" s="367" t="n">
        <v>0</v>
      </c>
      <c r="L145" s="367" t="n">
        <v>8.1</v>
      </c>
      <c r="M145" s="368" t="n">
        <v>0.3</v>
      </c>
    </row>
    <row r="146" customFormat="false" ht="10.15" hidden="false" customHeight="true" outlineLevel="0" collapsed="false">
      <c r="A146" s="366" t="s">
        <v>720</v>
      </c>
      <c r="B146" s="367" t="n">
        <v>304.1</v>
      </c>
      <c r="C146" s="367" t="n">
        <v>303.7</v>
      </c>
      <c r="D146" s="367" t="n">
        <v>1.1</v>
      </c>
      <c r="E146" s="367" t="n">
        <v>0.2</v>
      </c>
      <c r="F146" s="367" t="n">
        <v>0</v>
      </c>
      <c r="G146" s="367" t="n">
        <v>2.8</v>
      </c>
      <c r="H146" s="367" t="n">
        <v>23.8</v>
      </c>
      <c r="I146" s="367" t="n">
        <v>9.5</v>
      </c>
      <c r="J146" s="367" t="n">
        <v>239.5</v>
      </c>
      <c r="K146" s="367" t="n">
        <v>0</v>
      </c>
      <c r="L146" s="367" t="n">
        <v>26.8</v>
      </c>
      <c r="M146" s="368" t="n">
        <v>0.4</v>
      </c>
    </row>
    <row r="147" customFormat="false" ht="10.15" hidden="false" customHeight="true" outlineLevel="0" collapsed="false">
      <c r="A147" s="370" t="s">
        <v>678</v>
      </c>
      <c r="B147" s="367"/>
      <c r="C147" s="367"/>
      <c r="D147" s="367"/>
      <c r="E147" s="367"/>
      <c r="F147" s="367"/>
      <c r="G147" s="367"/>
      <c r="H147" s="367"/>
      <c r="I147" s="367"/>
      <c r="J147" s="367"/>
      <c r="K147" s="367"/>
      <c r="L147" s="367"/>
      <c r="M147" s="368"/>
      <c r="R147" s="496"/>
      <c r="W147" s="496"/>
    </row>
    <row r="148" customFormat="false" ht="10.15" hidden="false" customHeight="true" outlineLevel="0" collapsed="false">
      <c r="A148" s="371" t="s">
        <v>679</v>
      </c>
      <c r="B148" s="367" t="n">
        <v>52</v>
      </c>
      <c r="C148" s="367" t="n">
        <v>51.7</v>
      </c>
      <c r="D148" s="367" t="n">
        <v>0</v>
      </c>
      <c r="E148" s="495" t="s">
        <v>119</v>
      </c>
      <c r="F148" s="367" t="n">
        <v>50.5</v>
      </c>
      <c r="G148" s="367" t="n">
        <v>0.1</v>
      </c>
      <c r="H148" s="367" t="n">
        <v>0.1</v>
      </c>
      <c r="I148" s="367" t="n">
        <v>0</v>
      </c>
      <c r="J148" s="495" t="s">
        <v>119</v>
      </c>
      <c r="K148" s="367" t="n">
        <v>0</v>
      </c>
      <c r="L148" s="367" t="n">
        <v>0.9</v>
      </c>
      <c r="M148" s="368" t="n">
        <v>0.3</v>
      </c>
    </row>
    <row r="149" customFormat="false" ht="10.15" hidden="false" customHeight="true" outlineLevel="0" collapsed="false">
      <c r="A149" s="371" t="s">
        <v>680</v>
      </c>
      <c r="B149" s="367" t="n">
        <v>368.1</v>
      </c>
      <c r="C149" s="367" t="n">
        <v>360.4</v>
      </c>
      <c r="D149" s="367" t="n">
        <v>8.7</v>
      </c>
      <c r="E149" s="367" t="n">
        <v>4.7</v>
      </c>
      <c r="F149" s="367" t="n">
        <v>70.7</v>
      </c>
      <c r="G149" s="367" t="n">
        <v>73.5</v>
      </c>
      <c r="H149" s="367" t="n">
        <v>51.3</v>
      </c>
      <c r="I149" s="367" t="n">
        <v>33.3</v>
      </c>
      <c r="J149" s="367" t="n">
        <v>47.6</v>
      </c>
      <c r="K149" s="367" t="n">
        <v>1.7</v>
      </c>
      <c r="L149" s="367" t="n">
        <v>68.8</v>
      </c>
      <c r="M149" s="368" t="n">
        <v>7.7</v>
      </c>
    </row>
    <row r="150" customFormat="false" ht="10.15" hidden="false" customHeight="true" outlineLevel="0" collapsed="false">
      <c r="A150" s="372" t="s">
        <v>476</v>
      </c>
      <c r="B150" s="367" t="n">
        <v>187</v>
      </c>
      <c r="C150" s="367" t="n">
        <v>181.8</v>
      </c>
      <c r="D150" s="367" t="n">
        <v>2</v>
      </c>
      <c r="E150" s="367" t="n">
        <v>1.3</v>
      </c>
      <c r="F150" s="367" t="n">
        <v>70.5</v>
      </c>
      <c r="G150" s="367" t="n">
        <v>54</v>
      </c>
      <c r="H150" s="367" t="n">
        <v>11.3</v>
      </c>
      <c r="I150" s="367" t="n">
        <v>12.7</v>
      </c>
      <c r="J150" s="367" t="n">
        <v>0.1</v>
      </c>
      <c r="K150" s="367" t="n">
        <v>1.3</v>
      </c>
      <c r="L150" s="367" t="n">
        <v>28.7</v>
      </c>
      <c r="M150" s="368" t="n">
        <v>5.3</v>
      </c>
    </row>
    <row r="151" customFormat="false" ht="10.15" hidden="false" customHeight="true" outlineLevel="0" collapsed="false">
      <c r="A151" s="372" t="s">
        <v>477</v>
      </c>
      <c r="B151" s="367" t="n">
        <v>181.1</v>
      </c>
      <c r="C151" s="367" t="n">
        <v>178.6</v>
      </c>
      <c r="D151" s="367" t="n">
        <v>6.7</v>
      </c>
      <c r="E151" s="367" t="n">
        <v>3.4</v>
      </c>
      <c r="F151" s="367" t="n">
        <v>0.2</v>
      </c>
      <c r="G151" s="367" t="n">
        <v>19.5</v>
      </c>
      <c r="H151" s="367" t="n">
        <v>39.9</v>
      </c>
      <c r="I151" s="367" t="n">
        <v>20.7</v>
      </c>
      <c r="J151" s="367" t="n">
        <v>47.6</v>
      </c>
      <c r="K151" s="367" t="n">
        <v>0.4</v>
      </c>
      <c r="L151" s="367" t="n">
        <v>40.2</v>
      </c>
      <c r="M151" s="368" t="n">
        <v>2.5</v>
      </c>
    </row>
    <row r="152" s="350" customFormat="true" ht="10.15" hidden="false" customHeight="true" outlineLevel="0" collapsed="false">
      <c r="A152" s="371" t="s">
        <v>681</v>
      </c>
      <c r="B152" s="367" t="n">
        <v>418.4</v>
      </c>
      <c r="C152" s="367" t="n">
        <v>417.7</v>
      </c>
      <c r="D152" s="367" t="n">
        <v>2</v>
      </c>
      <c r="E152" s="367" t="n">
        <v>0.5</v>
      </c>
      <c r="F152" s="367" t="n">
        <v>0</v>
      </c>
      <c r="G152" s="367" t="n">
        <v>5.1</v>
      </c>
      <c r="H152" s="367" t="n">
        <v>31.4</v>
      </c>
      <c r="I152" s="367" t="n">
        <v>13.4</v>
      </c>
      <c r="J152" s="367" t="n">
        <v>330.3</v>
      </c>
      <c r="K152" s="367" t="n">
        <v>0.1</v>
      </c>
      <c r="L152" s="367" t="n">
        <v>34.9</v>
      </c>
      <c r="M152" s="368" t="n">
        <v>0.7</v>
      </c>
      <c r="O152" s="489"/>
      <c r="P152" s="489"/>
      <c r="Q152" s="489"/>
      <c r="R152" s="489"/>
      <c r="S152" s="489"/>
      <c r="T152" s="489"/>
      <c r="U152" s="489"/>
      <c r="V152" s="489"/>
      <c r="W152" s="489"/>
      <c r="X152" s="489"/>
      <c r="Y152" s="489"/>
      <c r="Z152" s="489"/>
    </row>
    <row r="153" s="350" customFormat="true" ht="14.1" hidden="false" customHeight="true" outlineLevel="0" collapsed="false">
      <c r="A153" s="487" t="s">
        <v>748</v>
      </c>
      <c r="B153" s="488"/>
      <c r="C153" s="488"/>
      <c r="D153" s="488"/>
      <c r="E153" s="488"/>
      <c r="F153" s="488"/>
      <c r="G153" s="348"/>
      <c r="H153" s="348"/>
      <c r="I153" s="348"/>
      <c r="J153" s="348"/>
      <c r="K153" s="348"/>
      <c r="L153" s="348"/>
      <c r="M153" s="348"/>
      <c r="O153" s="489"/>
      <c r="P153" s="489"/>
      <c r="Q153" s="489"/>
      <c r="R153" s="489"/>
      <c r="S153" s="489"/>
      <c r="T153" s="489"/>
      <c r="U153" s="489"/>
      <c r="V153" s="489"/>
      <c r="W153" s="489"/>
      <c r="X153" s="489"/>
      <c r="Y153" s="489"/>
      <c r="Z153" s="489"/>
    </row>
    <row r="154" customFormat="false" ht="8.1" hidden="false" customHeight="true" outlineLevel="0" collapsed="false"/>
    <row r="155" s="359" customFormat="true" ht="17.1" hidden="false" customHeight="true" outlineLevel="0" collapsed="false">
      <c r="A155" s="354" t="s">
        <v>105</v>
      </c>
      <c r="B155" s="356" t="s">
        <v>106</v>
      </c>
      <c r="C155" s="356" t="s">
        <v>736</v>
      </c>
      <c r="D155" s="356"/>
      <c r="E155" s="356"/>
      <c r="F155" s="356"/>
      <c r="G155" s="356"/>
      <c r="H155" s="356"/>
      <c r="I155" s="356"/>
      <c r="J155" s="356"/>
      <c r="K155" s="356"/>
      <c r="L155" s="356"/>
      <c r="M155" s="413" t="s">
        <v>737</v>
      </c>
      <c r="N155" s="392"/>
      <c r="O155" s="490"/>
      <c r="P155" s="490"/>
      <c r="Q155" s="490"/>
      <c r="R155" s="490"/>
      <c r="S155" s="490"/>
      <c r="T155" s="490"/>
      <c r="U155" s="490"/>
      <c r="V155" s="490"/>
      <c r="W155" s="490"/>
      <c r="X155" s="490"/>
      <c r="Y155" s="490"/>
      <c r="Z155" s="490"/>
    </row>
    <row r="156" s="359" customFormat="true" ht="17.1" hidden="false" customHeight="true" outlineLevel="0" collapsed="false">
      <c r="A156" s="354"/>
      <c r="B156" s="356"/>
      <c r="C156" s="356" t="s">
        <v>111</v>
      </c>
      <c r="D156" s="356" t="s">
        <v>738</v>
      </c>
      <c r="E156" s="356"/>
      <c r="F156" s="356"/>
      <c r="G156" s="356"/>
      <c r="H156" s="356"/>
      <c r="I156" s="356"/>
      <c r="J156" s="356"/>
      <c r="K156" s="356"/>
      <c r="L156" s="356"/>
      <c r="M156" s="413"/>
      <c r="N156" s="392"/>
      <c r="O156" s="490"/>
      <c r="P156" s="490"/>
      <c r="Q156" s="490"/>
      <c r="R156" s="490"/>
      <c r="S156" s="490"/>
      <c r="T156" s="490"/>
      <c r="U156" s="490"/>
      <c r="V156" s="490"/>
      <c r="W156" s="490"/>
      <c r="X156" s="490"/>
      <c r="Y156" s="490"/>
      <c r="Z156" s="490"/>
    </row>
    <row r="157" s="359" customFormat="true" ht="79.5" hidden="false" customHeight="true" outlineLevel="0" collapsed="false">
      <c r="A157" s="354"/>
      <c r="B157" s="356"/>
      <c r="C157" s="356"/>
      <c r="D157" s="356" t="s">
        <v>739</v>
      </c>
      <c r="E157" s="356" t="s">
        <v>740</v>
      </c>
      <c r="F157" s="356" t="s">
        <v>741</v>
      </c>
      <c r="G157" s="356" t="s">
        <v>742</v>
      </c>
      <c r="H157" s="356" t="s">
        <v>743</v>
      </c>
      <c r="I157" s="356" t="s">
        <v>744</v>
      </c>
      <c r="J157" s="356" t="s">
        <v>745</v>
      </c>
      <c r="K157" s="356" t="s">
        <v>746</v>
      </c>
      <c r="L157" s="356" t="s">
        <v>747</v>
      </c>
      <c r="M157" s="413"/>
      <c r="N157" s="392"/>
      <c r="O157" s="490"/>
      <c r="P157" s="490"/>
      <c r="Q157" s="490"/>
      <c r="R157" s="490"/>
      <c r="S157" s="490"/>
      <c r="T157" s="490"/>
      <c r="U157" s="490"/>
      <c r="V157" s="490"/>
      <c r="W157" s="490"/>
      <c r="X157" s="490"/>
      <c r="Y157" s="490"/>
      <c r="Z157" s="490"/>
    </row>
    <row r="158" s="359" customFormat="true" ht="15" hidden="false" customHeight="true" outlineLevel="0" collapsed="false">
      <c r="A158" s="354"/>
      <c r="B158" s="459" t="s">
        <v>53</v>
      </c>
      <c r="C158" s="459"/>
      <c r="D158" s="459"/>
      <c r="E158" s="459"/>
      <c r="F158" s="459"/>
      <c r="G158" s="459"/>
      <c r="H158" s="459"/>
      <c r="I158" s="459"/>
      <c r="J158" s="459"/>
      <c r="K158" s="459"/>
      <c r="L158" s="459"/>
      <c r="M158" s="459"/>
      <c r="N158" s="392"/>
      <c r="O158" s="490"/>
      <c r="P158" s="490"/>
      <c r="Q158" s="490"/>
      <c r="R158" s="490"/>
      <c r="S158" s="490"/>
      <c r="T158" s="490"/>
      <c r="U158" s="490"/>
      <c r="V158" s="490"/>
      <c r="W158" s="490"/>
      <c r="X158" s="490"/>
      <c r="Y158" s="490"/>
      <c r="Z158" s="490"/>
    </row>
    <row r="159" s="359" customFormat="true" ht="3" hidden="false" customHeight="true" outlineLevel="0" collapsed="false">
      <c r="A159" s="491"/>
      <c r="B159" s="460"/>
      <c r="C159" s="460"/>
      <c r="D159" s="460"/>
      <c r="E159" s="460"/>
      <c r="F159" s="460"/>
      <c r="G159" s="460"/>
      <c r="H159" s="460"/>
      <c r="I159" s="460"/>
      <c r="J159" s="460"/>
      <c r="K159" s="460"/>
      <c r="L159" s="460"/>
      <c r="M159" s="460"/>
      <c r="N159" s="392"/>
      <c r="O159" s="490"/>
      <c r="P159" s="490"/>
      <c r="Q159" s="490"/>
      <c r="R159" s="490"/>
      <c r="S159" s="490"/>
      <c r="T159" s="490"/>
      <c r="U159" s="490"/>
      <c r="V159" s="490"/>
      <c r="W159" s="490"/>
      <c r="X159" s="490"/>
      <c r="Y159" s="490"/>
      <c r="Z159" s="490"/>
    </row>
    <row r="160" s="393" customFormat="true" ht="12.6" hidden="false" customHeight="true" outlineLevel="0" collapsed="false">
      <c r="A160" s="505" t="s">
        <v>549</v>
      </c>
      <c r="B160" s="505"/>
      <c r="C160" s="505"/>
      <c r="D160" s="505"/>
      <c r="E160" s="505"/>
      <c r="F160" s="505"/>
      <c r="G160" s="505"/>
      <c r="H160" s="505"/>
      <c r="I160" s="505"/>
      <c r="J160" s="505"/>
      <c r="K160" s="505"/>
      <c r="L160" s="505"/>
      <c r="M160" s="505"/>
      <c r="O160" s="494"/>
      <c r="P160" s="494"/>
      <c r="Q160" s="494"/>
      <c r="R160" s="494"/>
      <c r="S160" s="494"/>
      <c r="T160" s="494"/>
      <c r="U160" s="494"/>
      <c r="V160" s="494"/>
      <c r="W160" s="494"/>
      <c r="X160" s="494"/>
      <c r="Y160" s="494"/>
      <c r="Z160" s="494"/>
    </row>
    <row r="161" customFormat="false" ht="12" hidden="false" customHeight="true" outlineLevel="0" collapsed="false">
      <c r="A161" s="362" t="s">
        <v>327</v>
      </c>
      <c r="B161" s="363" t="n">
        <v>399.2</v>
      </c>
      <c r="C161" s="363" t="n">
        <v>395.3</v>
      </c>
      <c r="D161" s="363" t="n">
        <v>3.4</v>
      </c>
      <c r="E161" s="363" t="n">
        <v>2.4</v>
      </c>
      <c r="F161" s="363" t="n">
        <v>79.1</v>
      </c>
      <c r="G161" s="363" t="n">
        <v>31.3</v>
      </c>
      <c r="H161" s="363" t="n">
        <v>42.8</v>
      </c>
      <c r="I161" s="363" t="n">
        <v>15.7</v>
      </c>
      <c r="J161" s="363" t="n">
        <v>180.4</v>
      </c>
      <c r="K161" s="363" t="n">
        <v>1.1</v>
      </c>
      <c r="L161" s="363" t="n">
        <v>39</v>
      </c>
      <c r="M161" s="364" t="n">
        <v>3.9</v>
      </c>
      <c r="R161" s="496"/>
      <c r="W161" s="496"/>
      <c r="X161" s="496"/>
    </row>
    <row r="162" customFormat="false" ht="10.15" hidden="false" customHeight="true" outlineLevel="0" collapsed="false">
      <c r="A162" s="366" t="s">
        <v>675</v>
      </c>
      <c r="B162" s="367" t="n">
        <v>37.4</v>
      </c>
      <c r="C162" s="367" t="n">
        <v>37.3</v>
      </c>
      <c r="D162" s="367" t="n">
        <v>0</v>
      </c>
      <c r="E162" s="495" t="s">
        <v>119</v>
      </c>
      <c r="F162" s="367" t="n">
        <v>36.7</v>
      </c>
      <c r="G162" s="367" t="n">
        <v>0</v>
      </c>
      <c r="H162" s="367" t="n">
        <v>0.1</v>
      </c>
      <c r="I162" s="367" t="n">
        <v>0</v>
      </c>
      <c r="J162" s="495" t="s">
        <v>119</v>
      </c>
      <c r="K162" s="495" t="s">
        <v>119</v>
      </c>
      <c r="L162" s="367" t="n">
        <v>0.4</v>
      </c>
      <c r="M162" s="368" t="n">
        <v>0.1</v>
      </c>
      <c r="R162" s="496"/>
      <c r="W162" s="496"/>
    </row>
    <row r="163" customFormat="false" ht="10.15" hidden="false" customHeight="true" outlineLevel="0" collapsed="false">
      <c r="A163" s="366" t="s">
        <v>724</v>
      </c>
      <c r="B163" s="367" t="n">
        <v>23.7</v>
      </c>
      <c r="C163" s="367" t="n">
        <v>23.5</v>
      </c>
      <c r="D163" s="367" t="n">
        <v>0</v>
      </c>
      <c r="E163" s="495" t="n">
        <v>0</v>
      </c>
      <c r="F163" s="367" t="n">
        <v>22.2</v>
      </c>
      <c r="G163" s="367" t="n">
        <v>0.2</v>
      </c>
      <c r="H163" s="367" t="n">
        <v>0.2</v>
      </c>
      <c r="I163" s="367" t="n">
        <v>0.1</v>
      </c>
      <c r="J163" s="495" t="s">
        <v>119</v>
      </c>
      <c r="K163" s="367" t="n">
        <v>0</v>
      </c>
      <c r="L163" s="367" t="n">
        <v>0.6</v>
      </c>
      <c r="M163" s="368" t="n">
        <v>0.2</v>
      </c>
      <c r="N163" s="506"/>
      <c r="W163" s="496"/>
    </row>
    <row r="164" customFormat="false" ht="10.15" hidden="false" customHeight="true" outlineLevel="0" collapsed="false">
      <c r="A164" s="366" t="s">
        <v>436</v>
      </c>
      <c r="B164" s="367" t="n">
        <v>26.1</v>
      </c>
      <c r="C164" s="367" t="n">
        <v>25.4</v>
      </c>
      <c r="D164" s="367" t="n">
        <v>0.1</v>
      </c>
      <c r="E164" s="367" t="n">
        <v>0.1</v>
      </c>
      <c r="F164" s="367" t="n">
        <v>18.6</v>
      </c>
      <c r="G164" s="367" t="n">
        <v>2.7</v>
      </c>
      <c r="H164" s="367" t="n">
        <v>0.9</v>
      </c>
      <c r="I164" s="367" t="n">
        <v>0.7</v>
      </c>
      <c r="J164" s="495" t="s">
        <v>119</v>
      </c>
      <c r="K164" s="367" t="n">
        <v>0.1</v>
      </c>
      <c r="L164" s="367" t="n">
        <v>2.2</v>
      </c>
      <c r="M164" s="368" t="n">
        <v>0.7</v>
      </c>
    </row>
    <row r="165" customFormat="false" ht="10.15" hidden="false" customHeight="true" outlineLevel="0" collapsed="false">
      <c r="A165" s="366" t="s">
        <v>613</v>
      </c>
      <c r="B165" s="367" t="n">
        <v>12.8</v>
      </c>
      <c r="C165" s="367" t="n">
        <v>12.3</v>
      </c>
      <c r="D165" s="367" t="n">
        <v>0.1</v>
      </c>
      <c r="E165" s="367" t="n">
        <v>0.2</v>
      </c>
      <c r="F165" s="367" t="n">
        <v>1.3</v>
      </c>
      <c r="G165" s="367" t="n">
        <v>5.9</v>
      </c>
      <c r="H165" s="367" t="n">
        <v>1.2</v>
      </c>
      <c r="I165" s="367" t="n">
        <v>1</v>
      </c>
      <c r="J165" s="367" t="n">
        <v>0</v>
      </c>
      <c r="K165" s="367" t="n">
        <v>0.2</v>
      </c>
      <c r="L165" s="367" t="n">
        <v>2.3</v>
      </c>
      <c r="M165" s="368" t="n">
        <v>0.5</v>
      </c>
    </row>
    <row r="166" customFormat="false" ht="10.15" hidden="false" customHeight="true" outlineLevel="0" collapsed="false">
      <c r="A166" s="366" t="s">
        <v>614</v>
      </c>
      <c r="B166" s="367" t="n">
        <v>10.9</v>
      </c>
      <c r="C166" s="367" t="n">
        <v>10.5</v>
      </c>
      <c r="D166" s="367" t="n">
        <v>0.1</v>
      </c>
      <c r="E166" s="367" t="n">
        <v>0.1</v>
      </c>
      <c r="F166" s="367" t="n">
        <v>0.2</v>
      </c>
      <c r="G166" s="367" t="n">
        <v>5.7</v>
      </c>
      <c r="H166" s="367" t="n">
        <v>1.2</v>
      </c>
      <c r="I166" s="367" t="n">
        <v>0.8</v>
      </c>
      <c r="J166" s="367" t="n">
        <v>0</v>
      </c>
      <c r="K166" s="367" t="n">
        <v>0.2</v>
      </c>
      <c r="L166" s="367" t="n">
        <v>2.2</v>
      </c>
      <c r="M166" s="368" t="n">
        <v>0.5</v>
      </c>
    </row>
    <row r="167" customFormat="false" ht="10.15" hidden="false" customHeight="true" outlineLevel="0" collapsed="false">
      <c r="A167" s="366" t="s">
        <v>615</v>
      </c>
      <c r="B167" s="367" t="n">
        <v>11.1</v>
      </c>
      <c r="C167" s="367" t="n">
        <v>10.7</v>
      </c>
      <c r="D167" s="367" t="n">
        <v>0.2</v>
      </c>
      <c r="E167" s="367" t="n">
        <v>0.1</v>
      </c>
      <c r="F167" s="367" t="n">
        <v>0.1</v>
      </c>
      <c r="G167" s="367" t="n">
        <v>5.2</v>
      </c>
      <c r="H167" s="367" t="n">
        <v>1.6</v>
      </c>
      <c r="I167" s="367" t="n">
        <v>1.1</v>
      </c>
      <c r="J167" s="367" t="n">
        <v>0</v>
      </c>
      <c r="K167" s="367" t="n">
        <v>0.1</v>
      </c>
      <c r="L167" s="367" t="n">
        <v>2.3</v>
      </c>
      <c r="M167" s="368" t="n">
        <v>0.4</v>
      </c>
    </row>
    <row r="168" customFormat="false" ht="10.15" hidden="false" customHeight="true" outlineLevel="0" collapsed="false">
      <c r="A168" s="366" t="s">
        <v>616</v>
      </c>
      <c r="B168" s="367" t="n">
        <v>10.6</v>
      </c>
      <c r="C168" s="367" t="n">
        <v>10.2</v>
      </c>
      <c r="D168" s="367" t="n">
        <v>0.3</v>
      </c>
      <c r="E168" s="367" t="n">
        <v>0.2</v>
      </c>
      <c r="F168" s="367" t="n">
        <v>0.1</v>
      </c>
      <c r="G168" s="367" t="n">
        <v>3</v>
      </c>
      <c r="H168" s="367" t="n">
        <v>2.2</v>
      </c>
      <c r="I168" s="367" t="n">
        <v>1.2</v>
      </c>
      <c r="J168" s="367" t="n">
        <v>0.4</v>
      </c>
      <c r="K168" s="367" t="n">
        <v>0.1</v>
      </c>
      <c r="L168" s="367" t="n">
        <v>2.7</v>
      </c>
      <c r="M168" s="368" t="n">
        <v>0.3</v>
      </c>
    </row>
    <row r="169" customFormat="false" ht="10.15" hidden="false" customHeight="true" outlineLevel="0" collapsed="false">
      <c r="A169" s="366" t="s">
        <v>617</v>
      </c>
      <c r="B169" s="367" t="n">
        <v>17.1</v>
      </c>
      <c r="C169" s="367" t="n">
        <v>16.7</v>
      </c>
      <c r="D169" s="367" t="n">
        <v>0.5</v>
      </c>
      <c r="E169" s="367" t="n">
        <v>0.4</v>
      </c>
      <c r="F169" s="367" t="n">
        <v>0</v>
      </c>
      <c r="G169" s="367" t="n">
        <v>2.7</v>
      </c>
      <c r="H169" s="367" t="n">
        <v>3.7</v>
      </c>
      <c r="I169" s="367" t="n">
        <v>2.1</v>
      </c>
      <c r="J169" s="367" t="n">
        <v>3.4</v>
      </c>
      <c r="K169" s="367" t="n">
        <v>0.1</v>
      </c>
      <c r="L169" s="367" t="n">
        <v>3.9</v>
      </c>
      <c r="M169" s="368" t="n">
        <v>0.4</v>
      </c>
      <c r="S169" s="496"/>
    </row>
    <row r="170" customFormat="false" ht="10.15" hidden="false" customHeight="true" outlineLevel="0" collapsed="false">
      <c r="A170" s="366" t="s">
        <v>618</v>
      </c>
      <c r="B170" s="367" t="n">
        <v>27.6</v>
      </c>
      <c r="C170" s="367" t="n">
        <v>27.3</v>
      </c>
      <c r="D170" s="367" t="n">
        <v>0.8</v>
      </c>
      <c r="E170" s="367" t="n">
        <v>0.5</v>
      </c>
      <c r="F170" s="495" t="s">
        <v>119</v>
      </c>
      <c r="G170" s="367" t="n">
        <v>2.7</v>
      </c>
      <c r="H170" s="367" t="n">
        <v>7.4</v>
      </c>
      <c r="I170" s="367" t="n">
        <v>2.7</v>
      </c>
      <c r="J170" s="367" t="n">
        <v>7.2</v>
      </c>
      <c r="K170" s="367" t="n">
        <v>0.1</v>
      </c>
      <c r="L170" s="367" t="n">
        <v>5.7</v>
      </c>
      <c r="M170" s="368" t="n">
        <v>0.3</v>
      </c>
    </row>
    <row r="171" customFormat="false" ht="10.15" hidden="false" customHeight="true" outlineLevel="0" collapsed="false">
      <c r="A171" s="366" t="s">
        <v>619</v>
      </c>
      <c r="B171" s="367" t="n">
        <v>40.8</v>
      </c>
      <c r="C171" s="367" t="n">
        <v>40.5</v>
      </c>
      <c r="D171" s="367" t="n">
        <v>0.8</v>
      </c>
      <c r="E171" s="367" t="n">
        <v>0.5</v>
      </c>
      <c r="F171" s="367" t="n">
        <v>0</v>
      </c>
      <c r="G171" s="367" t="n">
        <v>2</v>
      </c>
      <c r="H171" s="367" t="n">
        <v>9.9</v>
      </c>
      <c r="I171" s="367" t="n">
        <v>2.5</v>
      </c>
      <c r="J171" s="367" t="n">
        <v>18.5</v>
      </c>
      <c r="K171" s="367" t="n">
        <v>0.1</v>
      </c>
      <c r="L171" s="367" t="n">
        <v>6.2</v>
      </c>
      <c r="M171" s="368" t="n">
        <v>0.3</v>
      </c>
      <c r="S171" s="496"/>
    </row>
    <row r="172" customFormat="false" ht="10.15" hidden="false" customHeight="true" outlineLevel="0" collapsed="false">
      <c r="A172" s="366" t="s">
        <v>620</v>
      </c>
      <c r="B172" s="367" t="n">
        <v>46.7</v>
      </c>
      <c r="C172" s="367" t="n">
        <v>46.5</v>
      </c>
      <c r="D172" s="367" t="n">
        <v>0.2</v>
      </c>
      <c r="E172" s="367" t="n">
        <v>0.1</v>
      </c>
      <c r="F172" s="495" t="s">
        <v>119</v>
      </c>
      <c r="G172" s="367" t="n">
        <v>0.7</v>
      </c>
      <c r="H172" s="367" t="n">
        <v>5.5</v>
      </c>
      <c r="I172" s="367" t="n">
        <v>1.2</v>
      </c>
      <c r="J172" s="367" t="n">
        <v>35.5</v>
      </c>
      <c r="K172" s="367" t="n">
        <v>0</v>
      </c>
      <c r="L172" s="367" t="n">
        <v>3.3</v>
      </c>
      <c r="M172" s="368" t="n">
        <v>0.1</v>
      </c>
    </row>
    <row r="173" customFormat="false" ht="10.15" hidden="false" customHeight="true" outlineLevel="0" collapsed="false">
      <c r="A173" s="366" t="s">
        <v>720</v>
      </c>
      <c r="B173" s="367" t="n">
        <v>134.4</v>
      </c>
      <c r="C173" s="367" t="n">
        <v>134.3</v>
      </c>
      <c r="D173" s="367" t="n">
        <v>0.2</v>
      </c>
      <c r="E173" s="367" t="n">
        <v>0</v>
      </c>
      <c r="F173" s="367" t="n">
        <v>0</v>
      </c>
      <c r="G173" s="367" t="n">
        <v>0.7</v>
      </c>
      <c r="H173" s="367" t="n">
        <v>9</v>
      </c>
      <c r="I173" s="367" t="n">
        <v>2.1</v>
      </c>
      <c r="J173" s="367" t="n">
        <v>115.2</v>
      </c>
      <c r="K173" s="367" t="n">
        <v>0</v>
      </c>
      <c r="L173" s="367" t="n">
        <v>7.1</v>
      </c>
      <c r="M173" s="368" t="n">
        <v>0.1</v>
      </c>
    </row>
    <row r="174" customFormat="false" ht="10.15" hidden="false" customHeight="true" outlineLevel="0" collapsed="false">
      <c r="A174" s="370" t="s">
        <v>678</v>
      </c>
      <c r="B174" s="367"/>
      <c r="C174" s="367"/>
      <c r="D174" s="367"/>
      <c r="E174" s="367"/>
      <c r="F174" s="367"/>
      <c r="G174" s="367"/>
      <c r="H174" s="367"/>
      <c r="I174" s="367"/>
      <c r="J174" s="367"/>
      <c r="K174" s="367"/>
      <c r="L174" s="367"/>
      <c r="M174" s="368"/>
      <c r="R174" s="496"/>
      <c r="W174" s="496"/>
      <c r="X174" s="496"/>
    </row>
    <row r="175" customFormat="false" ht="10.15" hidden="false" customHeight="true" outlineLevel="0" collapsed="false">
      <c r="A175" s="371" t="s">
        <v>679</v>
      </c>
      <c r="B175" s="367" t="n">
        <v>37.4</v>
      </c>
      <c r="C175" s="367" t="n">
        <v>37.3</v>
      </c>
      <c r="D175" s="367" t="n">
        <v>0</v>
      </c>
      <c r="E175" s="495" t="s">
        <v>119</v>
      </c>
      <c r="F175" s="367" t="n">
        <v>36.7</v>
      </c>
      <c r="G175" s="367" t="n">
        <v>0</v>
      </c>
      <c r="H175" s="367" t="n">
        <v>0.1</v>
      </c>
      <c r="I175" s="367" t="n">
        <v>0</v>
      </c>
      <c r="J175" s="495" t="s">
        <v>119</v>
      </c>
      <c r="K175" s="495" t="s">
        <v>119</v>
      </c>
      <c r="L175" s="367" t="n">
        <v>0.4</v>
      </c>
      <c r="M175" s="368" t="n">
        <v>0.1</v>
      </c>
    </row>
    <row r="176" customFormat="false" ht="10.15" hidden="false" customHeight="true" outlineLevel="0" collapsed="false">
      <c r="A176" s="371" t="s">
        <v>680</v>
      </c>
      <c r="B176" s="367" t="n">
        <v>201.2</v>
      </c>
      <c r="C176" s="367" t="n">
        <v>197.5</v>
      </c>
      <c r="D176" s="367" t="n">
        <v>3.1</v>
      </c>
      <c r="E176" s="367" t="n">
        <v>2.3</v>
      </c>
      <c r="F176" s="367" t="n">
        <v>42.3</v>
      </c>
      <c r="G176" s="367" t="n">
        <v>30.1</v>
      </c>
      <c r="H176" s="367" t="n">
        <v>31.9</v>
      </c>
      <c r="I176" s="367" t="n">
        <v>12.5</v>
      </c>
      <c r="J176" s="367" t="n">
        <v>44.4</v>
      </c>
      <c r="K176" s="367" t="n">
        <v>1.1</v>
      </c>
      <c r="L176" s="367" t="n">
        <v>29.7</v>
      </c>
      <c r="M176" s="368" t="n">
        <v>3.7</v>
      </c>
    </row>
    <row r="177" customFormat="false" ht="10.15" hidden="false" customHeight="true" outlineLevel="0" collapsed="false">
      <c r="A177" s="372" t="s">
        <v>476</v>
      </c>
      <c r="B177" s="367" t="n">
        <v>95.2</v>
      </c>
      <c r="C177" s="367" t="n">
        <v>92.6</v>
      </c>
      <c r="D177" s="367" t="n">
        <v>0.9</v>
      </c>
      <c r="E177" s="367" t="n">
        <v>0.9</v>
      </c>
      <c r="F177" s="367" t="n">
        <v>42.3</v>
      </c>
      <c r="G177" s="367" t="n">
        <v>22.7</v>
      </c>
      <c r="H177" s="367" t="n">
        <v>7.2</v>
      </c>
      <c r="I177" s="367" t="n">
        <v>5</v>
      </c>
      <c r="J177" s="367" t="n">
        <v>0.5</v>
      </c>
      <c r="K177" s="367" t="n">
        <v>0.8</v>
      </c>
      <c r="L177" s="367" t="n">
        <v>12.4</v>
      </c>
      <c r="M177" s="368" t="n">
        <v>2.6</v>
      </c>
    </row>
    <row r="178" customFormat="false" ht="10.15" hidden="false" customHeight="true" outlineLevel="0" collapsed="false">
      <c r="A178" s="372" t="s">
        <v>477</v>
      </c>
      <c r="B178" s="367" t="n">
        <v>105.9</v>
      </c>
      <c r="C178" s="367" t="n">
        <v>104.9</v>
      </c>
      <c r="D178" s="367" t="n">
        <v>2.3</v>
      </c>
      <c r="E178" s="367" t="n">
        <v>1.5</v>
      </c>
      <c r="F178" s="367" t="n">
        <v>0</v>
      </c>
      <c r="G178" s="367" t="n">
        <v>7.4</v>
      </c>
      <c r="H178" s="367" t="n">
        <v>24.7</v>
      </c>
      <c r="I178" s="367" t="n">
        <v>7.5</v>
      </c>
      <c r="J178" s="367" t="n">
        <v>43.9</v>
      </c>
      <c r="K178" s="367" t="n">
        <v>0.3</v>
      </c>
      <c r="L178" s="367" t="n">
        <v>17.3</v>
      </c>
      <c r="M178" s="368" t="n">
        <v>1.1</v>
      </c>
    </row>
    <row r="179" customFormat="false" ht="10.15" hidden="false" customHeight="true" outlineLevel="0" collapsed="false">
      <c r="A179" s="371" t="s">
        <v>681</v>
      </c>
      <c r="B179" s="367" t="n">
        <v>160.6</v>
      </c>
      <c r="C179" s="367" t="n">
        <v>160.4</v>
      </c>
      <c r="D179" s="367" t="n">
        <v>0.3</v>
      </c>
      <c r="E179" s="367" t="n">
        <v>0.1</v>
      </c>
      <c r="F179" s="367" t="n">
        <v>0</v>
      </c>
      <c r="G179" s="367" t="n">
        <v>1.3</v>
      </c>
      <c r="H179" s="367" t="n">
        <v>10.8</v>
      </c>
      <c r="I179" s="367" t="n">
        <v>3.1</v>
      </c>
      <c r="J179" s="367" t="n">
        <v>135.9</v>
      </c>
      <c r="K179" s="367" t="n">
        <v>0</v>
      </c>
      <c r="L179" s="367" t="n">
        <v>8.9</v>
      </c>
      <c r="M179" s="368" t="n">
        <v>0.2</v>
      </c>
    </row>
    <row r="180" s="393" customFormat="true" ht="3.95" hidden="false" customHeight="true" outlineLevel="0" collapsed="false">
      <c r="A180" s="371"/>
      <c r="B180" s="367"/>
      <c r="C180" s="367"/>
      <c r="D180" s="367"/>
      <c r="E180" s="367"/>
      <c r="F180" s="367"/>
      <c r="G180" s="367"/>
      <c r="H180" s="367"/>
      <c r="I180" s="367"/>
      <c r="J180" s="367"/>
      <c r="K180" s="367"/>
      <c r="L180" s="367"/>
      <c r="M180" s="368"/>
      <c r="O180" s="494"/>
      <c r="P180" s="494"/>
      <c r="Q180" s="494"/>
      <c r="R180" s="494"/>
      <c r="S180" s="494"/>
      <c r="T180" s="494"/>
      <c r="U180" s="494"/>
      <c r="V180" s="494"/>
      <c r="W180" s="494"/>
      <c r="X180" s="494"/>
      <c r="Y180" s="494"/>
      <c r="Z180" s="494"/>
    </row>
    <row r="181" customFormat="false" ht="12" hidden="false" customHeight="true" outlineLevel="0" collapsed="false">
      <c r="A181" s="507" t="s">
        <v>583</v>
      </c>
      <c r="B181" s="363" t="n">
        <v>162</v>
      </c>
      <c r="C181" s="363" t="n">
        <v>160.2</v>
      </c>
      <c r="D181" s="363" t="n">
        <v>1.2</v>
      </c>
      <c r="E181" s="363" t="n">
        <v>1</v>
      </c>
      <c r="F181" s="363" t="n">
        <v>38.1</v>
      </c>
      <c r="G181" s="363" t="n">
        <v>0.8</v>
      </c>
      <c r="H181" s="363" t="n">
        <v>21.3</v>
      </c>
      <c r="I181" s="363" t="n">
        <v>2.7</v>
      </c>
      <c r="J181" s="363" t="n">
        <v>80</v>
      </c>
      <c r="K181" s="363" t="n">
        <v>0.5</v>
      </c>
      <c r="L181" s="363" t="n">
        <v>14.6</v>
      </c>
      <c r="M181" s="364" t="n">
        <v>1.8</v>
      </c>
      <c r="R181" s="496"/>
      <c r="T181" s="496"/>
      <c r="W181" s="496"/>
      <c r="X181" s="496"/>
    </row>
    <row r="182" customFormat="false" ht="10.15" hidden="false" customHeight="true" outlineLevel="0" collapsed="false">
      <c r="A182" s="508" t="s">
        <v>675</v>
      </c>
      <c r="B182" s="367" t="n">
        <v>19</v>
      </c>
      <c r="C182" s="367" t="n">
        <v>18.9</v>
      </c>
      <c r="D182" s="367" t="n">
        <v>0</v>
      </c>
      <c r="E182" s="495" t="s">
        <v>119</v>
      </c>
      <c r="F182" s="367" t="n">
        <v>18.6</v>
      </c>
      <c r="G182" s="495" t="s">
        <v>119</v>
      </c>
      <c r="H182" s="367" t="n">
        <v>0.1</v>
      </c>
      <c r="I182" s="367" t="n">
        <v>0</v>
      </c>
      <c r="J182" s="495" t="s">
        <v>119</v>
      </c>
      <c r="K182" s="495" t="s">
        <v>119</v>
      </c>
      <c r="L182" s="367" t="n">
        <v>0.2</v>
      </c>
      <c r="M182" s="368" t="n">
        <v>0</v>
      </c>
      <c r="W182" s="496"/>
    </row>
    <row r="183" customFormat="false" ht="10.15" hidden="false" customHeight="true" outlineLevel="0" collapsed="false">
      <c r="A183" s="508" t="s">
        <v>724</v>
      </c>
      <c r="B183" s="367" t="n">
        <v>11.9</v>
      </c>
      <c r="C183" s="367" t="n">
        <v>11.8</v>
      </c>
      <c r="D183" s="367" t="n">
        <v>0</v>
      </c>
      <c r="E183" s="367" t="n">
        <v>0</v>
      </c>
      <c r="F183" s="367" t="n">
        <v>11.1</v>
      </c>
      <c r="G183" s="367" t="n">
        <v>0</v>
      </c>
      <c r="H183" s="367" t="n">
        <v>0.1</v>
      </c>
      <c r="I183" s="367" t="n">
        <v>0.1</v>
      </c>
      <c r="J183" s="495" t="s">
        <v>119</v>
      </c>
      <c r="K183" s="367" t="n">
        <v>0</v>
      </c>
      <c r="L183" s="367" t="n">
        <v>0.4</v>
      </c>
      <c r="M183" s="368" t="n">
        <v>0.1</v>
      </c>
      <c r="W183" s="496"/>
    </row>
    <row r="184" customFormat="false" ht="10.15" hidden="false" customHeight="true" outlineLevel="0" collapsed="false">
      <c r="A184" s="508" t="s">
        <v>436</v>
      </c>
      <c r="B184" s="367" t="n">
        <v>10.2</v>
      </c>
      <c r="C184" s="367" t="n">
        <v>9.9</v>
      </c>
      <c r="D184" s="367" t="n">
        <v>0.1</v>
      </c>
      <c r="E184" s="367" t="n">
        <v>0.1</v>
      </c>
      <c r="F184" s="367" t="n">
        <v>7.8</v>
      </c>
      <c r="G184" s="367" t="n">
        <v>0</v>
      </c>
      <c r="H184" s="367" t="n">
        <v>0.6</v>
      </c>
      <c r="I184" s="367" t="n">
        <v>0.3</v>
      </c>
      <c r="J184" s="495" t="s">
        <v>119</v>
      </c>
      <c r="K184" s="367" t="n">
        <v>0</v>
      </c>
      <c r="L184" s="367" t="n">
        <v>1.2</v>
      </c>
      <c r="M184" s="368" t="n">
        <v>0.3</v>
      </c>
      <c r="W184" s="496"/>
    </row>
    <row r="185" customFormat="false" ht="10.15" hidden="false" customHeight="true" outlineLevel="0" collapsed="false">
      <c r="A185" s="508" t="s">
        <v>613</v>
      </c>
      <c r="B185" s="367" t="n">
        <v>3.2</v>
      </c>
      <c r="C185" s="367" t="n">
        <v>3</v>
      </c>
      <c r="D185" s="367" t="n">
        <v>0.1</v>
      </c>
      <c r="E185" s="367" t="n">
        <v>0.1</v>
      </c>
      <c r="F185" s="367" t="n">
        <v>0.6</v>
      </c>
      <c r="G185" s="367" t="n">
        <v>0.1</v>
      </c>
      <c r="H185" s="367" t="n">
        <v>0.7</v>
      </c>
      <c r="I185" s="367" t="n">
        <v>0.2</v>
      </c>
      <c r="J185" s="495" t="s">
        <v>119</v>
      </c>
      <c r="K185" s="367" t="n">
        <v>0.1</v>
      </c>
      <c r="L185" s="367" t="n">
        <v>1.1</v>
      </c>
      <c r="M185" s="368" t="n">
        <v>0.2</v>
      </c>
      <c r="W185" s="496"/>
    </row>
    <row r="186" customFormat="false" ht="10.15" hidden="false" customHeight="true" outlineLevel="0" collapsed="false">
      <c r="A186" s="508" t="s">
        <v>614</v>
      </c>
      <c r="B186" s="367" t="n">
        <v>2.6</v>
      </c>
      <c r="C186" s="367" t="n">
        <v>2.4</v>
      </c>
      <c r="D186" s="367" t="n">
        <v>0.1</v>
      </c>
      <c r="E186" s="367" t="n">
        <v>0.1</v>
      </c>
      <c r="F186" s="367" t="n">
        <v>0</v>
      </c>
      <c r="G186" s="367" t="n">
        <v>0.1</v>
      </c>
      <c r="H186" s="367" t="n">
        <v>0.7</v>
      </c>
      <c r="I186" s="367" t="n">
        <v>0.1</v>
      </c>
      <c r="J186" s="495" t="s">
        <v>119</v>
      </c>
      <c r="K186" s="367" t="n">
        <v>0</v>
      </c>
      <c r="L186" s="367" t="n">
        <v>1.2</v>
      </c>
      <c r="M186" s="368" t="n">
        <v>0.1</v>
      </c>
    </row>
    <row r="187" customFormat="false" ht="10.15" hidden="false" customHeight="true" outlineLevel="0" collapsed="false">
      <c r="A187" s="508" t="s">
        <v>615</v>
      </c>
      <c r="B187" s="367" t="n">
        <v>2.9</v>
      </c>
      <c r="C187" s="367" t="n">
        <v>2.7</v>
      </c>
      <c r="D187" s="367" t="n">
        <v>0.1</v>
      </c>
      <c r="E187" s="367" t="n">
        <v>0.1</v>
      </c>
      <c r="F187" s="367" t="n">
        <v>0</v>
      </c>
      <c r="G187" s="367" t="n">
        <v>0.1</v>
      </c>
      <c r="H187" s="367" t="n">
        <v>0.9</v>
      </c>
      <c r="I187" s="367" t="n">
        <v>0.3</v>
      </c>
      <c r="J187" s="367" t="n">
        <v>0</v>
      </c>
      <c r="K187" s="367" t="n">
        <v>0</v>
      </c>
      <c r="L187" s="367" t="n">
        <v>1.1</v>
      </c>
      <c r="M187" s="368" t="n">
        <v>0.2</v>
      </c>
    </row>
    <row r="188" customFormat="false" ht="10.15" hidden="false" customHeight="true" outlineLevel="0" collapsed="false">
      <c r="A188" s="508" t="s">
        <v>616</v>
      </c>
      <c r="B188" s="367" t="n">
        <v>3.4</v>
      </c>
      <c r="C188" s="367" t="n">
        <v>3.2</v>
      </c>
      <c r="D188" s="367" t="n">
        <v>0.1</v>
      </c>
      <c r="E188" s="367" t="n">
        <v>0.1</v>
      </c>
      <c r="F188" s="367" t="n">
        <v>0</v>
      </c>
      <c r="G188" s="367" t="n">
        <v>0.1</v>
      </c>
      <c r="H188" s="367" t="n">
        <v>1.2</v>
      </c>
      <c r="I188" s="367" t="n">
        <v>0.2</v>
      </c>
      <c r="J188" s="367" t="n">
        <v>0.4</v>
      </c>
      <c r="K188" s="367" t="n">
        <v>0</v>
      </c>
      <c r="L188" s="367" t="n">
        <v>1.1</v>
      </c>
      <c r="M188" s="368" t="n">
        <v>0.2</v>
      </c>
      <c r="S188" s="496"/>
    </row>
    <row r="189" s="350" customFormat="true" ht="10.15" hidden="false" customHeight="true" outlineLevel="0" collapsed="false">
      <c r="A189" s="508" t="s">
        <v>617</v>
      </c>
      <c r="B189" s="367" t="n">
        <v>7.6</v>
      </c>
      <c r="C189" s="367" t="n">
        <v>7.4</v>
      </c>
      <c r="D189" s="367" t="n">
        <v>0.1</v>
      </c>
      <c r="E189" s="367" t="n">
        <v>0.1</v>
      </c>
      <c r="F189" s="495" t="s">
        <v>119</v>
      </c>
      <c r="G189" s="367" t="n">
        <v>0.1</v>
      </c>
      <c r="H189" s="367" t="n">
        <v>2</v>
      </c>
      <c r="I189" s="367" t="n">
        <v>0.3</v>
      </c>
      <c r="J189" s="367" t="n">
        <v>3.3</v>
      </c>
      <c r="K189" s="367" t="n">
        <v>0</v>
      </c>
      <c r="L189" s="367" t="n">
        <v>1.5</v>
      </c>
      <c r="M189" s="368" t="n">
        <v>0.2</v>
      </c>
      <c r="O189" s="489"/>
      <c r="P189" s="489"/>
      <c r="Q189" s="489"/>
      <c r="R189" s="489"/>
      <c r="S189" s="489"/>
      <c r="T189" s="489"/>
      <c r="U189" s="489"/>
      <c r="V189" s="489"/>
      <c r="W189" s="489"/>
      <c r="X189" s="489"/>
      <c r="Y189" s="489"/>
      <c r="Z189" s="489"/>
    </row>
    <row r="190" customFormat="false" ht="10.7" hidden="false" customHeight="true" outlineLevel="0" collapsed="false">
      <c r="A190" s="508" t="s">
        <v>618</v>
      </c>
      <c r="B190" s="367" t="n">
        <v>13</v>
      </c>
      <c r="C190" s="367" t="n">
        <v>12.8</v>
      </c>
      <c r="D190" s="367" t="n">
        <v>0.2</v>
      </c>
      <c r="E190" s="367" t="n">
        <v>0.1</v>
      </c>
      <c r="F190" s="495" t="s">
        <v>119</v>
      </c>
      <c r="G190" s="367" t="n">
        <v>0.1</v>
      </c>
      <c r="H190" s="367" t="n">
        <v>4</v>
      </c>
      <c r="I190" s="367" t="n">
        <v>0.5</v>
      </c>
      <c r="J190" s="367" t="n">
        <v>5.8</v>
      </c>
      <c r="K190" s="367" t="n">
        <v>0.1</v>
      </c>
      <c r="L190" s="367" t="n">
        <v>2</v>
      </c>
      <c r="M190" s="368" t="n">
        <v>0.2</v>
      </c>
      <c r="S190" s="496"/>
    </row>
    <row r="191" s="350" customFormat="true" ht="14.1" hidden="false" customHeight="true" outlineLevel="0" collapsed="false">
      <c r="A191" s="487" t="s">
        <v>750</v>
      </c>
      <c r="B191" s="488"/>
      <c r="C191" s="488"/>
      <c r="D191" s="488"/>
      <c r="E191" s="488"/>
      <c r="F191" s="488"/>
      <c r="G191" s="348"/>
      <c r="H191" s="348"/>
      <c r="I191" s="348"/>
      <c r="J191" s="348"/>
      <c r="K191" s="348"/>
      <c r="L191" s="348"/>
      <c r="M191" s="348"/>
      <c r="O191" s="489"/>
      <c r="P191" s="489"/>
      <c r="Q191" s="489"/>
      <c r="R191" s="489"/>
      <c r="S191" s="489"/>
      <c r="T191" s="489"/>
      <c r="U191" s="489"/>
      <c r="V191" s="489"/>
      <c r="W191" s="489"/>
      <c r="X191" s="489"/>
      <c r="Y191" s="489"/>
      <c r="Z191" s="489"/>
    </row>
    <row r="192" customFormat="false" ht="8.1" hidden="false" customHeight="true" outlineLevel="0" collapsed="false"/>
    <row r="193" s="359" customFormat="true" ht="17.1" hidden="false" customHeight="true" outlineLevel="0" collapsed="false">
      <c r="A193" s="354" t="s">
        <v>105</v>
      </c>
      <c r="B193" s="356" t="s">
        <v>106</v>
      </c>
      <c r="C193" s="356" t="s">
        <v>736</v>
      </c>
      <c r="D193" s="356"/>
      <c r="E193" s="356"/>
      <c r="F193" s="356"/>
      <c r="G193" s="356"/>
      <c r="H193" s="356"/>
      <c r="I193" s="356"/>
      <c r="J193" s="356"/>
      <c r="K193" s="356"/>
      <c r="L193" s="356"/>
      <c r="M193" s="413" t="s">
        <v>737</v>
      </c>
      <c r="N193" s="392"/>
      <c r="O193" s="490"/>
      <c r="P193" s="490"/>
      <c r="Q193" s="490"/>
      <c r="R193" s="490"/>
      <c r="S193" s="490"/>
      <c r="T193" s="490"/>
      <c r="U193" s="490"/>
      <c r="V193" s="490"/>
      <c r="W193" s="490"/>
      <c r="X193" s="490"/>
      <c r="Y193" s="490"/>
      <c r="Z193" s="490"/>
    </row>
    <row r="194" s="359" customFormat="true" ht="17.1" hidden="false" customHeight="true" outlineLevel="0" collapsed="false">
      <c r="A194" s="354"/>
      <c r="B194" s="356"/>
      <c r="C194" s="356" t="s">
        <v>111</v>
      </c>
      <c r="D194" s="356" t="s">
        <v>738</v>
      </c>
      <c r="E194" s="356"/>
      <c r="F194" s="356"/>
      <c r="G194" s="356"/>
      <c r="H194" s="356"/>
      <c r="I194" s="356"/>
      <c r="J194" s="356"/>
      <c r="K194" s="356"/>
      <c r="L194" s="356"/>
      <c r="M194" s="413"/>
      <c r="N194" s="392"/>
      <c r="O194" s="490"/>
      <c r="P194" s="490"/>
      <c r="Q194" s="490"/>
      <c r="R194" s="490"/>
      <c r="S194" s="490"/>
      <c r="T194" s="490"/>
      <c r="U194" s="490"/>
      <c r="V194" s="490"/>
      <c r="W194" s="490"/>
      <c r="X194" s="490"/>
      <c r="Y194" s="490"/>
      <c r="Z194" s="490"/>
    </row>
    <row r="195" s="359" customFormat="true" ht="79.5" hidden="false" customHeight="true" outlineLevel="0" collapsed="false">
      <c r="A195" s="354"/>
      <c r="B195" s="356"/>
      <c r="C195" s="356"/>
      <c r="D195" s="356" t="s">
        <v>739</v>
      </c>
      <c r="E195" s="356" t="s">
        <v>740</v>
      </c>
      <c r="F195" s="356" t="s">
        <v>741</v>
      </c>
      <c r="G195" s="356" t="s">
        <v>742</v>
      </c>
      <c r="H195" s="356" t="s">
        <v>743</v>
      </c>
      <c r="I195" s="356" t="s">
        <v>744</v>
      </c>
      <c r="J195" s="356" t="s">
        <v>745</v>
      </c>
      <c r="K195" s="356" t="s">
        <v>746</v>
      </c>
      <c r="L195" s="356" t="s">
        <v>747</v>
      </c>
      <c r="M195" s="413"/>
      <c r="N195" s="392"/>
      <c r="O195" s="490"/>
      <c r="P195" s="490"/>
      <c r="Q195" s="490"/>
      <c r="R195" s="490"/>
      <c r="S195" s="490"/>
      <c r="T195" s="490"/>
      <c r="U195" s="490"/>
      <c r="V195" s="490"/>
      <c r="W195" s="490"/>
      <c r="X195" s="490"/>
      <c r="Y195" s="490"/>
      <c r="Z195" s="490"/>
    </row>
    <row r="196" s="359" customFormat="true" ht="15" hidden="false" customHeight="true" outlineLevel="0" collapsed="false">
      <c r="A196" s="354"/>
      <c r="B196" s="459" t="s">
        <v>53</v>
      </c>
      <c r="C196" s="459"/>
      <c r="D196" s="459"/>
      <c r="E196" s="459"/>
      <c r="F196" s="459"/>
      <c r="G196" s="459"/>
      <c r="H196" s="459"/>
      <c r="I196" s="459"/>
      <c r="J196" s="459"/>
      <c r="K196" s="459"/>
      <c r="L196" s="459"/>
      <c r="M196" s="459"/>
      <c r="N196" s="392"/>
      <c r="O196" s="490"/>
      <c r="P196" s="490"/>
      <c r="Q196" s="490"/>
      <c r="R196" s="490"/>
      <c r="S196" s="490"/>
      <c r="T196" s="490"/>
      <c r="U196" s="490"/>
      <c r="V196" s="490"/>
      <c r="W196" s="490"/>
      <c r="X196" s="490"/>
      <c r="Y196" s="490"/>
      <c r="Z196" s="490"/>
    </row>
    <row r="197" s="392" customFormat="true" ht="3" hidden="false" customHeight="true" outlineLevel="0" collapsed="false">
      <c r="A197" s="491"/>
      <c r="B197" s="460"/>
      <c r="C197" s="460"/>
      <c r="D197" s="460"/>
      <c r="E197" s="460"/>
      <c r="F197" s="460"/>
      <c r="G197" s="460"/>
      <c r="H197" s="460"/>
      <c r="I197" s="460"/>
      <c r="J197" s="460"/>
      <c r="K197" s="460"/>
      <c r="L197" s="460"/>
      <c r="M197" s="460"/>
      <c r="O197" s="492"/>
      <c r="P197" s="492"/>
      <c r="Q197" s="492"/>
      <c r="R197" s="492"/>
      <c r="S197" s="492"/>
      <c r="T197" s="492"/>
      <c r="U197" s="492"/>
      <c r="V197" s="492"/>
      <c r="W197" s="492"/>
      <c r="X197" s="492"/>
      <c r="Y197" s="492"/>
      <c r="Z197" s="492"/>
    </row>
    <row r="198" s="359" customFormat="true" ht="12" hidden="false" customHeight="true" outlineLevel="0" collapsed="false">
      <c r="A198" s="361" t="s">
        <v>687</v>
      </c>
      <c r="B198" s="361"/>
      <c r="C198" s="361"/>
      <c r="D198" s="361"/>
      <c r="E198" s="361"/>
      <c r="F198" s="361"/>
      <c r="G198" s="361"/>
      <c r="H198" s="361"/>
      <c r="I198" s="361"/>
      <c r="J198" s="361"/>
      <c r="K198" s="361"/>
      <c r="L198" s="361"/>
      <c r="M198" s="361"/>
      <c r="N198" s="392"/>
      <c r="O198" s="490"/>
      <c r="P198" s="490"/>
      <c r="Q198" s="490"/>
      <c r="R198" s="490"/>
      <c r="S198" s="490"/>
      <c r="T198" s="490"/>
      <c r="U198" s="490"/>
      <c r="V198" s="490"/>
      <c r="W198" s="490"/>
      <c r="X198" s="490"/>
      <c r="Y198" s="490"/>
      <c r="Z198" s="490"/>
    </row>
    <row r="199" customFormat="false" ht="12" hidden="false" customHeight="true" outlineLevel="0" collapsed="false">
      <c r="A199" s="509" t="s">
        <v>751</v>
      </c>
      <c r="B199" s="375"/>
      <c r="C199" s="375"/>
      <c r="D199" s="375"/>
      <c r="E199" s="375"/>
      <c r="F199" s="375"/>
      <c r="G199" s="375"/>
      <c r="H199" s="375"/>
      <c r="I199" s="375"/>
      <c r="J199" s="375"/>
      <c r="K199" s="375"/>
      <c r="L199" s="375"/>
      <c r="M199" s="376"/>
      <c r="S199" s="496"/>
    </row>
    <row r="200" customFormat="false" ht="10.15" hidden="false" customHeight="true" outlineLevel="0" collapsed="false">
      <c r="A200" s="508" t="s">
        <v>619</v>
      </c>
      <c r="B200" s="367" t="n">
        <v>16.1</v>
      </c>
      <c r="C200" s="367" t="n">
        <v>15.9</v>
      </c>
      <c r="D200" s="367" t="n">
        <v>0.3</v>
      </c>
      <c r="E200" s="367" t="n">
        <v>0.2</v>
      </c>
      <c r="F200" s="495" t="s">
        <v>119</v>
      </c>
      <c r="G200" s="367" t="n">
        <v>0.1</v>
      </c>
      <c r="H200" s="367" t="n">
        <v>5.5</v>
      </c>
      <c r="I200" s="367" t="n">
        <v>0.5</v>
      </c>
      <c r="J200" s="367" t="n">
        <v>6.6</v>
      </c>
      <c r="K200" s="367" t="n">
        <v>0.1</v>
      </c>
      <c r="L200" s="367" t="n">
        <v>2.6</v>
      </c>
      <c r="M200" s="368" t="n">
        <v>0.2</v>
      </c>
      <c r="S200" s="496"/>
    </row>
    <row r="201" customFormat="false" ht="10.15" hidden="false" customHeight="true" outlineLevel="0" collapsed="false">
      <c r="A201" s="508" t="s">
        <v>620</v>
      </c>
      <c r="B201" s="367" t="n">
        <v>20.5</v>
      </c>
      <c r="C201" s="367" t="n">
        <v>20.4</v>
      </c>
      <c r="D201" s="367" t="n">
        <v>0.1</v>
      </c>
      <c r="E201" s="367" t="n">
        <v>0.1</v>
      </c>
      <c r="F201" s="495" t="s">
        <v>119</v>
      </c>
      <c r="G201" s="367" t="n">
        <v>0.1</v>
      </c>
      <c r="H201" s="367" t="n">
        <v>3.6</v>
      </c>
      <c r="I201" s="367" t="n">
        <v>0.2</v>
      </c>
      <c r="J201" s="367" t="n">
        <v>14.8</v>
      </c>
      <c r="K201" s="367" t="n">
        <v>0</v>
      </c>
      <c r="L201" s="367" t="n">
        <v>1.5</v>
      </c>
      <c r="M201" s="368" t="n">
        <v>0.1</v>
      </c>
      <c r="S201" s="496"/>
    </row>
    <row r="202" customFormat="false" ht="10.15" hidden="false" customHeight="true" outlineLevel="0" collapsed="false">
      <c r="A202" s="508" t="s">
        <v>720</v>
      </c>
      <c r="B202" s="367" t="n">
        <v>51.8</v>
      </c>
      <c r="C202" s="367" t="n">
        <v>51.8</v>
      </c>
      <c r="D202" s="367" t="n">
        <v>0</v>
      </c>
      <c r="E202" s="367" t="n">
        <v>0</v>
      </c>
      <c r="F202" s="495" t="s">
        <v>119</v>
      </c>
      <c r="G202" s="367" t="n">
        <v>0</v>
      </c>
      <c r="H202" s="367" t="n">
        <v>2</v>
      </c>
      <c r="I202" s="367" t="n">
        <v>0.1</v>
      </c>
      <c r="J202" s="367" t="n">
        <v>49</v>
      </c>
      <c r="K202" s="367" t="n">
        <v>0</v>
      </c>
      <c r="L202" s="367" t="n">
        <v>0.6</v>
      </c>
      <c r="M202" s="368" t="n">
        <v>0</v>
      </c>
      <c r="S202" s="496"/>
    </row>
    <row r="203" customFormat="false" ht="10.15" hidden="false" customHeight="true" outlineLevel="0" collapsed="false">
      <c r="A203" s="370" t="s">
        <v>678</v>
      </c>
      <c r="B203" s="367"/>
      <c r="C203" s="367"/>
      <c r="D203" s="367"/>
      <c r="E203" s="367"/>
      <c r="F203" s="495"/>
      <c r="G203" s="367"/>
      <c r="H203" s="367"/>
      <c r="I203" s="367"/>
      <c r="J203" s="367"/>
      <c r="K203" s="367"/>
      <c r="L203" s="367"/>
      <c r="M203" s="368"/>
      <c r="R203" s="496"/>
      <c r="T203" s="496"/>
      <c r="W203" s="496"/>
      <c r="X203" s="496"/>
    </row>
    <row r="204" customFormat="false" ht="10.15" hidden="false" customHeight="true" outlineLevel="0" collapsed="false">
      <c r="A204" s="371" t="s">
        <v>679</v>
      </c>
      <c r="B204" s="367" t="n">
        <v>19</v>
      </c>
      <c r="C204" s="367" t="n">
        <v>18.9</v>
      </c>
      <c r="D204" s="367" t="n">
        <v>0</v>
      </c>
      <c r="E204" s="495" t="s">
        <v>119</v>
      </c>
      <c r="F204" s="367" t="n">
        <v>18.6</v>
      </c>
      <c r="G204" s="495" t="s">
        <v>119</v>
      </c>
      <c r="H204" s="367" t="n">
        <v>0.1</v>
      </c>
      <c r="I204" s="367" t="n">
        <v>0</v>
      </c>
      <c r="J204" s="495" t="s">
        <v>119</v>
      </c>
      <c r="K204" s="495" t="s">
        <v>119</v>
      </c>
      <c r="L204" s="367" t="n">
        <v>0.2</v>
      </c>
      <c r="M204" s="368" t="n">
        <v>0</v>
      </c>
    </row>
    <row r="205" customFormat="false" ht="10.15" hidden="false" customHeight="true" outlineLevel="0" collapsed="false">
      <c r="A205" s="371" t="s">
        <v>680</v>
      </c>
      <c r="B205" s="367" t="n">
        <v>91.2</v>
      </c>
      <c r="C205" s="367" t="n">
        <v>89.5</v>
      </c>
      <c r="D205" s="367" t="n">
        <v>1.2</v>
      </c>
      <c r="E205" s="367" t="n">
        <v>1</v>
      </c>
      <c r="F205" s="367" t="n">
        <v>19.6</v>
      </c>
      <c r="G205" s="367" t="n">
        <v>0.7</v>
      </c>
      <c r="H205" s="367" t="n">
        <v>19.3</v>
      </c>
      <c r="I205" s="367" t="n">
        <v>2.5</v>
      </c>
      <c r="J205" s="367" t="n">
        <v>31</v>
      </c>
      <c r="K205" s="367" t="n">
        <v>0.5</v>
      </c>
      <c r="L205" s="367" t="n">
        <v>13.8</v>
      </c>
      <c r="M205" s="368" t="n">
        <v>1.7</v>
      </c>
    </row>
    <row r="206" customFormat="false" ht="10.15" hidden="false" customHeight="true" outlineLevel="0" collapsed="false">
      <c r="A206" s="372" t="s">
        <v>476</v>
      </c>
      <c r="B206" s="367" t="n">
        <v>34.1</v>
      </c>
      <c r="C206" s="367" t="n">
        <v>33</v>
      </c>
      <c r="D206" s="367" t="n">
        <v>0.4</v>
      </c>
      <c r="E206" s="367" t="n">
        <v>0.4</v>
      </c>
      <c r="F206" s="367" t="n">
        <v>19.6</v>
      </c>
      <c r="G206" s="367" t="n">
        <v>0.4</v>
      </c>
      <c r="H206" s="367" t="n">
        <v>4.2</v>
      </c>
      <c r="I206" s="367" t="n">
        <v>1.2</v>
      </c>
      <c r="J206" s="367" t="n">
        <v>0.5</v>
      </c>
      <c r="K206" s="367" t="n">
        <v>0.3</v>
      </c>
      <c r="L206" s="367" t="n">
        <v>6.1</v>
      </c>
      <c r="M206" s="368" t="n">
        <v>1.1</v>
      </c>
      <c r="S206" s="496"/>
    </row>
    <row r="207" customFormat="false" ht="10.15" hidden="false" customHeight="true" outlineLevel="0" collapsed="false">
      <c r="A207" s="372" t="s">
        <v>477</v>
      </c>
      <c r="B207" s="367" t="n">
        <v>57.2</v>
      </c>
      <c r="C207" s="367" t="n">
        <v>56.5</v>
      </c>
      <c r="D207" s="367" t="n">
        <v>0.7</v>
      </c>
      <c r="E207" s="367" t="n">
        <v>0.6</v>
      </c>
      <c r="F207" s="495" t="s">
        <v>119</v>
      </c>
      <c r="G207" s="367" t="n">
        <v>0.4</v>
      </c>
      <c r="H207" s="367" t="n">
        <v>15.1</v>
      </c>
      <c r="I207" s="367" t="n">
        <v>1.4</v>
      </c>
      <c r="J207" s="367" t="n">
        <v>30.5</v>
      </c>
      <c r="K207" s="367" t="n">
        <v>0.2</v>
      </c>
      <c r="L207" s="367" t="n">
        <v>7.6</v>
      </c>
      <c r="M207" s="368" t="n">
        <v>0.6</v>
      </c>
      <c r="S207" s="496"/>
    </row>
    <row r="208" customFormat="false" ht="10.15" hidden="false" customHeight="true" outlineLevel="0" collapsed="false">
      <c r="A208" s="371" t="s">
        <v>681</v>
      </c>
      <c r="B208" s="367" t="n">
        <v>51.8</v>
      </c>
      <c r="C208" s="367" t="n">
        <v>51.8</v>
      </c>
      <c r="D208" s="367" t="n">
        <v>0</v>
      </c>
      <c r="E208" s="367" t="n">
        <v>0</v>
      </c>
      <c r="F208" s="495" t="s">
        <v>119</v>
      </c>
      <c r="G208" s="367" t="n">
        <v>0</v>
      </c>
      <c r="H208" s="367" t="n">
        <v>2</v>
      </c>
      <c r="I208" s="367" t="n">
        <v>0.1</v>
      </c>
      <c r="J208" s="367" t="n">
        <v>49</v>
      </c>
      <c r="K208" s="367" t="n">
        <v>0</v>
      </c>
      <c r="L208" s="367" t="n">
        <v>0.6</v>
      </c>
      <c r="M208" s="368" t="n">
        <v>0</v>
      </c>
    </row>
    <row r="209" s="393" customFormat="true" ht="3.95" hidden="false" customHeight="true" outlineLevel="0" collapsed="false">
      <c r="A209" s="497"/>
      <c r="B209" s="498"/>
      <c r="C209" s="498"/>
      <c r="D209" s="498"/>
      <c r="E209" s="498"/>
      <c r="F209" s="498"/>
      <c r="G209" s="498"/>
      <c r="H209" s="498"/>
      <c r="I209" s="498"/>
      <c r="J209" s="498"/>
      <c r="K209" s="498"/>
      <c r="L209" s="498"/>
      <c r="M209" s="499"/>
      <c r="O209" s="494"/>
      <c r="P209" s="494"/>
      <c r="Q209" s="494"/>
      <c r="R209" s="494"/>
      <c r="S209" s="494"/>
      <c r="T209" s="494"/>
      <c r="U209" s="494"/>
      <c r="V209" s="494"/>
      <c r="W209" s="494"/>
      <c r="X209" s="494"/>
      <c r="Y209" s="494"/>
      <c r="Z209" s="494"/>
    </row>
    <row r="210" customFormat="false" ht="12" hidden="false" customHeight="true" outlineLevel="0" collapsed="false">
      <c r="A210" s="362" t="s">
        <v>545</v>
      </c>
      <c r="B210" s="363" t="n">
        <v>237.1</v>
      </c>
      <c r="C210" s="363" t="n">
        <v>235</v>
      </c>
      <c r="D210" s="363" t="n">
        <v>2.2</v>
      </c>
      <c r="E210" s="363" t="n">
        <v>1.4</v>
      </c>
      <c r="F210" s="363" t="n">
        <v>40.9</v>
      </c>
      <c r="G210" s="363" t="n">
        <v>30.6</v>
      </c>
      <c r="H210" s="363" t="n">
        <v>21.5</v>
      </c>
      <c r="I210" s="363" t="n">
        <v>13</v>
      </c>
      <c r="J210" s="363" t="n">
        <v>100.4</v>
      </c>
      <c r="K210" s="363" t="n">
        <v>0.6</v>
      </c>
      <c r="L210" s="363" t="n">
        <v>24.4</v>
      </c>
      <c r="M210" s="364" t="n">
        <v>2.1</v>
      </c>
      <c r="R210" s="496"/>
      <c r="W210" s="496"/>
      <c r="X210" s="496"/>
    </row>
    <row r="211" customFormat="false" ht="10.15" hidden="false" customHeight="true" outlineLevel="0" collapsed="false">
      <c r="A211" s="366" t="s">
        <v>675</v>
      </c>
      <c r="B211" s="367" t="n">
        <v>18.4</v>
      </c>
      <c r="C211" s="367" t="n">
        <v>18.4</v>
      </c>
      <c r="D211" s="367" t="n">
        <v>0</v>
      </c>
      <c r="E211" s="495" t="s">
        <v>119</v>
      </c>
      <c r="F211" s="367" t="n">
        <v>18.1</v>
      </c>
      <c r="G211" s="367" t="n">
        <v>0</v>
      </c>
      <c r="H211" s="367" t="n">
        <v>0.1</v>
      </c>
      <c r="I211" s="367" t="n">
        <v>0</v>
      </c>
      <c r="J211" s="495" t="s">
        <v>119</v>
      </c>
      <c r="K211" s="495" t="s">
        <v>119</v>
      </c>
      <c r="L211" s="367" t="n">
        <v>0.2</v>
      </c>
      <c r="M211" s="368" t="n">
        <v>0</v>
      </c>
      <c r="W211" s="496"/>
      <c r="X211" s="496"/>
    </row>
    <row r="212" customFormat="false" ht="10.15" hidden="false" customHeight="true" outlineLevel="0" collapsed="false">
      <c r="A212" s="366" t="s">
        <v>724</v>
      </c>
      <c r="B212" s="367" t="n">
        <v>11.8</v>
      </c>
      <c r="C212" s="367" t="n">
        <v>11.7</v>
      </c>
      <c r="D212" s="367" t="n">
        <v>0</v>
      </c>
      <c r="E212" s="367" t="n">
        <v>0</v>
      </c>
      <c r="F212" s="367" t="n">
        <v>11</v>
      </c>
      <c r="G212" s="367" t="n">
        <v>0.2</v>
      </c>
      <c r="H212" s="367" t="n">
        <v>0.1</v>
      </c>
      <c r="I212" s="367" t="n">
        <v>0.1</v>
      </c>
      <c r="J212" s="495" t="s">
        <v>119</v>
      </c>
      <c r="K212" s="495" t="s">
        <v>119</v>
      </c>
      <c r="L212" s="367" t="n">
        <v>0.3</v>
      </c>
      <c r="M212" s="368" t="n">
        <v>0.1</v>
      </c>
      <c r="W212" s="496"/>
    </row>
    <row r="213" customFormat="false" ht="10.15" hidden="false" customHeight="true" outlineLevel="0" collapsed="false">
      <c r="A213" s="366" t="s">
        <v>436</v>
      </c>
      <c r="B213" s="367" t="n">
        <v>15.9</v>
      </c>
      <c r="C213" s="367" t="n">
        <v>15.5</v>
      </c>
      <c r="D213" s="367" t="n">
        <v>0</v>
      </c>
      <c r="E213" s="367" t="n">
        <v>0.1</v>
      </c>
      <c r="F213" s="367" t="n">
        <v>10.8</v>
      </c>
      <c r="G213" s="367" t="n">
        <v>2.7</v>
      </c>
      <c r="H213" s="367" t="n">
        <v>0.3</v>
      </c>
      <c r="I213" s="367" t="n">
        <v>0.5</v>
      </c>
      <c r="J213" s="495" t="s">
        <v>119</v>
      </c>
      <c r="K213" s="367" t="n">
        <v>0</v>
      </c>
      <c r="L213" s="367" t="n">
        <v>1</v>
      </c>
      <c r="M213" s="368" t="n">
        <v>0.4</v>
      </c>
    </row>
    <row r="214" customFormat="false" ht="10.15" hidden="false" customHeight="true" outlineLevel="0" collapsed="false">
      <c r="A214" s="366" t="s">
        <v>613</v>
      </c>
      <c r="B214" s="367" t="n">
        <v>9.7</v>
      </c>
      <c r="C214" s="367" t="n">
        <v>9.3</v>
      </c>
      <c r="D214" s="367" t="n">
        <v>0.1</v>
      </c>
      <c r="E214" s="367" t="n">
        <v>0.1</v>
      </c>
      <c r="F214" s="367" t="n">
        <v>0.7</v>
      </c>
      <c r="G214" s="367" t="n">
        <v>5.9</v>
      </c>
      <c r="H214" s="367" t="n">
        <v>0.5</v>
      </c>
      <c r="I214" s="367" t="n">
        <v>0.8</v>
      </c>
      <c r="J214" s="367" t="n">
        <v>0</v>
      </c>
      <c r="K214" s="367" t="n">
        <v>0.2</v>
      </c>
      <c r="L214" s="367" t="n">
        <v>1.2</v>
      </c>
      <c r="M214" s="368" t="n">
        <v>0.3</v>
      </c>
    </row>
    <row r="215" customFormat="false" ht="10.15" hidden="false" customHeight="true" outlineLevel="0" collapsed="false">
      <c r="A215" s="366" t="s">
        <v>614</v>
      </c>
      <c r="B215" s="367" t="n">
        <v>8.4</v>
      </c>
      <c r="C215" s="367" t="n">
        <v>8</v>
      </c>
      <c r="D215" s="367" t="n">
        <v>0</v>
      </c>
      <c r="E215" s="367" t="n">
        <v>0</v>
      </c>
      <c r="F215" s="367" t="n">
        <v>0.1</v>
      </c>
      <c r="G215" s="367" t="n">
        <v>5.6</v>
      </c>
      <c r="H215" s="367" t="n">
        <v>0.5</v>
      </c>
      <c r="I215" s="367" t="n">
        <v>0.6</v>
      </c>
      <c r="J215" s="367" t="n">
        <v>0</v>
      </c>
      <c r="K215" s="367" t="n">
        <v>0.2</v>
      </c>
      <c r="L215" s="367" t="n">
        <v>1</v>
      </c>
      <c r="M215" s="368" t="n">
        <v>0.3</v>
      </c>
    </row>
    <row r="216" customFormat="false" ht="10.15" hidden="false" customHeight="true" outlineLevel="0" collapsed="false">
      <c r="A216" s="366" t="s">
        <v>615</v>
      </c>
      <c r="B216" s="367" t="n">
        <v>8.3</v>
      </c>
      <c r="C216" s="367" t="n">
        <v>8</v>
      </c>
      <c r="D216" s="367" t="n">
        <v>0.1</v>
      </c>
      <c r="E216" s="367" t="n">
        <v>0.1</v>
      </c>
      <c r="F216" s="367" t="n">
        <v>0</v>
      </c>
      <c r="G216" s="367" t="n">
        <v>5</v>
      </c>
      <c r="H216" s="367" t="n">
        <v>0.7</v>
      </c>
      <c r="I216" s="367" t="n">
        <v>0.8</v>
      </c>
      <c r="J216" s="367"/>
      <c r="K216" s="367" t="n">
        <v>0.1</v>
      </c>
      <c r="L216" s="367" t="n">
        <v>1.2</v>
      </c>
      <c r="M216" s="368" t="n">
        <v>0.2</v>
      </c>
    </row>
    <row r="217" customFormat="false" ht="10.15" hidden="false" customHeight="true" outlineLevel="0" collapsed="false">
      <c r="A217" s="366" t="s">
        <v>616</v>
      </c>
      <c r="B217" s="367" t="n">
        <v>7.2</v>
      </c>
      <c r="C217" s="367" t="n">
        <v>7</v>
      </c>
      <c r="D217" s="367" t="n">
        <v>0.2</v>
      </c>
      <c r="E217" s="367" t="n">
        <v>0.1</v>
      </c>
      <c r="F217" s="367" t="n">
        <v>0</v>
      </c>
      <c r="G217" s="367" t="n">
        <v>2.9</v>
      </c>
      <c r="H217" s="367" t="n">
        <v>1</v>
      </c>
      <c r="I217" s="367" t="n">
        <v>1</v>
      </c>
      <c r="J217" s="367" t="n">
        <v>0</v>
      </c>
      <c r="K217" s="367" t="n">
        <v>0.1</v>
      </c>
      <c r="L217" s="367" t="n">
        <v>1.6</v>
      </c>
      <c r="M217" s="368" t="n">
        <v>0.2</v>
      </c>
    </row>
    <row r="218" customFormat="false" ht="10.15" hidden="false" customHeight="true" outlineLevel="0" collapsed="false">
      <c r="A218" s="366" t="s">
        <v>617</v>
      </c>
      <c r="B218" s="367" t="n">
        <v>9.5</v>
      </c>
      <c r="C218" s="367" t="n">
        <v>9.3</v>
      </c>
      <c r="D218" s="367" t="n">
        <v>0.3</v>
      </c>
      <c r="E218" s="367" t="n">
        <v>0.3</v>
      </c>
      <c r="F218" s="367" t="n">
        <v>0</v>
      </c>
      <c r="G218" s="367" t="n">
        <v>2.6</v>
      </c>
      <c r="H218" s="367" t="n">
        <v>1.8</v>
      </c>
      <c r="I218" s="367" t="n">
        <v>1.9</v>
      </c>
      <c r="J218" s="367" t="n">
        <v>0.1</v>
      </c>
      <c r="K218" s="367" t="n">
        <v>0.1</v>
      </c>
      <c r="L218" s="367" t="n">
        <v>2.3</v>
      </c>
      <c r="M218" s="368" t="n">
        <v>0.2</v>
      </c>
      <c r="S218" s="496"/>
    </row>
    <row r="219" customFormat="false" ht="10.15" hidden="false" customHeight="true" outlineLevel="0" collapsed="false">
      <c r="A219" s="366" t="s">
        <v>618</v>
      </c>
      <c r="B219" s="367" t="n">
        <v>14.6</v>
      </c>
      <c r="C219" s="367" t="n">
        <v>14.5</v>
      </c>
      <c r="D219" s="367" t="n">
        <v>0.6</v>
      </c>
      <c r="E219" s="367" t="n">
        <v>0.4</v>
      </c>
      <c r="F219" s="495" t="s">
        <v>119</v>
      </c>
      <c r="G219" s="367" t="n">
        <v>2.6</v>
      </c>
      <c r="H219" s="367" t="n">
        <v>3.4</v>
      </c>
      <c r="I219" s="367" t="n">
        <v>2.3</v>
      </c>
      <c r="J219" s="367" t="n">
        <v>1.4</v>
      </c>
      <c r="K219" s="367" t="n">
        <v>0</v>
      </c>
      <c r="L219" s="367" t="n">
        <v>3.7</v>
      </c>
      <c r="M219" s="368" t="n">
        <v>0.2</v>
      </c>
    </row>
    <row r="220" customFormat="false" ht="10.15" hidden="false" customHeight="true" outlineLevel="0" collapsed="false">
      <c r="A220" s="366" t="s">
        <v>619</v>
      </c>
      <c r="B220" s="367" t="n">
        <v>24.7</v>
      </c>
      <c r="C220" s="367" t="n">
        <v>24.6</v>
      </c>
      <c r="D220" s="367" t="n">
        <v>0.5</v>
      </c>
      <c r="E220" s="367" t="n">
        <v>0.3</v>
      </c>
      <c r="F220" s="367" t="n">
        <v>0</v>
      </c>
      <c r="G220" s="367" t="n">
        <v>1.8</v>
      </c>
      <c r="H220" s="367" t="n">
        <v>4.4</v>
      </c>
      <c r="I220" s="367" t="n">
        <v>2</v>
      </c>
      <c r="J220" s="367" t="n">
        <v>11.9</v>
      </c>
      <c r="K220" s="367" t="n">
        <v>0</v>
      </c>
      <c r="L220" s="367" t="n">
        <v>3.6</v>
      </c>
      <c r="M220" s="368" t="n">
        <v>0.1</v>
      </c>
      <c r="S220" s="496"/>
      <c r="X220" s="496"/>
    </row>
    <row r="221" customFormat="false" ht="10.15" hidden="false" customHeight="true" outlineLevel="0" collapsed="false">
      <c r="A221" s="366" t="s">
        <v>620</v>
      </c>
      <c r="B221" s="367" t="n">
        <v>26.2</v>
      </c>
      <c r="C221" s="367" t="n">
        <v>26.1</v>
      </c>
      <c r="D221" s="367" t="n">
        <v>0.1</v>
      </c>
      <c r="E221" s="367" t="n">
        <v>0</v>
      </c>
      <c r="F221" s="495" t="s">
        <v>119</v>
      </c>
      <c r="G221" s="367" t="n">
        <v>0.6</v>
      </c>
      <c r="H221" s="367" t="n">
        <v>1.9</v>
      </c>
      <c r="I221" s="367" t="n">
        <v>1</v>
      </c>
      <c r="J221" s="367" t="n">
        <v>20.7</v>
      </c>
      <c r="K221" s="495" t="s">
        <v>119</v>
      </c>
      <c r="L221" s="367" t="n">
        <v>1.8</v>
      </c>
      <c r="M221" s="368" t="n">
        <v>0</v>
      </c>
      <c r="X221" s="496"/>
    </row>
    <row r="222" customFormat="false" ht="10.15" hidden="false" customHeight="true" outlineLevel="0" collapsed="false">
      <c r="A222" s="366" t="s">
        <v>720</v>
      </c>
      <c r="B222" s="367" t="n">
        <v>82.6</v>
      </c>
      <c r="C222" s="367" t="n">
        <v>82.5</v>
      </c>
      <c r="D222" s="367" t="n">
        <v>0.1</v>
      </c>
      <c r="E222" s="367" t="n">
        <v>0</v>
      </c>
      <c r="F222" s="367" t="n">
        <v>0</v>
      </c>
      <c r="G222" s="367" t="n">
        <v>0.7</v>
      </c>
      <c r="H222" s="367" t="n">
        <v>7</v>
      </c>
      <c r="I222" s="367" t="n">
        <v>2</v>
      </c>
      <c r="J222" s="367" t="n">
        <v>66.2</v>
      </c>
      <c r="K222" s="495" t="s">
        <v>119</v>
      </c>
      <c r="L222" s="367" t="n">
        <v>6.5</v>
      </c>
      <c r="M222" s="368" t="n">
        <v>0.1</v>
      </c>
      <c r="X222" s="496"/>
    </row>
    <row r="223" customFormat="false" ht="10.15" hidden="false" customHeight="true" outlineLevel="0" collapsed="false">
      <c r="A223" s="370" t="s">
        <v>678</v>
      </c>
      <c r="B223" s="367"/>
      <c r="C223" s="367"/>
      <c r="D223" s="367"/>
      <c r="E223" s="367"/>
      <c r="F223" s="367"/>
      <c r="G223" s="367"/>
      <c r="H223" s="367"/>
      <c r="I223" s="367"/>
      <c r="J223" s="367"/>
      <c r="K223" s="495"/>
      <c r="L223" s="367"/>
      <c r="M223" s="368"/>
      <c r="R223" s="496"/>
      <c r="W223" s="496"/>
      <c r="X223" s="496"/>
    </row>
    <row r="224" customFormat="false" ht="10.15" hidden="false" customHeight="true" outlineLevel="0" collapsed="false">
      <c r="A224" s="371" t="s">
        <v>679</v>
      </c>
      <c r="B224" s="367" t="n">
        <v>18.4</v>
      </c>
      <c r="C224" s="367" t="n">
        <v>18.4</v>
      </c>
      <c r="D224" s="367" t="n">
        <v>0</v>
      </c>
      <c r="E224" s="495" t="s">
        <v>119</v>
      </c>
      <c r="F224" s="367" t="n">
        <v>18.1</v>
      </c>
      <c r="G224" s="367" t="n">
        <v>0</v>
      </c>
      <c r="H224" s="367" t="n">
        <v>0.1</v>
      </c>
      <c r="I224" s="367" t="n">
        <v>0</v>
      </c>
      <c r="J224" s="495" t="s">
        <v>119</v>
      </c>
      <c r="K224" s="495" t="s">
        <v>119</v>
      </c>
      <c r="L224" s="367" t="n">
        <v>0.2</v>
      </c>
      <c r="M224" s="368" t="n">
        <v>0</v>
      </c>
    </row>
    <row r="225" customFormat="false" ht="10.15" hidden="false" customHeight="true" outlineLevel="0" collapsed="false">
      <c r="A225" s="371" t="s">
        <v>680</v>
      </c>
      <c r="B225" s="367" t="n">
        <v>110</v>
      </c>
      <c r="C225" s="367" t="n">
        <v>108</v>
      </c>
      <c r="D225" s="367" t="n">
        <v>1.9</v>
      </c>
      <c r="E225" s="367" t="n">
        <v>1.3</v>
      </c>
      <c r="F225" s="367" t="n">
        <v>22.8</v>
      </c>
      <c r="G225" s="367" t="n">
        <v>29.3</v>
      </c>
      <c r="H225" s="367" t="n">
        <v>12.6</v>
      </c>
      <c r="I225" s="367" t="n">
        <v>10</v>
      </c>
      <c r="J225" s="367" t="n">
        <v>13.5</v>
      </c>
      <c r="K225" s="367" t="n">
        <v>0.6</v>
      </c>
      <c r="L225" s="367" t="n">
        <v>15.9</v>
      </c>
      <c r="M225" s="368" t="n">
        <v>2</v>
      </c>
    </row>
    <row r="226" customFormat="false" ht="10.15" hidden="false" customHeight="true" outlineLevel="0" collapsed="false">
      <c r="A226" s="372" t="s">
        <v>476</v>
      </c>
      <c r="B226" s="367" t="n">
        <v>61.2</v>
      </c>
      <c r="C226" s="367" t="n">
        <v>59.6</v>
      </c>
      <c r="D226" s="367" t="n">
        <v>0.4</v>
      </c>
      <c r="E226" s="367" t="n">
        <v>0.4</v>
      </c>
      <c r="F226" s="367" t="n">
        <v>22.8</v>
      </c>
      <c r="G226" s="367" t="n">
        <v>22.3</v>
      </c>
      <c r="H226" s="367" t="n">
        <v>3.1</v>
      </c>
      <c r="I226" s="367" t="n">
        <v>3.8</v>
      </c>
      <c r="J226" s="367" t="n">
        <v>0</v>
      </c>
      <c r="K226" s="367" t="n">
        <v>0.5</v>
      </c>
      <c r="L226" s="367" t="n">
        <v>6.3</v>
      </c>
      <c r="M226" s="368" t="n">
        <v>1.5</v>
      </c>
    </row>
    <row r="227" customFormat="false" ht="10.15" hidden="false" customHeight="true" outlineLevel="0" collapsed="false">
      <c r="A227" s="372" t="s">
        <v>477</v>
      </c>
      <c r="B227" s="367" t="n">
        <v>48.8</v>
      </c>
      <c r="C227" s="367" t="n">
        <v>48.3</v>
      </c>
      <c r="D227" s="367" t="n">
        <v>1.5</v>
      </c>
      <c r="E227" s="367" t="n">
        <v>0.9</v>
      </c>
      <c r="F227" s="367" t="n">
        <v>0</v>
      </c>
      <c r="G227" s="367" t="n">
        <v>7</v>
      </c>
      <c r="H227" s="367" t="n">
        <v>9.5</v>
      </c>
      <c r="I227" s="367" t="n">
        <v>6.2</v>
      </c>
      <c r="J227" s="367" t="n">
        <v>13.4</v>
      </c>
      <c r="K227" s="367" t="n">
        <v>0.1</v>
      </c>
      <c r="L227" s="367" t="n">
        <v>9.7</v>
      </c>
      <c r="M227" s="368" t="n">
        <v>0.5</v>
      </c>
      <c r="X227" s="496"/>
    </row>
    <row r="228" customFormat="false" ht="10.15" hidden="false" customHeight="true" outlineLevel="0" collapsed="false">
      <c r="A228" s="371" t="s">
        <v>681</v>
      </c>
      <c r="B228" s="367" t="n">
        <v>108.8</v>
      </c>
      <c r="C228" s="367" t="n">
        <v>108.6</v>
      </c>
      <c r="D228" s="367" t="n">
        <v>0.2</v>
      </c>
      <c r="E228" s="367" t="n">
        <v>0.1</v>
      </c>
      <c r="F228" s="367" t="n">
        <v>0</v>
      </c>
      <c r="G228" s="367" t="n">
        <v>1.3</v>
      </c>
      <c r="H228" s="367" t="n">
        <v>8.9</v>
      </c>
      <c r="I228" s="367" t="n">
        <v>3</v>
      </c>
      <c r="J228" s="367" t="n">
        <v>86.9</v>
      </c>
      <c r="K228" s="495" t="s">
        <v>119</v>
      </c>
      <c r="L228" s="367" t="n">
        <v>8.3</v>
      </c>
      <c r="M228" s="368" t="n">
        <v>0.1</v>
      </c>
    </row>
    <row r="229" customFormat="false" ht="12.95" hidden="false" customHeight="true" outlineLevel="0" collapsed="false"/>
  </sheetData>
  <mergeCells count="48">
    <mergeCell ref="A3:A6"/>
    <mergeCell ref="B3:B5"/>
    <mergeCell ref="C3:L3"/>
    <mergeCell ref="M3:M5"/>
    <mergeCell ref="C4:C5"/>
    <mergeCell ref="D4:L4"/>
    <mergeCell ref="B6:M6"/>
    <mergeCell ref="A8:M8"/>
    <mergeCell ref="A41:A44"/>
    <mergeCell ref="B41:B43"/>
    <mergeCell ref="C41:L41"/>
    <mergeCell ref="M41:M43"/>
    <mergeCell ref="C42:C43"/>
    <mergeCell ref="D42:L42"/>
    <mergeCell ref="B44:M44"/>
    <mergeCell ref="A46:M46"/>
    <mergeCell ref="A79:A82"/>
    <mergeCell ref="B79:B81"/>
    <mergeCell ref="C79:L79"/>
    <mergeCell ref="M79:M81"/>
    <mergeCell ref="C80:C81"/>
    <mergeCell ref="D80:L80"/>
    <mergeCell ref="B82:M82"/>
    <mergeCell ref="A84:M84"/>
    <mergeCell ref="A117:A120"/>
    <mergeCell ref="B117:B119"/>
    <mergeCell ref="C117:L117"/>
    <mergeCell ref="M117:M119"/>
    <mergeCell ref="C118:C119"/>
    <mergeCell ref="D118:L118"/>
    <mergeCell ref="B120:M120"/>
    <mergeCell ref="A122:M122"/>
    <mergeCell ref="A155:A158"/>
    <mergeCell ref="B155:B157"/>
    <mergeCell ref="C155:L155"/>
    <mergeCell ref="M155:M157"/>
    <mergeCell ref="C156:C157"/>
    <mergeCell ref="D156:L156"/>
    <mergeCell ref="B158:M158"/>
    <mergeCell ref="A160:M160"/>
    <mergeCell ref="A193:A196"/>
    <mergeCell ref="B193:B195"/>
    <mergeCell ref="C193:L193"/>
    <mergeCell ref="M193:M195"/>
    <mergeCell ref="C194:C195"/>
    <mergeCell ref="D194:L194"/>
    <mergeCell ref="B196:M196"/>
    <mergeCell ref="A198:M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388" width="23.28"/>
    <col collapsed="false" customWidth="true" hidden="false" outlineLevel="0" max="7" min="2" style="389" width="11.13"/>
    <col collapsed="false" customWidth="true" hidden="false" outlineLevel="0" max="10" min="8" style="390" width="11.13"/>
    <col collapsed="false" customWidth="false" hidden="false" outlineLevel="0" max="257" min="11" style="391" width="10.71"/>
  </cols>
  <sheetData>
    <row r="1" s="350" customFormat="true" ht="12.95" hidden="false" customHeight="true" outlineLevel="0" collapsed="false">
      <c r="A1" s="347" t="s">
        <v>752</v>
      </c>
      <c r="B1" s="348"/>
      <c r="C1" s="348"/>
      <c r="D1" s="348"/>
      <c r="E1" s="348"/>
      <c r="F1" s="348"/>
      <c r="G1" s="348"/>
      <c r="H1" s="349"/>
      <c r="I1" s="349"/>
      <c r="J1" s="349"/>
    </row>
    <row r="2" customFormat="false" ht="8.1" hidden="false" customHeight="true" outlineLevel="0" collapsed="false"/>
    <row r="3" s="359" customFormat="true" ht="35.1" hidden="false" customHeight="true" outlineLevel="0" collapsed="false">
      <c r="A3" s="457" t="s">
        <v>753</v>
      </c>
      <c r="B3" s="355" t="s">
        <v>106</v>
      </c>
      <c r="C3" s="355" t="s">
        <v>668</v>
      </c>
      <c r="D3" s="355"/>
      <c r="E3" s="355"/>
      <c r="F3" s="356" t="s">
        <v>669</v>
      </c>
      <c r="G3" s="356" t="s">
        <v>670</v>
      </c>
      <c r="H3" s="357" t="s">
        <v>671</v>
      </c>
      <c r="I3" s="357" t="s">
        <v>672</v>
      </c>
      <c r="J3" s="358" t="s">
        <v>86</v>
      </c>
      <c r="K3" s="392"/>
    </row>
    <row r="4" s="359" customFormat="true" ht="35.1" hidden="false" customHeight="true" outlineLevel="0" collapsed="false">
      <c r="A4" s="457"/>
      <c r="B4" s="355"/>
      <c r="C4" s="355" t="s">
        <v>111</v>
      </c>
      <c r="D4" s="355" t="s">
        <v>673</v>
      </c>
      <c r="E4" s="355" t="s">
        <v>674</v>
      </c>
      <c r="F4" s="356"/>
      <c r="G4" s="356"/>
      <c r="H4" s="357"/>
      <c r="I4" s="357"/>
      <c r="J4" s="358"/>
      <c r="K4" s="392"/>
    </row>
    <row r="5" s="359" customFormat="true" ht="15" hidden="false" customHeight="true" outlineLevel="0" collapsed="false">
      <c r="A5" s="457"/>
      <c r="B5" s="355" t="s">
        <v>53</v>
      </c>
      <c r="C5" s="355"/>
      <c r="D5" s="355"/>
      <c r="E5" s="355"/>
      <c r="F5" s="355"/>
      <c r="G5" s="355"/>
      <c r="H5" s="360" t="s">
        <v>93</v>
      </c>
      <c r="I5" s="360"/>
      <c r="J5" s="360"/>
      <c r="K5" s="392"/>
    </row>
    <row r="6" customFormat="false" ht="6" hidden="false" customHeight="true" outlineLevel="0" collapsed="false">
      <c r="B6" s="510"/>
      <c r="C6" s="510"/>
      <c r="D6" s="510"/>
      <c r="E6" s="510"/>
      <c r="F6" s="510"/>
      <c r="G6" s="510"/>
      <c r="H6" s="511"/>
      <c r="I6" s="511"/>
      <c r="J6" s="512"/>
    </row>
    <row r="7" s="393" customFormat="true" ht="18.6" hidden="false" customHeight="true" outlineLevel="0" collapsed="false">
      <c r="A7" s="362" t="s">
        <v>114</v>
      </c>
      <c r="B7" s="363" t="n">
        <v>3986.3</v>
      </c>
      <c r="C7" s="363" t="n">
        <v>1983.2</v>
      </c>
      <c r="D7" s="363" t="n">
        <v>1751.5</v>
      </c>
      <c r="E7" s="363" t="n">
        <v>231.8</v>
      </c>
      <c r="F7" s="363" t="n">
        <v>1800.3</v>
      </c>
      <c r="G7" s="363" t="n">
        <v>202.7</v>
      </c>
      <c r="H7" s="363" t="n">
        <v>52.4</v>
      </c>
      <c r="I7" s="363" t="n">
        <v>46.3</v>
      </c>
      <c r="J7" s="364" t="n">
        <v>11.7</v>
      </c>
    </row>
    <row r="8" customFormat="false" ht="8.1" hidden="false" customHeight="true" outlineLevel="0" collapsed="false">
      <c r="B8" s="367"/>
      <c r="C8" s="367"/>
      <c r="D8" s="367"/>
      <c r="E8" s="367"/>
      <c r="F8" s="367"/>
      <c r="G8" s="367"/>
      <c r="H8" s="367"/>
      <c r="I8" s="367"/>
      <c r="J8" s="368"/>
    </row>
    <row r="9" customFormat="false" ht="15" hidden="false" customHeight="true" outlineLevel="0" collapsed="false">
      <c r="A9" s="396" t="s">
        <v>552</v>
      </c>
      <c r="B9" s="367"/>
      <c r="C9" s="367"/>
      <c r="D9" s="367"/>
      <c r="E9" s="367"/>
      <c r="F9" s="367"/>
      <c r="G9" s="367"/>
      <c r="H9" s="367"/>
      <c r="I9" s="367"/>
      <c r="J9" s="368"/>
    </row>
    <row r="10" customFormat="false" ht="18.6" hidden="false" customHeight="true" outlineLevel="0" collapsed="false">
      <c r="A10" s="371" t="s">
        <v>754</v>
      </c>
      <c r="B10" s="367" t="n">
        <v>132.4</v>
      </c>
      <c r="C10" s="367" t="n">
        <v>65.8</v>
      </c>
      <c r="D10" s="367" t="n">
        <v>57.7</v>
      </c>
      <c r="E10" s="367" t="n">
        <v>8.1</v>
      </c>
      <c r="F10" s="367" t="n">
        <v>62.6</v>
      </c>
      <c r="G10" s="367" t="n">
        <v>4</v>
      </c>
      <c r="H10" s="367" t="n">
        <v>51.2</v>
      </c>
      <c r="I10" s="367" t="n">
        <v>44.9</v>
      </c>
      <c r="J10" s="368" t="n">
        <v>12.3</v>
      </c>
    </row>
    <row r="11" customFormat="false" ht="18.6" hidden="false" customHeight="true" outlineLevel="0" collapsed="false">
      <c r="A11" s="371" t="s">
        <v>755</v>
      </c>
      <c r="B11" s="367" t="n">
        <v>132.2</v>
      </c>
      <c r="C11" s="367" t="n">
        <v>71.1</v>
      </c>
      <c r="D11" s="367" t="n">
        <v>64.8</v>
      </c>
      <c r="E11" s="367" t="n">
        <v>6.3</v>
      </c>
      <c r="F11" s="367" t="n">
        <v>56.4</v>
      </c>
      <c r="G11" s="367" t="n">
        <v>4.7</v>
      </c>
      <c r="H11" s="367" t="n">
        <v>55.8</v>
      </c>
      <c r="I11" s="367" t="n">
        <v>50.8</v>
      </c>
      <c r="J11" s="368" t="n">
        <v>8.9</v>
      </c>
    </row>
    <row r="12" customFormat="false" ht="18.6" hidden="false" customHeight="true" outlineLevel="0" collapsed="false">
      <c r="A12" s="371" t="s">
        <v>756</v>
      </c>
      <c r="B12" s="367" t="n">
        <v>48.7</v>
      </c>
      <c r="C12" s="367" t="n">
        <v>24.7</v>
      </c>
      <c r="D12" s="367" t="n">
        <v>22.9</v>
      </c>
      <c r="E12" s="367" t="n">
        <v>1.8</v>
      </c>
      <c r="F12" s="367" t="n">
        <v>21.2</v>
      </c>
      <c r="G12" s="367" t="n">
        <v>2.8</v>
      </c>
      <c r="H12" s="367" t="n">
        <v>53.9</v>
      </c>
      <c r="I12" s="367" t="n">
        <v>49.9</v>
      </c>
      <c r="J12" s="368" t="n">
        <v>7.3</v>
      </c>
    </row>
    <row r="13" customFormat="false" ht="18.6" hidden="false" customHeight="true" outlineLevel="0" collapsed="false">
      <c r="A13" s="371" t="s">
        <v>757</v>
      </c>
      <c r="B13" s="367" t="n">
        <v>148.2</v>
      </c>
      <c r="C13" s="367" t="n">
        <v>74</v>
      </c>
      <c r="D13" s="367" t="n">
        <v>66.8</v>
      </c>
      <c r="E13" s="367" t="n">
        <v>7.2</v>
      </c>
      <c r="F13" s="367" t="n">
        <v>65.9</v>
      </c>
      <c r="G13" s="367" t="n">
        <v>8.3</v>
      </c>
      <c r="H13" s="367" t="n">
        <v>52.9</v>
      </c>
      <c r="I13" s="367" t="n">
        <v>47.8</v>
      </c>
      <c r="J13" s="368" t="n">
        <v>9.7</v>
      </c>
    </row>
    <row r="14" customFormat="false" ht="18.6" hidden="false" customHeight="true" outlineLevel="0" collapsed="false">
      <c r="A14" s="371" t="s">
        <v>758</v>
      </c>
      <c r="B14" s="367" t="n">
        <v>116.3</v>
      </c>
      <c r="C14" s="367" t="n">
        <v>60.1</v>
      </c>
      <c r="D14" s="367" t="n">
        <v>51.3</v>
      </c>
      <c r="E14" s="367" t="n">
        <v>8.8</v>
      </c>
      <c r="F14" s="367" t="n">
        <v>53.2</v>
      </c>
      <c r="G14" s="367" t="n">
        <v>2.9</v>
      </c>
      <c r="H14" s="367" t="n">
        <v>53</v>
      </c>
      <c r="I14" s="367" t="n">
        <v>45.3</v>
      </c>
      <c r="J14" s="368" t="n">
        <v>14.6</v>
      </c>
    </row>
    <row r="15" customFormat="false" ht="18.6" hidden="false" customHeight="true" outlineLevel="0" collapsed="false">
      <c r="A15" s="371" t="s">
        <v>759</v>
      </c>
      <c r="B15" s="367" t="n">
        <v>98.5</v>
      </c>
      <c r="C15" s="367" t="n">
        <v>46.3</v>
      </c>
      <c r="D15" s="367" t="n">
        <v>42</v>
      </c>
      <c r="E15" s="367" t="n">
        <v>4.2</v>
      </c>
      <c r="F15" s="367" t="n">
        <v>44.3</v>
      </c>
      <c r="G15" s="367" t="n">
        <v>8</v>
      </c>
      <c r="H15" s="367" t="n">
        <v>51.1</v>
      </c>
      <c r="I15" s="367" t="n">
        <v>46.4</v>
      </c>
      <c r="J15" s="368" t="n">
        <v>9.2</v>
      </c>
    </row>
    <row r="16" customFormat="false" ht="18.6" hidden="false" customHeight="true" outlineLevel="0" collapsed="false">
      <c r="A16" s="371" t="s">
        <v>760</v>
      </c>
      <c r="B16" s="367" t="n">
        <v>72.8</v>
      </c>
      <c r="C16" s="367" t="n">
        <v>36</v>
      </c>
      <c r="D16" s="367" t="n">
        <v>30.8</v>
      </c>
      <c r="E16" s="367" t="n">
        <v>5.2</v>
      </c>
      <c r="F16" s="367" t="n">
        <v>35.3</v>
      </c>
      <c r="G16" s="367" t="n">
        <v>1.6</v>
      </c>
      <c r="H16" s="367" t="n">
        <v>50.5</v>
      </c>
      <c r="I16" s="367" t="n">
        <v>43.2</v>
      </c>
      <c r="J16" s="368" t="n">
        <v>14.3</v>
      </c>
    </row>
    <row r="17" customFormat="false" ht="18.6" hidden="false" customHeight="true" outlineLevel="0" collapsed="false">
      <c r="A17" s="371" t="s">
        <v>761</v>
      </c>
      <c r="B17" s="367" t="n">
        <v>65.5</v>
      </c>
      <c r="C17" s="367" t="n">
        <v>31.6</v>
      </c>
      <c r="D17" s="367" t="n">
        <v>27.6</v>
      </c>
      <c r="E17" s="367" t="n">
        <v>4</v>
      </c>
      <c r="F17" s="367" t="n">
        <v>27</v>
      </c>
      <c r="G17" s="367" t="n">
        <v>7</v>
      </c>
      <c r="H17" s="367" t="n">
        <v>54</v>
      </c>
      <c r="I17" s="367" t="n">
        <v>47.1</v>
      </c>
      <c r="J17" s="368" t="n">
        <v>12.7</v>
      </c>
    </row>
    <row r="18" customFormat="false" ht="18.6" hidden="false" customHeight="true" outlineLevel="0" collapsed="false">
      <c r="A18" s="371" t="s">
        <v>762</v>
      </c>
      <c r="B18" s="367" t="n">
        <v>79.8</v>
      </c>
      <c r="C18" s="367" t="n">
        <v>40.7</v>
      </c>
      <c r="D18" s="367" t="n">
        <v>37</v>
      </c>
      <c r="E18" s="367" t="n">
        <v>3.7</v>
      </c>
      <c r="F18" s="367" t="n">
        <v>34.8</v>
      </c>
      <c r="G18" s="367" t="n">
        <v>4.3</v>
      </c>
      <c r="H18" s="367" t="n">
        <v>53.9</v>
      </c>
      <c r="I18" s="367" t="n">
        <v>49</v>
      </c>
      <c r="J18" s="368" t="n">
        <v>9.1</v>
      </c>
    </row>
    <row r="19" customFormat="false" ht="18.6" hidden="false" customHeight="true" outlineLevel="0" collapsed="false">
      <c r="A19" s="371" t="s">
        <v>763</v>
      </c>
      <c r="B19" s="367" t="n">
        <v>61.9</v>
      </c>
      <c r="C19" s="367" t="n">
        <v>30.1</v>
      </c>
      <c r="D19" s="367" t="n">
        <v>24.7</v>
      </c>
      <c r="E19" s="367" t="n">
        <v>5.4</v>
      </c>
      <c r="F19" s="367" t="n">
        <v>30.3</v>
      </c>
      <c r="G19" s="367" t="n">
        <v>1.5</v>
      </c>
      <c r="H19" s="367" t="n">
        <v>49.8</v>
      </c>
      <c r="I19" s="367" t="n">
        <v>40.9</v>
      </c>
      <c r="J19" s="368" t="n">
        <v>18</v>
      </c>
    </row>
    <row r="20" customFormat="false" ht="18.6" hidden="false" customHeight="true" outlineLevel="0" collapsed="false">
      <c r="A20" s="371" t="s">
        <v>764</v>
      </c>
      <c r="B20" s="367" t="n">
        <v>89.5</v>
      </c>
      <c r="C20" s="367" t="n">
        <v>48.2</v>
      </c>
      <c r="D20" s="367" t="n">
        <v>43.9</v>
      </c>
      <c r="E20" s="367" t="n">
        <v>4.3</v>
      </c>
      <c r="F20" s="367" t="n">
        <v>37.8</v>
      </c>
      <c r="G20" s="367" t="n">
        <v>3.5</v>
      </c>
      <c r="H20" s="367" t="n">
        <v>56</v>
      </c>
      <c r="I20" s="367" t="n">
        <v>51.1</v>
      </c>
      <c r="J20" s="368" t="n">
        <v>8.9</v>
      </c>
    </row>
    <row r="21" customFormat="false" ht="18.6" hidden="false" customHeight="true" outlineLevel="0" collapsed="false">
      <c r="A21" s="371" t="s">
        <v>765</v>
      </c>
      <c r="B21" s="367" t="n">
        <v>95.5</v>
      </c>
      <c r="C21" s="367" t="n">
        <v>43.1</v>
      </c>
      <c r="D21" s="367" t="n">
        <v>38.7</v>
      </c>
      <c r="E21" s="367" t="n">
        <v>4.4</v>
      </c>
      <c r="F21" s="367" t="n">
        <v>39.5</v>
      </c>
      <c r="G21" s="367" t="n">
        <v>12.8</v>
      </c>
      <c r="H21" s="367" t="n">
        <v>52.2</v>
      </c>
      <c r="I21" s="367" t="n">
        <v>46.8</v>
      </c>
      <c r="J21" s="368" t="n">
        <v>10.3</v>
      </c>
    </row>
    <row r="22" customFormat="false" ht="18.6" hidden="false" customHeight="true" outlineLevel="0" collapsed="false">
      <c r="A22" s="371" t="s">
        <v>766</v>
      </c>
      <c r="B22" s="367" t="n">
        <v>64.1</v>
      </c>
      <c r="C22" s="367" t="n">
        <v>29.9</v>
      </c>
      <c r="D22" s="367" t="n">
        <v>27</v>
      </c>
      <c r="E22" s="367" t="n">
        <v>2.9</v>
      </c>
      <c r="F22" s="367" t="n">
        <v>31.4</v>
      </c>
      <c r="G22" s="367" t="n">
        <v>2.8</v>
      </c>
      <c r="H22" s="367" t="n">
        <v>48.7</v>
      </c>
      <c r="I22" s="367" t="n">
        <v>44</v>
      </c>
      <c r="J22" s="368" t="n">
        <v>9.7</v>
      </c>
    </row>
    <row r="23" customFormat="false" ht="18.6" hidden="false" customHeight="true" outlineLevel="0" collapsed="false">
      <c r="A23" s="371" t="s">
        <v>767</v>
      </c>
      <c r="B23" s="367" t="n">
        <v>119.4</v>
      </c>
      <c r="C23" s="367" t="n">
        <v>57.5</v>
      </c>
      <c r="D23" s="367" t="n">
        <v>50.9</v>
      </c>
      <c r="E23" s="367" t="n">
        <v>6.7</v>
      </c>
      <c r="F23" s="367" t="n">
        <v>51.9</v>
      </c>
      <c r="G23" s="367" t="n">
        <v>9.9</v>
      </c>
      <c r="H23" s="367" t="n">
        <v>52.6</v>
      </c>
      <c r="I23" s="367" t="n">
        <v>46.5</v>
      </c>
      <c r="J23" s="368" t="n">
        <v>11.6</v>
      </c>
    </row>
    <row r="24" customFormat="false" ht="18.6" hidden="false" customHeight="true" outlineLevel="0" collapsed="false">
      <c r="A24" s="371" t="s">
        <v>768</v>
      </c>
      <c r="B24" s="367" t="n">
        <v>134.5</v>
      </c>
      <c r="C24" s="367" t="n">
        <v>62.2</v>
      </c>
      <c r="D24" s="367" t="n">
        <v>55.6</v>
      </c>
      <c r="E24" s="367" t="n">
        <v>6.6</v>
      </c>
      <c r="F24" s="367" t="n">
        <v>64.7</v>
      </c>
      <c r="G24" s="367" t="n">
        <v>7.5</v>
      </c>
      <c r="H24" s="367" t="n">
        <v>49</v>
      </c>
      <c r="I24" s="367" t="n">
        <v>43.8</v>
      </c>
      <c r="J24" s="368" t="n">
        <v>10.5</v>
      </c>
    </row>
    <row r="25" customFormat="false" ht="18.6" hidden="false" customHeight="true" outlineLevel="0" collapsed="false">
      <c r="A25" s="371" t="s">
        <v>769</v>
      </c>
      <c r="B25" s="367" t="n">
        <v>106.6</v>
      </c>
      <c r="C25" s="367" t="n">
        <v>51.4</v>
      </c>
      <c r="D25" s="367" t="n">
        <v>43.2</v>
      </c>
      <c r="E25" s="367" t="n">
        <v>8.1</v>
      </c>
      <c r="F25" s="367" t="n">
        <v>52.5</v>
      </c>
      <c r="G25" s="367" t="n">
        <v>2.7</v>
      </c>
      <c r="H25" s="367" t="n">
        <v>49.4</v>
      </c>
      <c r="I25" s="367" t="n">
        <v>41.6</v>
      </c>
      <c r="J25" s="368" t="n">
        <v>15.9</v>
      </c>
    </row>
    <row r="26" customFormat="false" ht="18.6" hidden="false" customHeight="true" outlineLevel="0" collapsed="false">
      <c r="A26" s="371" t="s">
        <v>770</v>
      </c>
      <c r="B26" s="367" t="n">
        <v>128.2</v>
      </c>
      <c r="C26" s="367" t="n">
        <v>61.3</v>
      </c>
      <c r="D26" s="367" t="n">
        <v>53.5</v>
      </c>
      <c r="E26" s="367" t="n">
        <v>7.9</v>
      </c>
      <c r="F26" s="367" t="n">
        <v>61.5</v>
      </c>
      <c r="G26" s="367" t="n">
        <v>5.4</v>
      </c>
      <c r="H26" s="367" t="n">
        <v>49.9</v>
      </c>
      <c r="I26" s="367" t="n">
        <v>43.5</v>
      </c>
      <c r="J26" s="368" t="n">
        <v>12.8</v>
      </c>
    </row>
    <row r="27" s="350" customFormat="true" ht="12.95" hidden="false" customHeight="true" outlineLevel="0" collapsed="false">
      <c r="A27" s="347" t="s">
        <v>771</v>
      </c>
      <c r="B27" s="348"/>
      <c r="C27" s="348"/>
      <c r="D27" s="348"/>
      <c r="E27" s="348"/>
      <c r="F27" s="348"/>
      <c r="G27" s="348"/>
      <c r="H27" s="349"/>
      <c r="I27" s="349"/>
      <c r="J27" s="349"/>
    </row>
    <row r="28" customFormat="false" ht="8.1" hidden="false" customHeight="true" outlineLevel="0" collapsed="false"/>
    <row r="29" s="359" customFormat="true" ht="35.1" hidden="false" customHeight="true" outlineLevel="0" collapsed="false">
      <c r="A29" s="457" t="s">
        <v>753</v>
      </c>
      <c r="B29" s="355" t="s">
        <v>106</v>
      </c>
      <c r="C29" s="355" t="s">
        <v>668</v>
      </c>
      <c r="D29" s="355"/>
      <c r="E29" s="355"/>
      <c r="F29" s="356" t="s">
        <v>669</v>
      </c>
      <c r="G29" s="356" t="s">
        <v>670</v>
      </c>
      <c r="H29" s="357" t="s">
        <v>671</v>
      </c>
      <c r="I29" s="357" t="s">
        <v>672</v>
      </c>
      <c r="J29" s="358" t="s">
        <v>86</v>
      </c>
      <c r="K29" s="392"/>
    </row>
    <row r="30" s="359" customFormat="true" ht="35.1" hidden="false" customHeight="true" outlineLevel="0" collapsed="false">
      <c r="A30" s="457"/>
      <c r="B30" s="355"/>
      <c r="C30" s="355" t="s">
        <v>111</v>
      </c>
      <c r="D30" s="355" t="s">
        <v>673</v>
      </c>
      <c r="E30" s="355" t="s">
        <v>674</v>
      </c>
      <c r="F30" s="356"/>
      <c r="G30" s="356"/>
      <c r="H30" s="357"/>
      <c r="I30" s="357"/>
      <c r="J30" s="358"/>
      <c r="K30" s="392"/>
    </row>
    <row r="31" s="359" customFormat="true" ht="15" hidden="false" customHeight="true" outlineLevel="0" collapsed="false">
      <c r="A31" s="457"/>
      <c r="B31" s="355" t="s">
        <v>53</v>
      </c>
      <c r="C31" s="355"/>
      <c r="D31" s="355"/>
      <c r="E31" s="355"/>
      <c r="F31" s="355"/>
      <c r="G31" s="355"/>
      <c r="H31" s="360" t="s">
        <v>93</v>
      </c>
      <c r="I31" s="360"/>
      <c r="J31" s="360"/>
      <c r="K31" s="392"/>
    </row>
    <row r="32" customFormat="false" ht="8.1" hidden="false" customHeight="true" outlineLevel="0" collapsed="false">
      <c r="B32" s="513"/>
      <c r="C32" s="513"/>
      <c r="D32" s="513"/>
      <c r="E32" s="513"/>
      <c r="F32" s="513"/>
      <c r="G32" s="513"/>
      <c r="H32" s="513"/>
      <c r="I32" s="513"/>
      <c r="J32" s="514"/>
    </row>
    <row r="33" customFormat="false" ht="15" hidden="false" customHeight="true" outlineLevel="0" collapsed="false">
      <c r="A33" s="388" t="s">
        <v>492</v>
      </c>
      <c r="B33" s="367"/>
      <c r="C33" s="367"/>
      <c r="D33" s="367"/>
      <c r="E33" s="367"/>
      <c r="F33" s="367"/>
      <c r="G33" s="367"/>
      <c r="H33" s="367"/>
      <c r="I33" s="367"/>
      <c r="J33" s="368"/>
    </row>
    <row r="34" customFormat="false" ht="17.85" hidden="false" customHeight="true" outlineLevel="0" collapsed="false">
      <c r="A34" s="371" t="s">
        <v>162</v>
      </c>
      <c r="B34" s="367" t="n">
        <v>150.4</v>
      </c>
      <c r="C34" s="367" t="n">
        <v>80.3</v>
      </c>
      <c r="D34" s="367" t="n">
        <v>72.1</v>
      </c>
      <c r="E34" s="367" t="n">
        <v>8.2</v>
      </c>
      <c r="F34" s="367" t="n">
        <v>62.8</v>
      </c>
      <c r="G34" s="367" t="n">
        <v>7.4</v>
      </c>
      <c r="H34" s="367" t="n">
        <v>56.1</v>
      </c>
      <c r="I34" s="367" t="n">
        <v>50.4</v>
      </c>
      <c r="J34" s="368" t="n">
        <v>10.2</v>
      </c>
    </row>
    <row r="35" customFormat="false" ht="17.85" hidden="false" customHeight="true" outlineLevel="0" collapsed="false">
      <c r="A35" s="371" t="s">
        <v>187</v>
      </c>
      <c r="B35" s="367" t="n">
        <v>153.2</v>
      </c>
      <c r="C35" s="367" t="n">
        <v>72.3</v>
      </c>
      <c r="D35" s="367" t="n">
        <v>61.3</v>
      </c>
      <c r="E35" s="367" t="n">
        <v>11</v>
      </c>
      <c r="F35" s="367" t="n">
        <v>72.3</v>
      </c>
      <c r="G35" s="367" t="n">
        <v>8.6</v>
      </c>
      <c r="H35" s="367" t="n">
        <v>50</v>
      </c>
      <c r="I35" s="367" t="n">
        <v>42.4</v>
      </c>
      <c r="J35" s="368" t="n">
        <v>15.2</v>
      </c>
    </row>
    <row r="36" customFormat="false" ht="17.85" hidden="false" customHeight="true" outlineLevel="0" collapsed="false">
      <c r="A36" s="371" t="s">
        <v>240</v>
      </c>
      <c r="B36" s="367" t="n">
        <v>96.1</v>
      </c>
      <c r="C36" s="367" t="n">
        <v>47.9</v>
      </c>
      <c r="D36" s="367" t="n">
        <v>41.2</v>
      </c>
      <c r="E36" s="367" t="n">
        <v>6.8</v>
      </c>
      <c r="F36" s="367" t="n">
        <v>44.9</v>
      </c>
      <c r="G36" s="367" t="n">
        <v>3.2</v>
      </c>
      <c r="H36" s="367" t="n">
        <v>51.6</v>
      </c>
      <c r="I36" s="367" t="n">
        <v>44.3</v>
      </c>
      <c r="J36" s="368" t="n">
        <v>14.1</v>
      </c>
    </row>
    <row r="37" customFormat="false" ht="17.85" hidden="false" customHeight="true" outlineLevel="0" collapsed="false">
      <c r="A37" s="371" t="s">
        <v>226</v>
      </c>
      <c r="B37" s="367" t="n">
        <v>207.3</v>
      </c>
      <c r="C37" s="367" t="n">
        <v>107.7</v>
      </c>
      <c r="D37" s="367" t="n">
        <v>92.4</v>
      </c>
      <c r="E37" s="367" t="n">
        <v>15.3</v>
      </c>
      <c r="F37" s="367" t="n">
        <v>89.4</v>
      </c>
      <c r="G37" s="367" t="n">
        <v>10.2</v>
      </c>
      <c r="H37" s="367" t="n">
        <v>54.6</v>
      </c>
      <c r="I37" s="367" t="n">
        <v>46.9</v>
      </c>
      <c r="J37" s="368" t="n">
        <v>14.2</v>
      </c>
    </row>
    <row r="38" customFormat="false" ht="17.85" hidden="false" customHeight="true" outlineLevel="0" collapsed="false">
      <c r="A38" s="371" t="s">
        <v>301</v>
      </c>
      <c r="B38" s="367" t="n">
        <v>110.1</v>
      </c>
      <c r="C38" s="367" t="n">
        <v>57.4</v>
      </c>
      <c r="D38" s="367" t="n">
        <v>50.4</v>
      </c>
      <c r="E38" s="367" t="n">
        <v>7</v>
      </c>
      <c r="F38" s="367" t="n">
        <v>49.7</v>
      </c>
      <c r="G38" s="367" t="n">
        <v>3.1</v>
      </c>
      <c r="H38" s="367" t="n">
        <v>53.6</v>
      </c>
      <c r="I38" s="367" t="n">
        <v>47</v>
      </c>
      <c r="J38" s="368" t="n">
        <v>12.2</v>
      </c>
    </row>
    <row r="39" customFormat="false" ht="17.85" hidden="false" customHeight="true" outlineLevel="0" collapsed="false">
      <c r="A39" s="371" t="s">
        <v>237</v>
      </c>
      <c r="B39" s="367" t="n">
        <v>163.5</v>
      </c>
      <c r="C39" s="367" t="n">
        <v>84.4</v>
      </c>
      <c r="D39" s="367" t="n">
        <v>76.1</v>
      </c>
      <c r="E39" s="367" t="n">
        <v>8.3</v>
      </c>
      <c r="F39" s="367" t="n">
        <v>69.1</v>
      </c>
      <c r="G39" s="367" t="n">
        <v>9.9</v>
      </c>
      <c r="H39" s="367" t="n">
        <v>55</v>
      </c>
      <c r="I39" s="367" t="n">
        <v>49.5</v>
      </c>
      <c r="J39" s="368" t="n">
        <v>9.9</v>
      </c>
    </row>
    <row r="40" customFormat="false" ht="17.85" hidden="false" customHeight="true" outlineLevel="0" collapsed="false">
      <c r="A40" s="371" t="s">
        <v>275</v>
      </c>
      <c r="B40" s="367" t="n">
        <v>78.4</v>
      </c>
      <c r="C40" s="367" t="n">
        <v>35.8</v>
      </c>
      <c r="D40" s="367" t="n">
        <v>31</v>
      </c>
      <c r="E40" s="367" t="n">
        <v>4.8</v>
      </c>
      <c r="F40" s="367" t="n">
        <v>39.3</v>
      </c>
      <c r="G40" s="367" t="n">
        <v>3.3</v>
      </c>
      <c r="H40" s="367" t="n">
        <v>47.7</v>
      </c>
      <c r="I40" s="367" t="n">
        <v>41.3</v>
      </c>
      <c r="J40" s="368" t="n">
        <v>13.4</v>
      </c>
    </row>
    <row r="41" customFormat="false" ht="17.85" hidden="false" customHeight="true" outlineLevel="0" collapsed="false">
      <c r="A41" s="371" t="s">
        <v>302</v>
      </c>
      <c r="B41" s="367" t="n">
        <v>82.1</v>
      </c>
      <c r="C41" s="367" t="n">
        <v>40.8</v>
      </c>
      <c r="D41" s="367" t="n">
        <v>36.2</v>
      </c>
      <c r="E41" s="367" t="n">
        <v>4.6</v>
      </c>
      <c r="F41" s="367" t="n">
        <v>37.7</v>
      </c>
      <c r="G41" s="367" t="n">
        <v>3.6</v>
      </c>
      <c r="H41" s="367" t="n">
        <v>51.9</v>
      </c>
      <c r="I41" s="367" t="n">
        <v>46.1</v>
      </c>
      <c r="J41" s="368" t="n">
        <v>11.2</v>
      </c>
    </row>
    <row r="42" customFormat="false" ht="17.85" hidden="false" customHeight="true" outlineLevel="0" collapsed="false">
      <c r="A42" s="371" t="s">
        <v>241</v>
      </c>
      <c r="B42" s="367" t="n">
        <v>274.3</v>
      </c>
      <c r="C42" s="367" t="n">
        <v>140.5</v>
      </c>
      <c r="D42" s="367" t="n">
        <v>126.8</v>
      </c>
      <c r="E42" s="367" t="n">
        <v>13.7</v>
      </c>
      <c r="F42" s="367" t="n">
        <v>122.9</v>
      </c>
      <c r="G42" s="367" t="n">
        <v>10.9</v>
      </c>
      <c r="H42" s="367" t="n">
        <v>53.3</v>
      </c>
      <c r="I42" s="367" t="n">
        <v>48.2</v>
      </c>
      <c r="J42" s="368" t="n">
        <v>9.7</v>
      </c>
    </row>
    <row r="43" customFormat="false" ht="17.85" hidden="false" customHeight="true" outlineLevel="0" collapsed="false">
      <c r="A43" s="371" t="s">
        <v>242</v>
      </c>
      <c r="B43" s="367" t="n">
        <v>64.8</v>
      </c>
      <c r="C43" s="367" t="n">
        <v>33.4</v>
      </c>
      <c r="D43" s="367" t="n">
        <v>29.9</v>
      </c>
      <c r="E43" s="367" t="n">
        <v>3.5</v>
      </c>
      <c r="F43" s="367" t="n">
        <v>28.6</v>
      </c>
      <c r="G43" s="367" t="n">
        <v>2.7</v>
      </c>
      <c r="H43" s="367" t="n">
        <v>53.9</v>
      </c>
      <c r="I43" s="367" t="n">
        <v>48.2</v>
      </c>
      <c r="J43" s="368" t="n">
        <v>10.5</v>
      </c>
    </row>
    <row r="44" customFormat="false" ht="17.85" hidden="false" customHeight="true" outlineLevel="0" collapsed="false">
      <c r="A44" s="371" t="s">
        <v>188</v>
      </c>
      <c r="B44" s="367" t="n">
        <v>50.1</v>
      </c>
      <c r="C44" s="367" t="n">
        <v>23</v>
      </c>
      <c r="D44" s="367" t="n">
        <v>19.8</v>
      </c>
      <c r="E44" s="367" t="n">
        <v>3.2</v>
      </c>
      <c r="F44" s="367" t="n">
        <v>25</v>
      </c>
      <c r="G44" s="367" t="n">
        <v>2.1</v>
      </c>
      <c r="H44" s="367" t="n">
        <v>47.9</v>
      </c>
      <c r="I44" s="367" t="n">
        <v>41.2</v>
      </c>
      <c r="J44" s="368" t="n">
        <v>13.9</v>
      </c>
    </row>
    <row r="45" customFormat="false" ht="17.85" hidden="false" customHeight="true" outlineLevel="0" collapsed="false">
      <c r="A45" s="371" t="s">
        <v>243</v>
      </c>
      <c r="B45" s="367" t="n">
        <v>122.7</v>
      </c>
      <c r="C45" s="367" t="n">
        <v>59.7</v>
      </c>
      <c r="D45" s="367" t="n">
        <v>53.6</v>
      </c>
      <c r="E45" s="367" t="n">
        <v>6.1</v>
      </c>
      <c r="F45" s="367" t="n">
        <v>59</v>
      </c>
      <c r="G45" s="367" t="n">
        <v>4</v>
      </c>
      <c r="H45" s="367" t="n">
        <v>50.3</v>
      </c>
      <c r="I45" s="367" t="n">
        <v>45.2</v>
      </c>
      <c r="J45" s="368" t="n">
        <v>10.1</v>
      </c>
    </row>
    <row r="46" customFormat="false" ht="17.85" hidden="false" customHeight="true" outlineLevel="0" collapsed="false">
      <c r="A46" s="371" t="s">
        <v>276</v>
      </c>
      <c r="B46" s="367" t="n">
        <v>120.1</v>
      </c>
      <c r="C46" s="367" t="n">
        <v>59.3</v>
      </c>
      <c r="D46" s="367" t="n">
        <v>52.7</v>
      </c>
      <c r="E46" s="367" t="n">
        <v>6.6</v>
      </c>
      <c r="F46" s="367" t="n">
        <v>53.9</v>
      </c>
      <c r="G46" s="367" t="n">
        <v>6.9</v>
      </c>
      <c r="H46" s="367" t="n">
        <v>52.4</v>
      </c>
      <c r="I46" s="367" t="n">
        <v>46.5</v>
      </c>
      <c r="J46" s="368" t="n">
        <v>11.2</v>
      </c>
    </row>
    <row r="47" customFormat="false" ht="17.85" hidden="false" customHeight="true" outlineLevel="0" collapsed="false">
      <c r="A47" s="371" t="s">
        <v>244</v>
      </c>
      <c r="B47" s="367" t="n">
        <v>61</v>
      </c>
      <c r="C47" s="367" t="n">
        <v>29.6</v>
      </c>
      <c r="D47" s="367" t="n">
        <v>25.7</v>
      </c>
      <c r="E47" s="367" t="n">
        <v>3.9</v>
      </c>
      <c r="F47" s="367" t="n">
        <v>28.7</v>
      </c>
      <c r="G47" s="367" t="n">
        <v>2.6</v>
      </c>
      <c r="H47" s="367" t="n">
        <v>50.8</v>
      </c>
      <c r="I47" s="367" t="n">
        <v>44.1</v>
      </c>
      <c r="J47" s="368" t="n">
        <v>13.2</v>
      </c>
    </row>
    <row r="48" customFormat="false" ht="17.85" hidden="false" customHeight="true" outlineLevel="0" collapsed="false">
      <c r="A48" s="371" t="s">
        <v>303</v>
      </c>
      <c r="B48" s="367" t="n">
        <v>191.3</v>
      </c>
      <c r="C48" s="367" t="n">
        <v>96.9</v>
      </c>
      <c r="D48" s="367" t="n">
        <v>84.2</v>
      </c>
      <c r="E48" s="367" t="n">
        <v>12.7</v>
      </c>
      <c r="F48" s="367" t="n">
        <v>85.8</v>
      </c>
      <c r="G48" s="367" t="n">
        <v>8.6</v>
      </c>
      <c r="H48" s="367" t="n">
        <v>53</v>
      </c>
      <c r="I48" s="367" t="n">
        <v>46.1</v>
      </c>
      <c r="J48" s="368" t="n">
        <v>13.1</v>
      </c>
    </row>
    <row r="49" customFormat="false" ht="17.85" hidden="false" customHeight="true" outlineLevel="0" collapsed="false">
      <c r="A49" s="371" t="s">
        <v>245</v>
      </c>
      <c r="B49" s="367" t="n">
        <v>45.7</v>
      </c>
      <c r="C49" s="367" t="n">
        <v>22.5</v>
      </c>
      <c r="D49" s="367" t="n">
        <v>19.2</v>
      </c>
      <c r="E49" s="367" t="n">
        <v>3.3</v>
      </c>
      <c r="F49" s="367" t="n">
        <v>20.9</v>
      </c>
      <c r="G49" s="367" t="n">
        <v>2.3</v>
      </c>
      <c r="H49" s="367" t="n">
        <v>51.8</v>
      </c>
      <c r="I49" s="367" t="n">
        <v>44.2</v>
      </c>
      <c r="J49" s="368" t="n">
        <v>14.7</v>
      </c>
    </row>
    <row r="50" customFormat="false" ht="17.85" hidden="false" customHeight="true" outlineLevel="0" collapsed="false">
      <c r="A50" s="371" t="s">
        <v>324</v>
      </c>
      <c r="B50" s="367" t="n">
        <v>111.8</v>
      </c>
      <c r="C50" s="367" t="n">
        <v>59.9</v>
      </c>
      <c r="D50" s="367" t="n">
        <v>54.7</v>
      </c>
      <c r="E50" s="367" t="n">
        <v>5.2</v>
      </c>
      <c r="F50" s="367" t="n">
        <v>45.9</v>
      </c>
      <c r="G50" s="367" t="n">
        <v>6</v>
      </c>
      <c r="H50" s="367" t="n">
        <v>56.6</v>
      </c>
      <c r="I50" s="367" t="n">
        <v>51.7</v>
      </c>
      <c r="J50" s="368" t="n">
        <v>8.7</v>
      </c>
    </row>
    <row r="51" customFormat="false" ht="17.85" hidden="false" customHeight="true" outlineLevel="0" collapsed="false">
      <c r="A51" s="371" t="s">
        <v>238</v>
      </c>
      <c r="B51" s="367" t="n">
        <v>157.1</v>
      </c>
      <c r="C51" s="367" t="n">
        <v>71.7</v>
      </c>
      <c r="D51" s="367" t="n">
        <v>62.2</v>
      </c>
      <c r="E51" s="367" t="n">
        <v>9.5</v>
      </c>
      <c r="F51" s="367" t="n">
        <v>71.8</v>
      </c>
      <c r="G51" s="367" t="n">
        <v>13.7</v>
      </c>
      <c r="H51" s="367" t="n">
        <v>50</v>
      </c>
      <c r="I51" s="367" t="n">
        <v>43.4</v>
      </c>
      <c r="J51" s="368" t="n">
        <v>13.2</v>
      </c>
    </row>
    <row r="52" customFormat="false" ht="17.85" hidden="false" customHeight="true" outlineLevel="0" collapsed="false">
      <c r="A52" s="371" t="s">
        <v>277</v>
      </c>
      <c r="B52" s="367" t="n">
        <v>52.2</v>
      </c>
      <c r="C52" s="367" t="n">
        <v>26.4</v>
      </c>
      <c r="D52" s="367" t="n">
        <v>23.7</v>
      </c>
      <c r="E52" s="367" t="n">
        <v>2.8</v>
      </c>
      <c r="F52" s="367" t="n">
        <v>22.3</v>
      </c>
      <c r="G52" s="367" t="n">
        <v>3.5</v>
      </c>
      <c r="H52" s="367" t="n">
        <v>54.2</v>
      </c>
      <c r="I52" s="367" t="n">
        <v>48.6</v>
      </c>
      <c r="J52" s="368" t="n">
        <v>10.4</v>
      </c>
    </row>
  </sheetData>
  <mergeCells count="20">
    <mergeCell ref="A3:A5"/>
    <mergeCell ref="B3:B4"/>
    <mergeCell ref="C3:E3"/>
    <mergeCell ref="F3:F4"/>
    <mergeCell ref="G3:G4"/>
    <mergeCell ref="H3:H4"/>
    <mergeCell ref="I3:I4"/>
    <mergeCell ref="J3:J4"/>
    <mergeCell ref="B5:G5"/>
    <mergeCell ref="H5:J5"/>
    <mergeCell ref="A29:A31"/>
    <mergeCell ref="B29:B30"/>
    <mergeCell ref="C29:E29"/>
    <mergeCell ref="F29:F30"/>
    <mergeCell ref="G29:G30"/>
    <mergeCell ref="H29:H30"/>
    <mergeCell ref="I29:I30"/>
    <mergeCell ref="J29:J30"/>
    <mergeCell ref="B31:G31"/>
    <mergeCell ref="H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9.28"/>
    <col collapsed="false" customWidth="true" hidden="false" outlineLevel="0" max="2" min="2" style="98" width="7.85"/>
    <col collapsed="false" customWidth="false" hidden="false" outlineLevel="0" max="3" min="3" style="98" width="9.14"/>
    <col collapsed="false" customWidth="true" hidden="false" outlineLevel="0" max="4" min="4" style="98" width="8.28"/>
    <col collapsed="false" customWidth="true" hidden="false" outlineLevel="0" max="5" min="5" style="98" width="7.56"/>
    <col collapsed="false" customWidth="true" hidden="false" outlineLevel="0" max="6" min="6" style="98" width="9.28"/>
    <col collapsed="false" customWidth="true" hidden="false" outlineLevel="0" max="7" min="7" style="98" width="7.7"/>
    <col collapsed="false" customWidth="true" hidden="false" outlineLevel="0" max="8" min="8" style="98" width="8.7"/>
    <col collapsed="false" customWidth="true" hidden="false" outlineLevel="0" max="9" min="9" style="98" width="9.28"/>
    <col collapsed="false" customWidth="true" hidden="false" outlineLevel="0" max="10" min="10" style="98" width="7.85"/>
    <col collapsed="false" customWidth="false" hidden="false" outlineLevel="0" max="11" min="11" style="99" width="9.14"/>
    <col collapsed="false" customWidth="false" hidden="false" outlineLevel="0" max="257" min="12" style="98" width="9.14"/>
  </cols>
  <sheetData>
    <row r="1" s="517" customFormat="true" ht="12.95" hidden="false" customHeight="true" outlineLevel="0" collapsed="false">
      <c r="A1" s="515" t="s">
        <v>772</v>
      </c>
      <c r="B1" s="515"/>
      <c r="C1" s="515"/>
      <c r="D1" s="515"/>
      <c r="E1" s="515"/>
      <c r="F1" s="515"/>
      <c r="G1" s="515"/>
      <c r="H1" s="515"/>
      <c r="I1" s="515"/>
      <c r="J1" s="515"/>
      <c r="K1" s="516"/>
    </row>
    <row r="2" customFormat="false" ht="8.1" hidden="false" customHeight="true" outlineLevel="0" collapsed="false">
      <c r="A2" s="518"/>
      <c r="B2" s="519"/>
      <c r="C2" s="519"/>
      <c r="D2" s="519"/>
      <c r="E2" s="519"/>
      <c r="F2" s="519"/>
      <c r="G2" s="519"/>
      <c r="H2" s="519"/>
      <c r="I2" s="519"/>
      <c r="J2" s="519"/>
    </row>
    <row r="3" s="140" customFormat="true" ht="35.1" hidden="false" customHeight="true" outlineLevel="0" collapsed="false">
      <c r="A3" s="520" t="s">
        <v>773</v>
      </c>
      <c r="B3" s="521" t="s">
        <v>106</v>
      </c>
      <c r="C3" s="521" t="s">
        <v>107</v>
      </c>
      <c r="D3" s="521" t="s">
        <v>774</v>
      </c>
      <c r="E3" s="521" t="s">
        <v>109</v>
      </c>
      <c r="F3" s="521"/>
      <c r="G3" s="521"/>
      <c r="H3" s="522" t="s">
        <v>110</v>
      </c>
      <c r="I3" s="522"/>
      <c r="J3" s="522"/>
      <c r="K3" s="523"/>
    </row>
    <row r="4" s="524" customFormat="true" ht="35.1" hidden="false" customHeight="true" outlineLevel="0" collapsed="false">
      <c r="A4" s="520"/>
      <c r="B4" s="521"/>
      <c r="C4" s="521"/>
      <c r="D4" s="521"/>
      <c r="E4" s="521" t="s">
        <v>111</v>
      </c>
      <c r="F4" s="521" t="s">
        <v>112</v>
      </c>
      <c r="G4" s="521" t="s">
        <v>113</v>
      </c>
      <c r="H4" s="521" t="s">
        <v>111</v>
      </c>
      <c r="I4" s="521" t="s">
        <v>112</v>
      </c>
      <c r="J4" s="522" t="s">
        <v>113</v>
      </c>
      <c r="K4" s="523"/>
    </row>
    <row r="5" s="527" customFormat="true" ht="15" hidden="false" customHeight="true" outlineLevel="0" collapsed="false">
      <c r="A5" s="520"/>
      <c r="B5" s="525" t="s">
        <v>53</v>
      </c>
      <c r="C5" s="525"/>
      <c r="D5" s="525"/>
      <c r="E5" s="525"/>
      <c r="F5" s="525"/>
      <c r="G5" s="525"/>
      <c r="H5" s="525"/>
      <c r="I5" s="525"/>
      <c r="J5" s="525"/>
      <c r="K5" s="526"/>
    </row>
    <row r="6" s="188" customFormat="true" ht="39.95" hidden="false" customHeight="true" outlineLevel="0" collapsed="false">
      <c r="A6" s="528" t="s">
        <v>327</v>
      </c>
      <c r="B6" s="224" t="n">
        <v>4630.4</v>
      </c>
      <c r="C6" s="224" t="n">
        <v>2236.2</v>
      </c>
      <c r="D6" s="224" t="n">
        <v>2394.1</v>
      </c>
      <c r="E6" s="224" t="n">
        <v>3601.6</v>
      </c>
      <c r="F6" s="224" t="n">
        <v>1730.8</v>
      </c>
      <c r="G6" s="224" t="n">
        <v>1870.8</v>
      </c>
      <c r="H6" s="224" t="n">
        <v>1028.8</v>
      </c>
      <c r="I6" s="224" t="n">
        <v>505.4</v>
      </c>
      <c r="J6" s="225" t="n">
        <v>523.4</v>
      </c>
      <c r="K6" s="529"/>
      <c r="L6" s="529"/>
      <c r="M6" s="529"/>
      <c r="N6" s="529"/>
      <c r="O6" s="529"/>
      <c r="P6" s="529"/>
      <c r="Q6" s="529"/>
      <c r="R6" s="529"/>
      <c r="S6" s="529"/>
      <c r="T6" s="530"/>
      <c r="U6" s="530"/>
      <c r="V6" s="530"/>
      <c r="W6" s="530"/>
      <c r="X6" s="530"/>
      <c r="Y6" s="530"/>
      <c r="Z6" s="530"/>
      <c r="AA6" s="530"/>
      <c r="AB6" s="530"/>
      <c r="AC6" s="530"/>
      <c r="AD6" s="530"/>
    </row>
    <row r="7" s="527" customFormat="true" ht="39.95" hidden="false" customHeight="true" outlineLevel="0" collapsed="false">
      <c r="A7" s="531" t="s">
        <v>775</v>
      </c>
      <c r="B7" s="227" t="n">
        <v>4572.7</v>
      </c>
      <c r="C7" s="227" t="n">
        <v>2211.9</v>
      </c>
      <c r="D7" s="227" t="n">
        <v>2360.7</v>
      </c>
      <c r="E7" s="227" t="n">
        <v>3550.8</v>
      </c>
      <c r="F7" s="227" t="n">
        <v>1709.7</v>
      </c>
      <c r="G7" s="227" t="n">
        <v>1841.1</v>
      </c>
      <c r="H7" s="227" t="n">
        <v>1021.9</v>
      </c>
      <c r="I7" s="227" t="n">
        <v>502.3</v>
      </c>
      <c r="J7" s="228" t="n">
        <v>519.6</v>
      </c>
      <c r="K7" s="532"/>
      <c r="L7" s="533"/>
      <c r="M7" s="533"/>
      <c r="N7" s="533"/>
      <c r="O7" s="533"/>
      <c r="P7" s="533"/>
      <c r="Q7" s="533"/>
      <c r="R7" s="533"/>
      <c r="S7" s="533"/>
    </row>
    <row r="8" s="527" customFormat="true" ht="39.95" hidden="false" customHeight="true" outlineLevel="0" collapsed="false">
      <c r="A8" s="531" t="s">
        <v>776</v>
      </c>
      <c r="B8" s="227" t="n">
        <v>56.3</v>
      </c>
      <c r="C8" s="227" t="n">
        <v>23.4</v>
      </c>
      <c r="D8" s="227" t="n">
        <v>32.9</v>
      </c>
      <c r="E8" s="227" t="n">
        <v>49.6</v>
      </c>
      <c r="F8" s="227" t="n">
        <v>20.4</v>
      </c>
      <c r="G8" s="227" t="n">
        <v>29.3</v>
      </c>
      <c r="H8" s="227" t="n">
        <v>6.7</v>
      </c>
      <c r="I8" s="227" t="n">
        <v>3</v>
      </c>
      <c r="J8" s="228" t="n">
        <v>3.7</v>
      </c>
      <c r="K8" s="532"/>
      <c r="L8" s="533"/>
      <c r="M8" s="533"/>
      <c r="N8" s="533"/>
      <c r="O8" s="533"/>
      <c r="P8" s="533"/>
      <c r="Q8" s="533"/>
      <c r="R8" s="533"/>
      <c r="S8" s="533"/>
    </row>
    <row r="9" s="527" customFormat="true" ht="39.95" hidden="false" customHeight="true" outlineLevel="0" collapsed="false">
      <c r="A9" s="531" t="s">
        <v>777</v>
      </c>
      <c r="B9" s="227" t="n">
        <v>1.4</v>
      </c>
      <c r="C9" s="227" t="n">
        <v>0.9</v>
      </c>
      <c r="D9" s="227" t="n">
        <v>0.5</v>
      </c>
      <c r="E9" s="227" t="n">
        <v>1.2</v>
      </c>
      <c r="F9" s="227" t="n">
        <v>0.8</v>
      </c>
      <c r="G9" s="227" t="n">
        <v>0.4</v>
      </c>
      <c r="H9" s="227" t="n">
        <v>0.2</v>
      </c>
      <c r="I9" s="227" t="n">
        <v>0.1</v>
      </c>
      <c r="J9" s="228" t="n">
        <v>0.1</v>
      </c>
      <c r="K9" s="532"/>
      <c r="L9" s="533"/>
      <c r="M9" s="533"/>
      <c r="N9" s="533"/>
      <c r="O9" s="533"/>
      <c r="P9" s="533"/>
      <c r="Q9" s="533"/>
      <c r="R9" s="533"/>
      <c r="S9" s="533"/>
    </row>
    <row r="10" s="527" customFormat="true" ht="15" hidden="false" customHeight="true" outlineLevel="0" collapsed="false">
      <c r="A10" s="534"/>
      <c r="B10" s="535"/>
      <c r="C10" s="535"/>
      <c r="D10" s="535"/>
      <c r="E10" s="535"/>
      <c r="F10" s="535"/>
      <c r="G10" s="535"/>
      <c r="H10" s="535"/>
      <c r="I10" s="535"/>
      <c r="J10" s="535"/>
      <c r="K10" s="526"/>
    </row>
    <row r="11" customFormat="false" ht="50.1" hidden="false" customHeight="true" outlineLevel="0" collapsed="false"/>
    <row r="12" customFormat="false" ht="15" hidden="false" customHeight="true" outlineLevel="0" collapsed="false">
      <c r="B12" s="536"/>
      <c r="C12" s="536"/>
      <c r="D12" s="536"/>
      <c r="E12" s="536"/>
      <c r="F12" s="536"/>
      <c r="G12" s="536"/>
      <c r="H12" s="536"/>
      <c r="I12" s="536"/>
      <c r="J12" s="536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2.75" hidden="false" customHeight="false" outlineLevel="0" collapsed="false">
      <c r="A15" s="537" t="s">
        <v>778</v>
      </c>
      <c r="B15" s="537"/>
      <c r="C15" s="537"/>
      <c r="D15" s="537"/>
      <c r="E15" s="537"/>
      <c r="F15" s="537"/>
      <c r="G15" s="537"/>
      <c r="H15" s="537"/>
      <c r="I15" s="537"/>
      <c r="J15" s="537"/>
    </row>
    <row r="16" customFormat="false" ht="8.1" hidden="false" customHeight="true" outlineLevel="0" collapsed="false">
      <c r="A16" s="188"/>
    </row>
    <row r="17" customFormat="false" ht="35.1" hidden="false" customHeight="true" outlineLevel="0" collapsed="false">
      <c r="A17" s="520" t="s">
        <v>773</v>
      </c>
      <c r="B17" s="520"/>
      <c r="C17" s="520"/>
      <c r="D17" s="520"/>
      <c r="E17" s="520"/>
      <c r="F17" s="521" t="s">
        <v>106</v>
      </c>
      <c r="G17" s="522" t="s">
        <v>779</v>
      </c>
      <c r="H17" s="522"/>
      <c r="I17" s="522"/>
      <c r="J17" s="522"/>
    </row>
    <row r="18" customFormat="false" ht="35.1" hidden="false" customHeight="true" outlineLevel="0" collapsed="false">
      <c r="A18" s="520"/>
      <c r="B18" s="520"/>
      <c r="C18" s="520"/>
      <c r="D18" s="520"/>
      <c r="E18" s="520"/>
      <c r="F18" s="521"/>
      <c r="G18" s="521" t="s">
        <v>780</v>
      </c>
      <c r="H18" s="521" t="s">
        <v>781</v>
      </c>
      <c r="I18" s="538" t="s">
        <v>782</v>
      </c>
      <c r="J18" s="539" t="s">
        <v>783</v>
      </c>
    </row>
    <row r="19" customFormat="false" ht="15" hidden="false" customHeight="true" outlineLevel="0" collapsed="false">
      <c r="A19" s="520"/>
      <c r="B19" s="520"/>
      <c r="C19" s="520"/>
      <c r="D19" s="520"/>
      <c r="E19" s="520"/>
      <c r="F19" s="525" t="s">
        <v>53</v>
      </c>
      <c r="G19" s="525"/>
      <c r="H19" s="525"/>
      <c r="I19" s="525"/>
      <c r="J19" s="525"/>
    </row>
    <row r="20" customFormat="false" ht="42" hidden="false" customHeight="true" outlineLevel="0" collapsed="false">
      <c r="A20" s="540" t="s">
        <v>327</v>
      </c>
      <c r="B20" s="540"/>
      <c r="C20" s="540"/>
      <c r="D20" s="540"/>
      <c r="E20" s="540"/>
      <c r="F20" s="541" t="n">
        <v>4630.4</v>
      </c>
      <c r="G20" s="541" t="n">
        <v>4625.4</v>
      </c>
      <c r="H20" s="541" t="n">
        <v>4</v>
      </c>
      <c r="I20" s="541" t="n">
        <v>0.2</v>
      </c>
      <c r="J20" s="542" t="n">
        <v>0.8</v>
      </c>
    </row>
    <row r="21" customFormat="false" ht="42" hidden="false" customHeight="true" outlineLevel="0" collapsed="false">
      <c r="A21" s="543" t="s">
        <v>775</v>
      </c>
      <c r="B21" s="543"/>
      <c r="C21" s="543"/>
      <c r="D21" s="543"/>
      <c r="E21" s="543"/>
      <c r="F21" s="544" t="n">
        <v>4572.7</v>
      </c>
      <c r="G21" s="544" t="n">
        <v>4571.7</v>
      </c>
      <c r="H21" s="544" t="n">
        <v>0.7</v>
      </c>
      <c r="I21" s="544" t="n">
        <v>0.2</v>
      </c>
      <c r="J21" s="545" t="n">
        <v>0</v>
      </c>
    </row>
    <row r="22" customFormat="false" ht="42" hidden="false" customHeight="true" outlineLevel="0" collapsed="false">
      <c r="A22" s="546" t="s">
        <v>784</v>
      </c>
      <c r="B22" s="546"/>
      <c r="C22" s="546"/>
      <c r="D22" s="546"/>
      <c r="E22" s="546"/>
      <c r="F22" s="544" t="n">
        <v>56.3</v>
      </c>
      <c r="G22" s="544" t="n">
        <v>53.1</v>
      </c>
      <c r="H22" s="544" t="n">
        <v>3.2</v>
      </c>
      <c r="I22" s="544" t="n">
        <v>0</v>
      </c>
      <c r="J22" s="176" t="s">
        <v>119</v>
      </c>
    </row>
    <row r="23" customFormat="false" ht="35.1" hidden="false" customHeight="true" outlineLevel="0" collapsed="false">
      <c r="A23" s="546" t="s">
        <v>777</v>
      </c>
      <c r="B23" s="546"/>
      <c r="C23" s="546"/>
      <c r="D23" s="546"/>
      <c r="E23" s="546"/>
      <c r="F23" s="544" t="n">
        <v>1.4</v>
      </c>
      <c r="G23" s="544" t="n">
        <v>0.6</v>
      </c>
      <c r="H23" s="544" t="n">
        <v>0</v>
      </c>
      <c r="I23" s="175" t="s">
        <v>119</v>
      </c>
      <c r="J23" s="545" t="n">
        <v>0.7</v>
      </c>
    </row>
    <row r="24" customFormat="false" ht="12.75" hidden="false" customHeight="fals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</row>
    <row r="25" customFormat="false" ht="12.75" hidden="false" customHeight="fals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</row>
    <row r="26" customFormat="false" ht="12.75" hidden="false" customHeight="fals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</row>
    <row r="27" customFormat="false" ht="12.75" hidden="false" customHeight="fals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</row>
    <row r="28" customFormat="false" ht="12.75" hidden="false" customHeight="fals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</row>
    <row r="29" customFormat="false" ht="12.75" hidden="false" customHeight="fals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</row>
    <row r="30" customFormat="false" ht="12.75" hidden="false" customHeight="fals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</row>
    <row r="31" customFormat="false" ht="12.75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</row>
    <row r="32" customFormat="false" ht="12.75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</row>
    <row r="33" customFormat="false" ht="12.75" hidden="false" customHeight="fals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</row>
  </sheetData>
  <mergeCells count="17">
    <mergeCell ref="A1:J1"/>
    <mergeCell ref="A3:A5"/>
    <mergeCell ref="B3:B4"/>
    <mergeCell ref="C3:C4"/>
    <mergeCell ref="D3:D4"/>
    <mergeCell ref="E3:G3"/>
    <mergeCell ref="H3:J3"/>
    <mergeCell ref="B5:J5"/>
    <mergeCell ref="A15:J15"/>
    <mergeCell ref="A17:E19"/>
    <mergeCell ref="F17:F18"/>
    <mergeCell ref="G17:J17"/>
    <mergeCell ref="F19:J19"/>
    <mergeCell ref="A20:E20"/>
    <mergeCell ref="A21:E21"/>
    <mergeCell ref="A22:E22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5625" defaultRowHeight="12" zeroHeight="false" outlineLevelRow="0" outlineLevelCol="0"/>
  <cols>
    <col collapsed="false" customWidth="true" hidden="false" outlineLevel="0" max="1" min="1" style="106" width="23.99"/>
    <col collapsed="false" customWidth="true" hidden="false" outlineLevel="0" max="5" min="2" style="106" width="17.56"/>
    <col collapsed="false" customWidth="false" hidden="false" outlineLevel="0" max="257" min="6" style="106" width="11.56"/>
  </cols>
  <sheetData>
    <row r="1" customFormat="false" ht="13.5" hidden="false" customHeight="true" outlineLevel="0" collapsed="false">
      <c r="A1" s="547" t="s">
        <v>785</v>
      </c>
      <c r="B1" s="547"/>
      <c r="C1" s="547"/>
      <c r="D1" s="547"/>
      <c r="E1" s="547"/>
    </row>
    <row r="2" customFormat="false" ht="8.1" hidden="false" customHeight="true" outlineLevel="0" collapsed="false">
      <c r="A2" s="548"/>
      <c r="B2" s="549"/>
      <c r="C2" s="549"/>
      <c r="D2" s="549"/>
      <c r="E2" s="549"/>
    </row>
    <row r="3" customFormat="false" ht="24.95" hidden="false" customHeight="true" outlineLevel="0" collapsed="false">
      <c r="A3" s="550" t="s">
        <v>533</v>
      </c>
      <c r="B3" s="551" t="s">
        <v>106</v>
      </c>
      <c r="C3" s="538" t="s">
        <v>786</v>
      </c>
      <c r="D3" s="538" t="s">
        <v>787</v>
      </c>
      <c r="E3" s="539" t="s">
        <v>777</v>
      </c>
    </row>
    <row r="4" customFormat="false" ht="15" hidden="false" customHeight="true" outlineLevel="0" collapsed="false">
      <c r="A4" s="550"/>
      <c r="B4" s="525" t="s">
        <v>53</v>
      </c>
      <c r="C4" s="525"/>
      <c r="D4" s="525"/>
      <c r="E4" s="525"/>
    </row>
    <row r="5" s="553" customFormat="true" ht="12.75" hidden="false" customHeight="true" outlineLevel="0" collapsed="false">
      <c r="A5" s="552" t="s">
        <v>327</v>
      </c>
      <c r="B5" s="552"/>
      <c r="C5" s="552"/>
      <c r="D5" s="552"/>
      <c r="E5" s="552"/>
    </row>
    <row r="6" s="548" customFormat="true" ht="11.45" hidden="false" customHeight="true" outlineLevel="0" collapsed="false">
      <c r="A6" s="554" t="s">
        <v>327</v>
      </c>
      <c r="B6" s="224" t="n">
        <v>4630.4</v>
      </c>
      <c r="C6" s="224" t="n">
        <v>4572.7</v>
      </c>
      <c r="D6" s="224" t="n">
        <v>56.3</v>
      </c>
      <c r="E6" s="225" t="n">
        <v>1.4</v>
      </c>
    </row>
    <row r="7" s="553" customFormat="true" ht="11.1" hidden="false" customHeight="true" outlineLevel="0" collapsed="false">
      <c r="A7" s="555" t="s">
        <v>788</v>
      </c>
      <c r="B7" s="227" t="n">
        <v>230.4</v>
      </c>
      <c r="C7" s="227" t="n">
        <v>224.4</v>
      </c>
      <c r="D7" s="227" t="n">
        <v>5.8</v>
      </c>
      <c r="E7" s="228" t="n">
        <v>0.2</v>
      </c>
    </row>
    <row r="8" s="553" customFormat="true" ht="11.1" hidden="false" customHeight="true" outlineLevel="0" collapsed="false">
      <c r="A8" s="555" t="s">
        <v>433</v>
      </c>
      <c r="B8" s="227" t="n">
        <v>198.2</v>
      </c>
      <c r="C8" s="227" t="n">
        <v>196.2</v>
      </c>
      <c r="D8" s="227" t="n">
        <v>1.9</v>
      </c>
      <c r="E8" s="228" t="n">
        <v>0.1</v>
      </c>
    </row>
    <row r="9" s="553" customFormat="true" ht="11.1" hidden="false" customHeight="true" outlineLevel="0" collapsed="false">
      <c r="A9" s="555" t="s">
        <v>789</v>
      </c>
      <c r="B9" s="227" t="n">
        <v>215.5</v>
      </c>
      <c r="C9" s="227" t="n">
        <v>214.2</v>
      </c>
      <c r="D9" s="227" t="n">
        <v>1.2</v>
      </c>
      <c r="E9" s="228" t="n">
        <v>0.1</v>
      </c>
    </row>
    <row r="10" s="553" customFormat="true" ht="11.1" hidden="false" customHeight="true" outlineLevel="0" collapsed="false">
      <c r="A10" s="555" t="s">
        <v>435</v>
      </c>
      <c r="B10" s="227" t="n">
        <v>264.8</v>
      </c>
      <c r="C10" s="227" t="n">
        <v>263</v>
      </c>
      <c r="D10" s="227" t="n">
        <v>1.8</v>
      </c>
      <c r="E10" s="228" t="n">
        <v>0</v>
      </c>
    </row>
    <row r="11" s="553" customFormat="true" ht="11.1" hidden="false" customHeight="true" outlineLevel="0" collapsed="false">
      <c r="A11" s="555" t="s">
        <v>542</v>
      </c>
      <c r="B11" s="227" t="n">
        <v>329.3</v>
      </c>
      <c r="C11" s="227" t="n">
        <v>328.3</v>
      </c>
      <c r="D11" s="227" t="n">
        <v>1</v>
      </c>
      <c r="E11" s="228" t="n">
        <v>0</v>
      </c>
    </row>
    <row r="12" s="553" customFormat="true" ht="11.1" hidden="false" customHeight="true" outlineLevel="0" collapsed="false">
      <c r="A12" s="555" t="s">
        <v>437</v>
      </c>
      <c r="B12" s="227" t="n">
        <v>385.3</v>
      </c>
      <c r="C12" s="227" t="n">
        <v>384.7</v>
      </c>
      <c r="D12" s="227" t="n">
        <v>0.6</v>
      </c>
      <c r="E12" s="228" t="n">
        <v>0</v>
      </c>
    </row>
    <row r="13" s="553" customFormat="true" ht="11.1" hidden="false" customHeight="true" outlineLevel="0" collapsed="false">
      <c r="A13" s="555" t="s">
        <v>438</v>
      </c>
      <c r="B13" s="227" t="n">
        <v>373.7</v>
      </c>
      <c r="C13" s="227" t="n">
        <v>372.8</v>
      </c>
      <c r="D13" s="227" t="n">
        <v>0.9</v>
      </c>
      <c r="E13" s="228" t="n">
        <v>0</v>
      </c>
    </row>
    <row r="14" s="553" customFormat="true" ht="11.1" hidden="false" customHeight="true" outlineLevel="0" collapsed="false">
      <c r="A14" s="555" t="s">
        <v>439</v>
      </c>
      <c r="B14" s="227" t="n">
        <v>330.1</v>
      </c>
      <c r="C14" s="227" t="n">
        <v>329.2</v>
      </c>
      <c r="D14" s="227" t="n">
        <v>0.8</v>
      </c>
      <c r="E14" s="228" t="n">
        <v>0.1</v>
      </c>
    </row>
    <row r="15" s="553" customFormat="true" ht="11.1" hidden="false" customHeight="true" outlineLevel="0" collapsed="false">
      <c r="A15" s="555" t="s">
        <v>440</v>
      </c>
      <c r="B15" s="227" t="n">
        <v>295.5</v>
      </c>
      <c r="C15" s="227" t="n">
        <v>294.7</v>
      </c>
      <c r="D15" s="227" t="n">
        <v>0.8</v>
      </c>
      <c r="E15" s="228" t="n">
        <v>0.1</v>
      </c>
    </row>
    <row r="16" s="553" customFormat="true" ht="11.1" hidden="false" customHeight="true" outlineLevel="0" collapsed="false">
      <c r="A16" s="555" t="s">
        <v>441</v>
      </c>
      <c r="B16" s="227" t="n">
        <v>313.8</v>
      </c>
      <c r="C16" s="227" t="n">
        <v>312.9</v>
      </c>
      <c r="D16" s="227" t="n">
        <v>0.8</v>
      </c>
      <c r="E16" s="228" t="n">
        <v>0.2</v>
      </c>
    </row>
    <row r="17" s="553" customFormat="true" ht="11.1" hidden="false" customHeight="true" outlineLevel="0" collapsed="false">
      <c r="A17" s="555" t="s">
        <v>442</v>
      </c>
      <c r="B17" s="227" t="n">
        <v>373.3</v>
      </c>
      <c r="C17" s="227" t="n">
        <v>371.8</v>
      </c>
      <c r="D17" s="227" t="n">
        <v>1.3</v>
      </c>
      <c r="E17" s="228" t="n">
        <v>0.2</v>
      </c>
    </row>
    <row r="18" s="553" customFormat="true" ht="11.1" hidden="false" customHeight="true" outlineLevel="0" collapsed="false">
      <c r="A18" s="555" t="s">
        <v>443</v>
      </c>
      <c r="B18" s="227" t="n">
        <v>365</v>
      </c>
      <c r="C18" s="227" t="n">
        <v>363.2</v>
      </c>
      <c r="D18" s="227" t="n">
        <v>1.7</v>
      </c>
      <c r="E18" s="228" t="n">
        <v>0.2</v>
      </c>
    </row>
    <row r="19" s="553" customFormat="true" ht="11.1" hidden="false" customHeight="true" outlineLevel="0" collapsed="false">
      <c r="A19" s="555" t="s">
        <v>444</v>
      </c>
      <c r="B19" s="227" t="n">
        <v>293.1</v>
      </c>
      <c r="C19" s="227" t="n">
        <v>290</v>
      </c>
      <c r="D19" s="227" t="n">
        <v>3</v>
      </c>
      <c r="E19" s="228" t="n">
        <v>0.1</v>
      </c>
    </row>
    <row r="20" s="553" customFormat="true" ht="11.1" hidden="false" customHeight="true" outlineLevel="0" collapsed="false">
      <c r="A20" s="555" t="s">
        <v>445</v>
      </c>
      <c r="B20" s="227" t="n">
        <v>193.6</v>
      </c>
      <c r="C20" s="227" t="n">
        <v>182.2</v>
      </c>
      <c r="D20" s="227" t="n">
        <v>11.3</v>
      </c>
      <c r="E20" s="228" t="n">
        <v>0.1</v>
      </c>
    </row>
    <row r="21" s="553" customFormat="true" ht="11.1" hidden="false" customHeight="true" outlineLevel="0" collapsed="false">
      <c r="A21" s="555" t="s">
        <v>446</v>
      </c>
      <c r="B21" s="227" t="n">
        <v>184.7</v>
      </c>
      <c r="C21" s="227" t="n">
        <v>176</v>
      </c>
      <c r="D21" s="227" t="n">
        <v>8.6</v>
      </c>
      <c r="E21" s="228" t="n">
        <v>0</v>
      </c>
    </row>
    <row r="22" s="553" customFormat="true" ht="11.1" hidden="false" customHeight="true" outlineLevel="0" collapsed="false">
      <c r="A22" s="555" t="s">
        <v>447</v>
      </c>
      <c r="B22" s="227" t="n">
        <v>138.5</v>
      </c>
      <c r="C22" s="227" t="n">
        <v>132.1</v>
      </c>
      <c r="D22" s="227" t="n">
        <v>6.4</v>
      </c>
      <c r="E22" s="228" t="n">
        <v>0</v>
      </c>
    </row>
    <row r="23" s="553" customFormat="true" ht="11.1" hidden="false" customHeight="true" outlineLevel="0" collapsed="false">
      <c r="A23" s="555" t="s">
        <v>448</v>
      </c>
      <c r="B23" s="227" t="n">
        <v>89.5</v>
      </c>
      <c r="C23" s="227" t="n">
        <v>84.6</v>
      </c>
      <c r="D23" s="227" t="n">
        <v>4.9</v>
      </c>
      <c r="E23" s="228" t="n">
        <v>0</v>
      </c>
    </row>
    <row r="24" s="553" customFormat="true" ht="11.1" hidden="false" customHeight="true" outlineLevel="0" collapsed="false">
      <c r="A24" s="555" t="s">
        <v>790</v>
      </c>
      <c r="B24" s="227" t="n">
        <v>56</v>
      </c>
      <c r="C24" s="227" t="n">
        <v>52.4</v>
      </c>
      <c r="D24" s="227" t="n">
        <v>3.6</v>
      </c>
      <c r="E24" s="228" t="n">
        <v>0</v>
      </c>
    </row>
    <row r="25" s="553" customFormat="true" ht="12.75" hidden="false" customHeight="true" outlineLevel="0" collapsed="false">
      <c r="A25" s="233" t="s">
        <v>583</v>
      </c>
      <c r="B25" s="233"/>
      <c r="C25" s="233"/>
      <c r="D25" s="233"/>
      <c r="E25" s="233"/>
    </row>
    <row r="26" s="548" customFormat="true" ht="11.45" hidden="false" customHeight="true" outlineLevel="0" collapsed="false">
      <c r="A26" s="554" t="s">
        <v>624</v>
      </c>
      <c r="B26" s="224" t="n">
        <v>2236.2</v>
      </c>
      <c r="C26" s="224" t="n">
        <v>2211.9</v>
      </c>
      <c r="D26" s="224" t="n">
        <v>23.4</v>
      </c>
      <c r="E26" s="225" t="n">
        <v>0.9</v>
      </c>
    </row>
    <row r="27" s="553" customFormat="true" ht="11.1" hidden="false" customHeight="true" outlineLevel="0" collapsed="false">
      <c r="A27" s="555" t="s">
        <v>788</v>
      </c>
      <c r="B27" s="227" t="n">
        <v>117.7</v>
      </c>
      <c r="C27" s="227" t="n">
        <v>114.6</v>
      </c>
      <c r="D27" s="227" t="n">
        <v>3</v>
      </c>
      <c r="E27" s="228" t="n">
        <v>0.1</v>
      </c>
    </row>
    <row r="28" s="553" customFormat="true" ht="11.1" hidden="false" customHeight="true" outlineLevel="0" collapsed="false">
      <c r="A28" s="555" t="s">
        <v>433</v>
      </c>
      <c r="B28" s="227" t="n">
        <v>101.3</v>
      </c>
      <c r="C28" s="227" t="n">
        <v>100.4</v>
      </c>
      <c r="D28" s="227" t="n">
        <v>0.9</v>
      </c>
      <c r="E28" s="228" t="n">
        <v>0</v>
      </c>
    </row>
    <row r="29" s="553" customFormat="true" ht="11.1" hidden="false" customHeight="true" outlineLevel="0" collapsed="false">
      <c r="A29" s="555" t="s">
        <v>789</v>
      </c>
      <c r="B29" s="227" t="n">
        <v>110.6</v>
      </c>
      <c r="C29" s="227" t="n">
        <v>109.9</v>
      </c>
      <c r="D29" s="227" t="n">
        <v>0.6</v>
      </c>
      <c r="E29" s="228" t="n">
        <v>0</v>
      </c>
    </row>
    <row r="30" s="553" customFormat="true" ht="11.1" hidden="false" customHeight="true" outlineLevel="0" collapsed="false">
      <c r="A30" s="555" t="s">
        <v>435</v>
      </c>
      <c r="B30" s="227" t="n">
        <v>135.3</v>
      </c>
      <c r="C30" s="227" t="n">
        <v>134.4</v>
      </c>
      <c r="D30" s="227" t="n">
        <v>0.9</v>
      </c>
      <c r="E30" s="228" t="n">
        <v>0</v>
      </c>
    </row>
    <row r="31" s="553" customFormat="true" ht="11.1" hidden="false" customHeight="true" outlineLevel="0" collapsed="false">
      <c r="A31" s="555" t="s">
        <v>542</v>
      </c>
      <c r="B31" s="227" t="n">
        <v>167.7</v>
      </c>
      <c r="C31" s="227" t="n">
        <v>167.3</v>
      </c>
      <c r="D31" s="227" t="n">
        <v>0.4</v>
      </c>
      <c r="E31" s="228" t="n">
        <v>0</v>
      </c>
    </row>
    <row r="32" s="553" customFormat="true" ht="11.1" hidden="false" customHeight="true" outlineLevel="0" collapsed="false">
      <c r="A32" s="555" t="s">
        <v>437</v>
      </c>
      <c r="B32" s="227" t="n">
        <v>194.9</v>
      </c>
      <c r="C32" s="227" t="n">
        <v>194.6</v>
      </c>
      <c r="D32" s="227" t="n">
        <v>0.3</v>
      </c>
      <c r="E32" s="228" t="n">
        <v>0</v>
      </c>
    </row>
    <row r="33" s="553" customFormat="true" ht="11.1" hidden="false" customHeight="true" outlineLevel="0" collapsed="false">
      <c r="A33" s="555" t="s">
        <v>438</v>
      </c>
      <c r="B33" s="227" t="n">
        <v>188.9</v>
      </c>
      <c r="C33" s="227" t="n">
        <v>188.3</v>
      </c>
      <c r="D33" s="227" t="n">
        <v>0.6</v>
      </c>
      <c r="E33" s="228" t="n">
        <v>0</v>
      </c>
    </row>
    <row r="34" s="553" customFormat="true" ht="11.1" hidden="false" customHeight="true" outlineLevel="0" collapsed="false">
      <c r="A34" s="555" t="s">
        <v>439</v>
      </c>
      <c r="B34" s="227" t="n">
        <v>166.8</v>
      </c>
      <c r="C34" s="227" t="n">
        <v>166.3</v>
      </c>
      <c r="D34" s="227" t="n">
        <v>0.4</v>
      </c>
      <c r="E34" s="228" t="n">
        <v>0.1</v>
      </c>
    </row>
    <row r="35" s="553" customFormat="true" ht="11.1" hidden="false" customHeight="true" outlineLevel="0" collapsed="false">
      <c r="A35" s="555" t="s">
        <v>440</v>
      </c>
      <c r="B35" s="227" t="n">
        <v>148.2</v>
      </c>
      <c r="C35" s="227" t="n">
        <v>147.7</v>
      </c>
      <c r="D35" s="227" t="n">
        <v>0.4</v>
      </c>
      <c r="E35" s="228" t="n">
        <v>0.1</v>
      </c>
    </row>
    <row r="36" s="553" customFormat="true" ht="11.1" hidden="false" customHeight="true" outlineLevel="0" collapsed="false">
      <c r="A36" s="555" t="s">
        <v>441</v>
      </c>
      <c r="B36" s="227" t="n">
        <v>156.5</v>
      </c>
      <c r="C36" s="227" t="n">
        <v>156</v>
      </c>
      <c r="D36" s="227" t="n">
        <v>0.4</v>
      </c>
      <c r="E36" s="228" t="n">
        <v>0.1</v>
      </c>
    </row>
    <row r="37" s="553" customFormat="true" ht="11.1" hidden="false" customHeight="true" outlineLevel="0" collapsed="false">
      <c r="A37" s="555" t="s">
        <v>442</v>
      </c>
      <c r="B37" s="227" t="n">
        <v>181.7</v>
      </c>
      <c r="C37" s="227" t="n">
        <v>180.9</v>
      </c>
      <c r="D37" s="227" t="n">
        <v>0.7</v>
      </c>
      <c r="E37" s="228" t="n">
        <v>0.1</v>
      </c>
    </row>
    <row r="38" s="553" customFormat="true" ht="11.1" hidden="false" customHeight="true" outlineLevel="0" collapsed="false">
      <c r="A38" s="555" t="s">
        <v>443</v>
      </c>
      <c r="B38" s="227" t="n">
        <v>173.4</v>
      </c>
      <c r="C38" s="227" t="n">
        <v>172.5</v>
      </c>
      <c r="D38" s="227" t="n">
        <v>0.8</v>
      </c>
      <c r="E38" s="228" t="n">
        <v>0.1</v>
      </c>
    </row>
    <row r="39" s="553" customFormat="true" ht="11.1" hidden="false" customHeight="true" outlineLevel="0" collapsed="false">
      <c r="A39" s="555" t="s">
        <v>444</v>
      </c>
      <c r="B39" s="227" t="n">
        <v>135.5</v>
      </c>
      <c r="C39" s="227" t="n">
        <v>134.1</v>
      </c>
      <c r="D39" s="227" t="n">
        <v>1.3</v>
      </c>
      <c r="E39" s="228" t="n">
        <v>0.1</v>
      </c>
    </row>
    <row r="40" s="553" customFormat="true" ht="11.1" hidden="false" customHeight="true" outlineLevel="0" collapsed="false">
      <c r="A40" s="555" t="s">
        <v>445</v>
      </c>
      <c r="B40" s="227" t="n">
        <v>84.6</v>
      </c>
      <c r="C40" s="227" t="n">
        <v>79.8</v>
      </c>
      <c r="D40" s="227" t="n">
        <v>4.8</v>
      </c>
      <c r="E40" s="228" t="n">
        <v>0</v>
      </c>
    </row>
    <row r="41" s="553" customFormat="true" ht="11.1" hidden="false" customHeight="true" outlineLevel="0" collapsed="false">
      <c r="A41" s="555" t="s">
        <v>446</v>
      </c>
      <c r="B41" s="227" t="n">
        <v>77.7</v>
      </c>
      <c r="C41" s="227" t="n">
        <v>74.1</v>
      </c>
      <c r="D41" s="227" t="n">
        <v>3.5</v>
      </c>
      <c r="E41" s="228" t="n">
        <v>0</v>
      </c>
    </row>
    <row r="42" s="553" customFormat="true" ht="11.1" hidden="false" customHeight="true" outlineLevel="0" collapsed="false">
      <c r="A42" s="555" t="s">
        <v>447</v>
      </c>
      <c r="B42" s="227" t="n">
        <v>52.8</v>
      </c>
      <c r="C42" s="227" t="n">
        <v>50.6</v>
      </c>
      <c r="D42" s="227" t="n">
        <v>2.2</v>
      </c>
      <c r="E42" s="228" t="n">
        <v>0</v>
      </c>
    </row>
    <row r="43" s="553" customFormat="true" ht="11.1" hidden="false" customHeight="true" outlineLevel="0" collapsed="false">
      <c r="A43" s="555" t="s">
        <v>448</v>
      </c>
      <c r="B43" s="227" t="n">
        <v>29.2</v>
      </c>
      <c r="C43" s="227" t="n">
        <v>27.7</v>
      </c>
      <c r="D43" s="227" t="n">
        <v>1.5</v>
      </c>
      <c r="E43" s="228" t="n">
        <v>0</v>
      </c>
    </row>
    <row r="44" s="553" customFormat="true" ht="11.1" hidden="false" customHeight="true" outlineLevel="0" collapsed="false">
      <c r="A44" s="555" t="s">
        <v>790</v>
      </c>
      <c r="B44" s="227" t="n">
        <v>13.5</v>
      </c>
      <c r="C44" s="227" t="n">
        <v>12.6</v>
      </c>
      <c r="D44" s="227" t="n">
        <v>0.9</v>
      </c>
      <c r="E44" s="228" t="n">
        <v>0</v>
      </c>
    </row>
    <row r="45" s="553" customFormat="true" ht="12.75" hidden="false" customHeight="true" outlineLevel="0" collapsed="false">
      <c r="A45" s="233" t="s">
        <v>545</v>
      </c>
      <c r="B45" s="233"/>
      <c r="C45" s="233"/>
      <c r="D45" s="233"/>
      <c r="E45" s="233"/>
    </row>
    <row r="46" s="548" customFormat="true" ht="11.45" hidden="false" customHeight="true" outlineLevel="0" collapsed="false">
      <c r="A46" s="554" t="s">
        <v>624</v>
      </c>
      <c r="B46" s="224" t="n">
        <v>2394.1</v>
      </c>
      <c r="C46" s="224" t="n">
        <v>2360.7</v>
      </c>
      <c r="D46" s="224" t="n">
        <v>32.9</v>
      </c>
      <c r="E46" s="225" t="n">
        <v>0.5</v>
      </c>
    </row>
    <row r="47" s="553" customFormat="true" ht="11.1" hidden="false" customHeight="true" outlineLevel="0" collapsed="false">
      <c r="A47" s="555" t="s">
        <v>788</v>
      </c>
      <c r="B47" s="227" t="n">
        <v>112.7</v>
      </c>
      <c r="C47" s="227" t="n">
        <v>109.8</v>
      </c>
      <c r="D47" s="227" t="n">
        <v>2.8</v>
      </c>
      <c r="E47" s="228" t="n">
        <v>0.1</v>
      </c>
    </row>
    <row r="48" s="553" customFormat="true" ht="11.1" hidden="false" customHeight="true" outlineLevel="0" collapsed="false">
      <c r="A48" s="555" t="s">
        <v>433</v>
      </c>
      <c r="B48" s="227" t="n">
        <v>96.9</v>
      </c>
      <c r="C48" s="227" t="n">
        <v>95.8</v>
      </c>
      <c r="D48" s="227" t="n">
        <v>1</v>
      </c>
      <c r="E48" s="228" t="n">
        <v>0</v>
      </c>
    </row>
    <row r="49" s="553" customFormat="true" ht="11.1" hidden="false" customHeight="true" outlineLevel="0" collapsed="false">
      <c r="A49" s="555" t="s">
        <v>789</v>
      </c>
      <c r="B49" s="227" t="n">
        <v>104.9</v>
      </c>
      <c r="C49" s="227" t="n">
        <v>104.3</v>
      </c>
      <c r="D49" s="227" t="n">
        <v>0.6</v>
      </c>
      <c r="E49" s="228" t="n">
        <v>0</v>
      </c>
    </row>
    <row r="50" s="553" customFormat="true" ht="11.1" hidden="false" customHeight="true" outlineLevel="0" collapsed="false">
      <c r="A50" s="555" t="s">
        <v>435</v>
      </c>
      <c r="B50" s="227" t="n">
        <v>129.5</v>
      </c>
      <c r="C50" s="227" t="n">
        <v>128.6</v>
      </c>
      <c r="D50" s="227" t="n">
        <v>0.9</v>
      </c>
      <c r="E50" s="228" t="n">
        <v>0</v>
      </c>
    </row>
    <row r="51" s="553" customFormat="true" ht="11.1" hidden="false" customHeight="true" outlineLevel="0" collapsed="false">
      <c r="A51" s="555" t="s">
        <v>542</v>
      </c>
      <c r="B51" s="227" t="n">
        <v>161.6</v>
      </c>
      <c r="C51" s="227" t="n">
        <v>161</v>
      </c>
      <c r="D51" s="227" t="n">
        <v>0.6</v>
      </c>
      <c r="E51" s="228" t="n">
        <v>0</v>
      </c>
    </row>
    <row r="52" s="553" customFormat="true" ht="11.1" hidden="false" customHeight="true" outlineLevel="0" collapsed="false">
      <c r="A52" s="555" t="s">
        <v>437</v>
      </c>
      <c r="B52" s="227" t="n">
        <v>190.4</v>
      </c>
      <c r="C52" s="227" t="n">
        <v>190.1</v>
      </c>
      <c r="D52" s="227" t="n">
        <v>0.3</v>
      </c>
      <c r="E52" s="228" t="n">
        <v>0</v>
      </c>
    </row>
    <row r="53" s="553" customFormat="true" ht="11.1" hidden="false" customHeight="true" outlineLevel="0" collapsed="false">
      <c r="A53" s="555" t="s">
        <v>438</v>
      </c>
      <c r="B53" s="227" t="n">
        <v>184.8</v>
      </c>
      <c r="C53" s="227" t="n">
        <v>184.5</v>
      </c>
      <c r="D53" s="227" t="n">
        <v>0.3</v>
      </c>
      <c r="E53" s="228" t="n">
        <v>0</v>
      </c>
    </row>
    <row r="54" s="553" customFormat="true" ht="11.1" hidden="false" customHeight="true" outlineLevel="0" collapsed="false">
      <c r="A54" s="555" t="s">
        <v>439</v>
      </c>
      <c r="B54" s="227" t="n">
        <v>163.3</v>
      </c>
      <c r="C54" s="227" t="n">
        <v>162.9</v>
      </c>
      <c r="D54" s="227" t="n">
        <v>0.4</v>
      </c>
      <c r="E54" s="228" t="n">
        <v>0</v>
      </c>
    </row>
    <row r="55" s="553" customFormat="true" ht="11.1" hidden="false" customHeight="true" outlineLevel="0" collapsed="false">
      <c r="A55" s="555" t="s">
        <v>440</v>
      </c>
      <c r="B55" s="227" t="n">
        <v>147.4</v>
      </c>
      <c r="C55" s="227" t="n">
        <v>147</v>
      </c>
      <c r="D55" s="227" t="n">
        <v>0.4</v>
      </c>
      <c r="E55" s="228" t="n">
        <v>0</v>
      </c>
    </row>
    <row r="56" s="553" customFormat="true" ht="11.1" hidden="false" customHeight="true" outlineLevel="0" collapsed="false">
      <c r="A56" s="555" t="s">
        <v>441</v>
      </c>
      <c r="B56" s="227" t="n">
        <v>157.3</v>
      </c>
      <c r="C56" s="227" t="n">
        <v>156.9</v>
      </c>
      <c r="D56" s="227" t="n">
        <v>0.4</v>
      </c>
      <c r="E56" s="228" t="n">
        <v>0</v>
      </c>
    </row>
    <row r="57" s="553" customFormat="true" ht="11.1" hidden="false" customHeight="true" outlineLevel="0" collapsed="false">
      <c r="A57" s="555" t="s">
        <v>442</v>
      </c>
      <c r="B57" s="227" t="n">
        <v>191.6</v>
      </c>
      <c r="C57" s="227" t="n">
        <v>190.9</v>
      </c>
      <c r="D57" s="227" t="n">
        <v>0.7</v>
      </c>
      <c r="E57" s="228" t="n">
        <v>0</v>
      </c>
    </row>
    <row r="58" s="553" customFormat="true" ht="11.1" hidden="false" customHeight="true" outlineLevel="0" collapsed="false">
      <c r="A58" s="555" t="s">
        <v>443</v>
      </c>
      <c r="B58" s="227" t="n">
        <v>191.6</v>
      </c>
      <c r="C58" s="227" t="n">
        <v>190.7</v>
      </c>
      <c r="D58" s="227" t="n">
        <v>0.9</v>
      </c>
      <c r="E58" s="228" t="n">
        <v>0.1</v>
      </c>
    </row>
    <row r="59" s="553" customFormat="true" ht="11.1" hidden="false" customHeight="true" outlineLevel="0" collapsed="false">
      <c r="A59" s="555" t="s">
        <v>444</v>
      </c>
      <c r="B59" s="227" t="n">
        <v>157.6</v>
      </c>
      <c r="C59" s="227" t="n">
        <v>155.9</v>
      </c>
      <c r="D59" s="227" t="n">
        <v>1.7</v>
      </c>
      <c r="E59" s="228" t="n">
        <v>0</v>
      </c>
    </row>
    <row r="60" s="553" customFormat="true" ht="11.1" hidden="false" customHeight="true" outlineLevel="0" collapsed="false">
      <c r="A60" s="555" t="s">
        <v>445</v>
      </c>
      <c r="B60" s="227" t="n">
        <v>109</v>
      </c>
      <c r="C60" s="227" t="n">
        <v>102.4</v>
      </c>
      <c r="D60" s="227" t="n">
        <v>6.5</v>
      </c>
      <c r="E60" s="228" t="n">
        <v>0</v>
      </c>
    </row>
    <row r="61" s="553" customFormat="true" ht="11.1" hidden="false" customHeight="true" outlineLevel="0" collapsed="false">
      <c r="A61" s="555" t="s">
        <v>446</v>
      </c>
      <c r="B61" s="227" t="n">
        <v>107</v>
      </c>
      <c r="C61" s="227" t="n">
        <v>101.9</v>
      </c>
      <c r="D61" s="227" t="n">
        <v>5.1</v>
      </c>
      <c r="E61" s="228" t="n">
        <v>0</v>
      </c>
    </row>
    <row r="62" s="553" customFormat="true" ht="11.1" hidden="false" customHeight="true" outlineLevel="0" collapsed="false">
      <c r="A62" s="555" t="s">
        <v>447</v>
      </c>
      <c r="B62" s="227" t="n">
        <v>85.7</v>
      </c>
      <c r="C62" s="227" t="n">
        <v>81.4</v>
      </c>
      <c r="D62" s="227" t="n">
        <v>4.2</v>
      </c>
      <c r="E62" s="228" t="n">
        <v>0</v>
      </c>
    </row>
    <row r="63" s="553" customFormat="true" ht="11.1" hidden="false" customHeight="true" outlineLevel="0" collapsed="false">
      <c r="A63" s="555" t="s">
        <v>448</v>
      </c>
      <c r="B63" s="227" t="n">
        <v>60.3</v>
      </c>
      <c r="C63" s="227" t="n">
        <v>56.9</v>
      </c>
      <c r="D63" s="227" t="n">
        <v>3.4</v>
      </c>
      <c r="E63" s="228" t="n">
        <v>0</v>
      </c>
    </row>
    <row r="64" s="553" customFormat="true" ht="11.1" hidden="false" customHeight="true" outlineLevel="0" collapsed="false">
      <c r="A64" s="555" t="s">
        <v>790</v>
      </c>
      <c r="B64" s="227" t="n">
        <v>42.5</v>
      </c>
      <c r="C64" s="227" t="n">
        <v>39.8</v>
      </c>
      <c r="D64" s="227" t="n">
        <v>2.7</v>
      </c>
      <c r="E64" s="228" t="n">
        <v>0</v>
      </c>
    </row>
    <row r="65" s="553" customFormat="true" ht="12" hidden="false" customHeight="false" outlineLevel="0" collapsed="false">
      <c r="A65" s="556"/>
      <c r="B65" s="557"/>
      <c r="C65" s="557"/>
      <c r="D65" s="557"/>
      <c r="E65" s="557"/>
    </row>
    <row r="66" s="553" customFormat="true" ht="12" hidden="false" customHeight="false" outlineLevel="0" collapsed="false">
      <c r="A66" s="556"/>
      <c r="B66" s="557"/>
      <c r="C66" s="557"/>
      <c r="D66" s="557"/>
      <c r="E66" s="557"/>
    </row>
  </sheetData>
  <mergeCells count="6">
    <mergeCell ref="A1:E1"/>
    <mergeCell ref="A3:A4"/>
    <mergeCell ref="B4:E4"/>
    <mergeCell ref="A5:E5"/>
    <mergeCell ref="A25:E25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625" defaultRowHeight="12.75" zeroHeight="false" outlineLevelRow="0" outlineLevelCol="0"/>
  <cols>
    <col collapsed="false" customWidth="true" hidden="false" outlineLevel="0" max="1" min="1" style="98" width="32.99"/>
    <col collapsed="false" customWidth="true" hidden="false" outlineLevel="0" max="4" min="2" style="98" width="20.13"/>
    <col collapsed="false" customWidth="false" hidden="false" outlineLevel="0" max="257" min="5" style="98" width="11.56"/>
  </cols>
  <sheetData>
    <row r="1" customFormat="false" ht="12.95" hidden="false" customHeight="true" outlineLevel="0" collapsed="false">
      <c r="A1" s="558" t="s">
        <v>791</v>
      </c>
      <c r="B1" s="558"/>
      <c r="C1" s="558"/>
      <c r="D1" s="558"/>
    </row>
    <row r="2" customFormat="false" ht="8.1" hidden="false" customHeight="true" outlineLevel="0" collapsed="false">
      <c r="A2" s="188"/>
    </row>
    <row r="3" s="140" customFormat="true" ht="32.25" hidden="false" customHeight="true" outlineLevel="0" collapsed="false">
      <c r="A3" s="559" t="s">
        <v>792</v>
      </c>
      <c r="B3" s="521" t="s">
        <v>106</v>
      </c>
      <c r="C3" s="521" t="s">
        <v>107</v>
      </c>
      <c r="D3" s="522" t="s">
        <v>774</v>
      </c>
    </row>
    <row r="4" s="553" customFormat="true" ht="15" hidden="false" customHeight="true" outlineLevel="0" collapsed="false">
      <c r="A4" s="559"/>
      <c r="B4" s="525" t="s">
        <v>53</v>
      </c>
      <c r="C4" s="525"/>
      <c r="D4" s="525"/>
    </row>
    <row r="5" s="548" customFormat="true" ht="20.1" hidden="false" customHeight="true" outlineLevel="0" collapsed="false">
      <c r="A5" s="560" t="s">
        <v>327</v>
      </c>
      <c r="B5" s="224" t="n">
        <v>4630.4</v>
      </c>
      <c r="C5" s="224" t="n">
        <v>2236.2</v>
      </c>
      <c r="D5" s="225" t="n">
        <v>2394.1</v>
      </c>
    </row>
    <row r="6" s="548" customFormat="true" ht="3.95" hidden="false" customHeight="true" outlineLevel="0" collapsed="false">
      <c r="A6" s="561"/>
      <c r="B6" s="224"/>
      <c r="C6" s="224"/>
      <c r="D6" s="225"/>
    </row>
    <row r="7" s="548" customFormat="true" ht="14.1" hidden="false" customHeight="true" outlineLevel="0" collapsed="false">
      <c r="A7" s="561" t="s">
        <v>775</v>
      </c>
      <c r="B7" s="224" t="n">
        <v>4572.7</v>
      </c>
      <c r="C7" s="224" t="n">
        <v>2211.9</v>
      </c>
      <c r="D7" s="225" t="n">
        <v>2360.7</v>
      </c>
    </row>
    <row r="8" s="553" customFormat="true" ht="3.95" hidden="false" customHeight="true" outlineLevel="0" collapsed="false">
      <c r="A8" s="562"/>
      <c r="B8" s="227"/>
      <c r="C8" s="227"/>
      <c r="D8" s="228"/>
    </row>
    <row r="9" s="548" customFormat="true" ht="13.7" hidden="false" customHeight="true" outlineLevel="0" collapsed="false">
      <c r="A9" s="561" t="s">
        <v>793</v>
      </c>
      <c r="B9" s="224" t="n">
        <v>56.3</v>
      </c>
      <c r="C9" s="224" t="n">
        <v>23.4</v>
      </c>
      <c r="D9" s="225" t="n">
        <v>32.9</v>
      </c>
      <c r="F9" s="563"/>
    </row>
    <row r="10" s="567" customFormat="true" ht="13.7" hidden="false" customHeight="true" outlineLevel="0" collapsed="false">
      <c r="A10" s="564" t="s">
        <v>794</v>
      </c>
      <c r="B10" s="565"/>
      <c r="C10" s="565"/>
      <c r="D10" s="566"/>
      <c r="F10" s="568"/>
    </row>
    <row r="11" s="553" customFormat="true" ht="13.7" hidden="false" customHeight="true" outlineLevel="0" collapsed="false">
      <c r="A11" s="569" t="s">
        <v>795</v>
      </c>
      <c r="B11" s="227" t="n">
        <v>0.1</v>
      </c>
      <c r="C11" s="227" t="n">
        <v>0.1</v>
      </c>
      <c r="D11" s="228" t="n">
        <v>0</v>
      </c>
    </row>
    <row r="12" s="553" customFormat="true" ht="13.7" hidden="false" customHeight="true" outlineLevel="0" collapsed="false">
      <c r="A12" s="569" t="s">
        <v>796</v>
      </c>
      <c r="B12" s="227" t="n">
        <v>0.2</v>
      </c>
      <c r="C12" s="227" t="n">
        <v>0.2</v>
      </c>
      <c r="D12" s="228" t="n">
        <v>0</v>
      </c>
    </row>
    <row r="13" s="553" customFormat="true" ht="13.7" hidden="false" customHeight="true" outlineLevel="0" collapsed="false">
      <c r="A13" s="569" t="s">
        <v>797</v>
      </c>
      <c r="B13" s="227" t="n">
        <v>0.1</v>
      </c>
      <c r="C13" s="227" t="n">
        <v>0</v>
      </c>
      <c r="D13" s="228" t="n">
        <v>0</v>
      </c>
    </row>
    <row r="14" s="553" customFormat="true" ht="13.7" hidden="false" customHeight="true" outlineLevel="0" collapsed="false">
      <c r="A14" s="569" t="s">
        <v>798</v>
      </c>
      <c r="B14" s="227" t="n">
        <v>0.4</v>
      </c>
      <c r="C14" s="227" t="n">
        <v>0.2</v>
      </c>
      <c r="D14" s="228" t="n">
        <v>0.2</v>
      </c>
    </row>
    <row r="15" s="553" customFormat="true" ht="13.7" hidden="false" customHeight="true" outlineLevel="0" collapsed="false">
      <c r="A15" s="569" t="s">
        <v>799</v>
      </c>
      <c r="B15" s="227" t="n">
        <v>0.5</v>
      </c>
      <c r="C15" s="227" t="n">
        <v>0.2</v>
      </c>
      <c r="D15" s="228" t="n">
        <v>0.3</v>
      </c>
    </row>
    <row r="16" s="553" customFormat="true" ht="13.7" hidden="false" customHeight="true" outlineLevel="0" collapsed="false">
      <c r="A16" s="569" t="s">
        <v>800</v>
      </c>
      <c r="B16" s="227" t="n">
        <v>3.2</v>
      </c>
      <c r="C16" s="227" t="n">
        <v>1.2</v>
      </c>
      <c r="D16" s="228" t="n">
        <v>2</v>
      </c>
    </row>
    <row r="17" s="553" customFormat="true" ht="13.7" hidden="false" customHeight="true" outlineLevel="0" collapsed="false">
      <c r="A17" s="569" t="s">
        <v>801</v>
      </c>
      <c r="B17" s="227" t="n">
        <v>0.1</v>
      </c>
      <c r="C17" s="227" t="n">
        <v>0</v>
      </c>
      <c r="D17" s="228" t="n">
        <v>0</v>
      </c>
    </row>
    <row r="18" s="553" customFormat="true" ht="13.7" hidden="false" customHeight="true" outlineLevel="0" collapsed="false">
      <c r="A18" s="569" t="s">
        <v>802</v>
      </c>
      <c r="B18" s="227" t="n">
        <v>0.2</v>
      </c>
      <c r="C18" s="227" t="n">
        <v>0.1</v>
      </c>
      <c r="D18" s="228" t="n">
        <v>0.1</v>
      </c>
    </row>
    <row r="19" s="553" customFormat="true" ht="13.7" hidden="false" customHeight="true" outlineLevel="0" collapsed="false">
      <c r="A19" s="569" t="s">
        <v>803</v>
      </c>
      <c r="B19" s="227" t="n">
        <v>0.1</v>
      </c>
      <c r="C19" s="227" t="n">
        <v>0.1</v>
      </c>
      <c r="D19" s="228" t="n">
        <v>0</v>
      </c>
    </row>
    <row r="20" s="553" customFormat="true" ht="13.7" hidden="false" customHeight="true" outlineLevel="0" collapsed="false">
      <c r="A20" s="569" t="s">
        <v>804</v>
      </c>
      <c r="B20" s="227" t="n">
        <v>0.1</v>
      </c>
      <c r="C20" s="227" t="n">
        <v>0</v>
      </c>
      <c r="D20" s="228" t="n">
        <v>0</v>
      </c>
    </row>
    <row r="21" s="553" customFormat="true" ht="13.7" hidden="false" customHeight="true" outlineLevel="0" collapsed="false">
      <c r="A21" s="569" t="s">
        <v>805</v>
      </c>
      <c r="B21" s="227" t="n">
        <v>0.1</v>
      </c>
      <c r="C21" s="227" t="n">
        <v>0</v>
      </c>
      <c r="D21" s="228" t="n">
        <v>0</v>
      </c>
    </row>
    <row r="22" s="553" customFormat="true" ht="13.7" hidden="false" customHeight="true" outlineLevel="0" collapsed="false">
      <c r="A22" s="569" t="s">
        <v>806</v>
      </c>
      <c r="B22" s="227" t="n">
        <v>4.5</v>
      </c>
      <c r="C22" s="227" t="n">
        <v>1.7</v>
      </c>
      <c r="D22" s="228" t="n">
        <v>2.8</v>
      </c>
    </row>
    <row r="23" s="553" customFormat="true" ht="13.7" hidden="false" customHeight="true" outlineLevel="0" collapsed="false">
      <c r="A23" s="569" t="s">
        <v>807</v>
      </c>
      <c r="B23" s="227" t="n">
        <v>0.3</v>
      </c>
      <c r="C23" s="227" t="n">
        <v>0.1</v>
      </c>
      <c r="D23" s="228" t="n">
        <v>0.1</v>
      </c>
    </row>
    <row r="24" s="553" customFormat="true" ht="13.7" hidden="false" customHeight="true" outlineLevel="0" collapsed="false">
      <c r="A24" s="569" t="s">
        <v>808</v>
      </c>
      <c r="B24" s="227" t="n">
        <v>0.3</v>
      </c>
      <c r="C24" s="227" t="n">
        <v>0.2</v>
      </c>
      <c r="D24" s="228" t="n">
        <v>0.2</v>
      </c>
    </row>
    <row r="25" s="553" customFormat="true" ht="13.7" hidden="false" customHeight="true" outlineLevel="0" collapsed="false">
      <c r="A25" s="569" t="s">
        <v>809</v>
      </c>
      <c r="B25" s="227" t="n">
        <v>0.1</v>
      </c>
      <c r="C25" s="227" t="n">
        <v>0</v>
      </c>
      <c r="D25" s="228" t="n">
        <v>0.1</v>
      </c>
    </row>
    <row r="26" s="553" customFormat="true" ht="13.7" hidden="false" customHeight="true" outlineLevel="0" collapsed="false">
      <c r="A26" s="569" t="s">
        <v>810</v>
      </c>
      <c r="B26" s="227" t="n">
        <v>0.1</v>
      </c>
      <c r="C26" s="227" t="n">
        <v>0</v>
      </c>
      <c r="D26" s="228" t="n">
        <v>0</v>
      </c>
    </row>
    <row r="27" s="553" customFormat="true" ht="13.7" hidden="false" customHeight="true" outlineLevel="0" collapsed="false">
      <c r="A27" s="569" t="s">
        <v>811</v>
      </c>
      <c r="B27" s="227" t="n">
        <v>1</v>
      </c>
      <c r="C27" s="227" t="n">
        <v>0.5</v>
      </c>
      <c r="D27" s="228" t="n">
        <v>0.5</v>
      </c>
    </row>
    <row r="28" s="553" customFormat="true" ht="13.7" hidden="false" customHeight="true" outlineLevel="0" collapsed="false">
      <c r="A28" s="569" t="s">
        <v>812</v>
      </c>
      <c r="B28" s="227" t="n">
        <v>0.2</v>
      </c>
      <c r="C28" s="227" t="n">
        <v>0.1</v>
      </c>
      <c r="D28" s="228" t="n">
        <v>0.1</v>
      </c>
    </row>
    <row r="29" s="553" customFormat="true" ht="13.7" hidden="false" customHeight="true" outlineLevel="0" collapsed="false">
      <c r="A29" s="569" t="s">
        <v>813</v>
      </c>
      <c r="B29" s="227" t="n">
        <v>0.4</v>
      </c>
      <c r="C29" s="227" t="n">
        <v>0.2</v>
      </c>
      <c r="D29" s="228" t="n">
        <v>0.3</v>
      </c>
    </row>
    <row r="30" s="553" customFormat="true" ht="13.7" hidden="false" customHeight="true" outlineLevel="0" collapsed="false">
      <c r="A30" s="569" t="s">
        <v>814</v>
      </c>
      <c r="B30" s="227" t="n">
        <v>2.4</v>
      </c>
      <c r="C30" s="227" t="n">
        <v>0.9</v>
      </c>
      <c r="D30" s="228" t="n">
        <v>1.5</v>
      </c>
    </row>
    <row r="31" s="553" customFormat="true" ht="13.7" hidden="false" customHeight="true" outlineLevel="0" collapsed="false">
      <c r="A31" s="569" t="s">
        <v>815</v>
      </c>
      <c r="B31" s="227" t="n">
        <v>0.1</v>
      </c>
      <c r="C31" s="227" t="n">
        <v>0</v>
      </c>
      <c r="D31" s="228" t="n">
        <v>0</v>
      </c>
    </row>
    <row r="32" s="553" customFormat="true" ht="13.7" hidden="false" customHeight="true" outlineLevel="0" collapsed="false">
      <c r="A32" s="569" t="s">
        <v>816</v>
      </c>
      <c r="B32" s="227" t="n">
        <v>0.1</v>
      </c>
      <c r="C32" s="227" t="n">
        <v>0.1</v>
      </c>
      <c r="D32" s="228" t="n">
        <v>0.1</v>
      </c>
    </row>
    <row r="33" s="553" customFormat="true" ht="13.7" hidden="false" customHeight="true" outlineLevel="0" collapsed="false">
      <c r="A33" s="569" t="s">
        <v>817</v>
      </c>
      <c r="B33" s="227" t="n">
        <v>0.1</v>
      </c>
      <c r="C33" s="227" t="n">
        <v>0</v>
      </c>
      <c r="D33" s="228" t="n">
        <v>0</v>
      </c>
    </row>
    <row r="34" s="553" customFormat="true" ht="13.7" hidden="false" customHeight="true" outlineLevel="0" collapsed="false">
      <c r="A34" s="569" t="s">
        <v>818</v>
      </c>
      <c r="B34" s="227" t="n">
        <v>0.3</v>
      </c>
      <c r="C34" s="227" t="n">
        <v>0.2</v>
      </c>
      <c r="D34" s="228" t="n">
        <v>0.1</v>
      </c>
    </row>
    <row r="35" s="553" customFormat="true" ht="13.7" hidden="false" customHeight="true" outlineLevel="0" collapsed="false">
      <c r="A35" s="569" t="s">
        <v>819</v>
      </c>
      <c r="B35" s="227" t="n">
        <v>11.5</v>
      </c>
      <c r="C35" s="227" t="n">
        <v>5.1</v>
      </c>
      <c r="D35" s="228" t="n">
        <v>6.5</v>
      </c>
    </row>
    <row r="36" s="553" customFormat="true" ht="13.7" hidden="false" customHeight="true" outlineLevel="0" collapsed="false">
      <c r="A36" s="569" t="s">
        <v>820</v>
      </c>
      <c r="B36" s="227" t="n">
        <v>0.1</v>
      </c>
      <c r="C36" s="227" t="n">
        <v>0.1</v>
      </c>
      <c r="D36" s="228" t="n">
        <v>0.1</v>
      </c>
    </row>
    <row r="37" s="553" customFormat="true" ht="13.7" hidden="false" customHeight="true" outlineLevel="0" collapsed="false">
      <c r="A37" s="569" t="s">
        <v>821</v>
      </c>
      <c r="B37" s="227" t="n">
        <v>1.7</v>
      </c>
      <c r="C37" s="227" t="n">
        <v>0.6</v>
      </c>
      <c r="D37" s="228" t="n">
        <v>1</v>
      </c>
    </row>
    <row r="38" s="553" customFormat="true" ht="13.7" hidden="false" customHeight="true" outlineLevel="0" collapsed="false">
      <c r="A38" s="569" t="s">
        <v>822</v>
      </c>
      <c r="B38" s="227" t="n">
        <v>2.7</v>
      </c>
      <c r="C38" s="227" t="n">
        <v>0.8</v>
      </c>
      <c r="D38" s="228" t="n">
        <v>1.8</v>
      </c>
    </row>
    <row r="39" s="553" customFormat="true" ht="13.7" hidden="false" customHeight="true" outlineLevel="0" collapsed="false">
      <c r="A39" s="569" t="s">
        <v>823</v>
      </c>
      <c r="B39" s="227" t="n">
        <v>0.2</v>
      </c>
      <c r="C39" s="227" t="n">
        <v>0.1</v>
      </c>
      <c r="D39" s="228" t="n">
        <v>0.1</v>
      </c>
    </row>
    <row r="40" s="553" customFormat="true" ht="13.7" hidden="false" customHeight="true" outlineLevel="0" collapsed="false">
      <c r="A40" s="569" t="s">
        <v>824</v>
      </c>
      <c r="B40" s="227" t="n">
        <v>0.1</v>
      </c>
      <c r="C40" s="227" t="n">
        <v>0.1</v>
      </c>
      <c r="D40" s="228" t="n">
        <v>0</v>
      </c>
    </row>
    <row r="41" s="553" customFormat="true" ht="13.7" hidden="false" customHeight="true" outlineLevel="0" collapsed="false">
      <c r="A41" s="569" t="s">
        <v>825</v>
      </c>
      <c r="B41" s="227" t="n">
        <v>0.2</v>
      </c>
      <c r="C41" s="227" t="n">
        <v>0.1</v>
      </c>
      <c r="D41" s="228" t="n">
        <v>0.1</v>
      </c>
    </row>
    <row r="42" s="553" customFormat="true" ht="13.7" hidden="false" customHeight="true" outlineLevel="0" collapsed="false">
      <c r="A42" s="569" t="s">
        <v>826</v>
      </c>
      <c r="B42" s="227" t="n">
        <v>0.7</v>
      </c>
      <c r="C42" s="227" t="n">
        <v>0.4</v>
      </c>
      <c r="D42" s="228" t="n">
        <v>0.3</v>
      </c>
    </row>
    <row r="43" s="553" customFormat="true" ht="13.7" hidden="false" customHeight="true" outlineLevel="0" collapsed="false">
      <c r="A43" s="569" t="s">
        <v>827</v>
      </c>
      <c r="B43" s="227" t="n">
        <v>0.1</v>
      </c>
      <c r="C43" s="227" t="n">
        <v>0.1</v>
      </c>
      <c r="D43" s="228" t="n">
        <v>0</v>
      </c>
    </row>
    <row r="44" s="553" customFormat="true" ht="13.7" hidden="false" customHeight="true" outlineLevel="0" collapsed="false">
      <c r="A44" s="569" t="s">
        <v>828</v>
      </c>
      <c r="B44" s="227" t="n">
        <v>0.1</v>
      </c>
      <c r="C44" s="227" t="n">
        <v>0</v>
      </c>
      <c r="D44" s="228" t="n">
        <v>0</v>
      </c>
    </row>
    <row r="45" s="553" customFormat="true" ht="13.7" hidden="false" customHeight="true" outlineLevel="0" collapsed="false">
      <c r="A45" s="569" t="s">
        <v>829</v>
      </c>
      <c r="B45" s="227" t="n">
        <v>0.1</v>
      </c>
      <c r="C45" s="227" t="n">
        <v>0.1</v>
      </c>
      <c r="D45" s="228" t="n">
        <v>0</v>
      </c>
    </row>
    <row r="46" s="553" customFormat="true" ht="13.7" hidden="false" customHeight="true" outlineLevel="0" collapsed="false">
      <c r="A46" s="569" t="s">
        <v>830</v>
      </c>
      <c r="B46" s="227" t="n">
        <v>0.1</v>
      </c>
      <c r="C46" s="227" t="n">
        <v>0.1</v>
      </c>
      <c r="D46" s="228" t="n">
        <v>0</v>
      </c>
    </row>
    <row r="47" s="553" customFormat="true" ht="13.7" hidden="false" customHeight="true" outlineLevel="0" collapsed="false">
      <c r="A47" s="569" t="s">
        <v>831</v>
      </c>
      <c r="B47" s="227" t="n">
        <v>18.6</v>
      </c>
      <c r="C47" s="227" t="n">
        <v>6.7</v>
      </c>
      <c r="D47" s="228" t="n">
        <v>11.8</v>
      </c>
    </row>
    <row r="48" s="553" customFormat="true" ht="13.7" hidden="false" customHeight="true" outlineLevel="0" collapsed="false">
      <c r="A48" s="569" t="s">
        <v>832</v>
      </c>
      <c r="B48" s="227" t="n">
        <v>0.1</v>
      </c>
      <c r="C48" s="227" t="n">
        <v>0.1</v>
      </c>
      <c r="D48" s="228" t="n">
        <v>0.1</v>
      </c>
    </row>
    <row r="49" s="553" customFormat="true" ht="13.7" hidden="false" customHeight="true" outlineLevel="0" collapsed="false">
      <c r="A49" s="569" t="s">
        <v>833</v>
      </c>
      <c r="B49" s="227" t="n">
        <v>3.6</v>
      </c>
      <c r="C49" s="227" t="n">
        <v>1.9</v>
      </c>
      <c r="D49" s="228" t="n">
        <v>1.7</v>
      </c>
    </row>
    <row r="50" s="553" customFormat="true" ht="13.7" hidden="false" customHeight="true" outlineLevel="0" collapsed="false">
      <c r="A50" s="569" t="s">
        <v>834</v>
      </c>
      <c r="B50" s="227" t="n">
        <v>0.2</v>
      </c>
      <c r="C50" s="227" t="n">
        <v>0.1</v>
      </c>
      <c r="D50" s="228" t="n">
        <v>0</v>
      </c>
    </row>
    <row r="51" s="553" customFormat="true" ht="13.7" hidden="false" customHeight="true" outlineLevel="0" collapsed="false">
      <c r="A51" s="569" t="s">
        <v>835</v>
      </c>
      <c r="B51" s="227" t="n">
        <v>0.8</v>
      </c>
      <c r="C51" s="227" t="n">
        <v>0.4</v>
      </c>
      <c r="D51" s="228" t="n">
        <v>0.4</v>
      </c>
    </row>
    <row r="52" s="553" customFormat="true" ht="13.7" hidden="false" customHeight="true" outlineLevel="0" collapsed="false">
      <c r="A52" s="569" t="s">
        <v>836</v>
      </c>
      <c r="B52" s="227" t="n">
        <v>0.1</v>
      </c>
      <c r="C52" s="227" t="n">
        <v>0</v>
      </c>
      <c r="D52" s="228" t="n">
        <v>0</v>
      </c>
    </row>
    <row r="53" s="548" customFormat="true" ht="13.7" hidden="false" customHeight="true" outlineLevel="0" collapsed="false">
      <c r="A53" s="570" t="s">
        <v>837</v>
      </c>
      <c r="B53" s="224" t="n">
        <v>1.4</v>
      </c>
      <c r="C53" s="224" t="n">
        <v>0.9</v>
      </c>
      <c r="D53" s="225" t="n">
        <v>0.5</v>
      </c>
    </row>
    <row r="54" s="553" customFormat="true" ht="12" hidden="false" customHeight="true" outlineLevel="0" collapsed="false">
      <c r="A54" s="571"/>
      <c r="B54" s="572"/>
      <c r="C54" s="229"/>
      <c r="D54" s="572"/>
    </row>
    <row r="55" customFormat="false" ht="12.75" hidden="false" customHeight="false" outlineLevel="0" collapsed="false">
      <c r="A55" s="571"/>
    </row>
  </sheetData>
  <mergeCells count="3">
    <mergeCell ref="A1:D1"/>
    <mergeCell ref="A3:A4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5625" defaultRowHeight="12.75" zeroHeight="false" outlineLevelRow="0" outlineLevelCol="0"/>
  <cols>
    <col collapsed="false" customWidth="true" hidden="false" outlineLevel="0" max="1" min="1" style="98" width="29.56"/>
    <col collapsed="false" customWidth="true" hidden="false" outlineLevel="0" max="5" min="2" style="98" width="16.84"/>
    <col collapsed="false" customWidth="false" hidden="false" outlineLevel="0" max="257" min="6" style="98" width="11.56"/>
  </cols>
  <sheetData>
    <row r="1" customFormat="false" ht="26.1" hidden="false" customHeight="true" outlineLevel="0" collapsed="false">
      <c r="A1" s="573" t="s">
        <v>838</v>
      </c>
      <c r="B1" s="573"/>
      <c r="C1" s="573"/>
      <c r="D1" s="573"/>
      <c r="E1" s="573"/>
    </row>
    <row r="2" customFormat="false" ht="6" hidden="false" customHeight="true" outlineLevel="0" collapsed="false">
      <c r="A2" s="574"/>
      <c r="B2" s="574"/>
      <c r="C2" s="574"/>
      <c r="D2" s="574"/>
      <c r="E2" s="574"/>
    </row>
    <row r="3" s="140" customFormat="true" ht="24.95" hidden="false" customHeight="true" outlineLevel="0" collapsed="false">
      <c r="A3" s="575" t="s">
        <v>839</v>
      </c>
      <c r="B3" s="551" t="s">
        <v>106</v>
      </c>
      <c r="C3" s="538" t="s">
        <v>786</v>
      </c>
      <c r="D3" s="538" t="s">
        <v>787</v>
      </c>
      <c r="E3" s="539" t="s">
        <v>777</v>
      </c>
    </row>
    <row r="4" s="106" customFormat="true" ht="14.1" hidden="false" customHeight="true" outlineLevel="0" collapsed="false">
      <c r="A4" s="575"/>
      <c r="B4" s="576" t="s">
        <v>53</v>
      </c>
      <c r="C4" s="576"/>
      <c r="D4" s="576"/>
      <c r="E4" s="576"/>
    </row>
    <row r="5" s="147" customFormat="true" ht="14.1" hidden="false" customHeight="true" outlineLevel="0" collapsed="false">
      <c r="A5" s="199" t="s">
        <v>540</v>
      </c>
      <c r="B5" s="113" t="n">
        <v>4630.364</v>
      </c>
      <c r="C5" s="113" t="n">
        <v>4572.655</v>
      </c>
      <c r="D5" s="113" t="n">
        <v>56.337</v>
      </c>
      <c r="E5" s="114" t="n">
        <v>1.372</v>
      </c>
    </row>
    <row r="6" s="147" customFormat="true" ht="3" hidden="false" customHeight="true" outlineLevel="0" collapsed="false">
      <c r="A6" s="209"/>
      <c r="B6" s="117"/>
      <c r="C6" s="117"/>
      <c r="D6" s="117"/>
      <c r="E6" s="118"/>
    </row>
    <row r="7" s="147" customFormat="true" ht="11.25" hidden="false" customHeight="true" outlineLevel="0" collapsed="false">
      <c r="A7" s="577" t="s">
        <v>481</v>
      </c>
      <c r="B7" s="117" t="n">
        <v>660.855</v>
      </c>
      <c r="C7" s="117" t="n">
        <v>653.713</v>
      </c>
      <c r="D7" s="117" t="n">
        <v>6.996</v>
      </c>
      <c r="E7" s="118" t="n">
        <v>0.146</v>
      </c>
    </row>
    <row r="8" s="147" customFormat="true" ht="11.1" hidden="false" customHeight="true" outlineLevel="0" collapsed="false">
      <c r="A8" s="578" t="s">
        <v>552</v>
      </c>
      <c r="B8" s="117"/>
      <c r="C8" s="117"/>
      <c r="D8" s="117"/>
      <c r="E8" s="118"/>
    </row>
    <row r="9" s="106" customFormat="true" ht="11.1" hidden="false" customHeight="true" outlineLevel="0" collapsed="false">
      <c r="A9" s="208" t="s">
        <v>755</v>
      </c>
      <c r="B9" s="117" t="n">
        <v>157.327</v>
      </c>
      <c r="C9" s="117" t="n">
        <v>156.209</v>
      </c>
      <c r="D9" s="117" t="n">
        <v>1.096</v>
      </c>
      <c r="E9" s="118" t="n">
        <v>0.022</v>
      </c>
    </row>
    <row r="10" s="106" customFormat="true" ht="11.1" hidden="false" customHeight="true" outlineLevel="0" collapsed="false">
      <c r="A10" s="208" t="s">
        <v>554</v>
      </c>
      <c r="B10" s="117" t="n">
        <v>176.062</v>
      </c>
      <c r="C10" s="117" t="n">
        <v>173.929</v>
      </c>
      <c r="D10" s="117" t="n">
        <v>2.055</v>
      </c>
      <c r="E10" s="118" t="n">
        <v>0.078</v>
      </c>
    </row>
    <row r="11" s="106" customFormat="true" ht="11.1" hidden="false" customHeight="true" outlineLevel="0" collapsed="false">
      <c r="A11" s="208" t="s">
        <v>555</v>
      </c>
      <c r="B11" s="117" t="n">
        <v>152.932</v>
      </c>
      <c r="C11" s="117" t="n">
        <v>152.135</v>
      </c>
      <c r="D11" s="117" t="n">
        <v>0.783</v>
      </c>
      <c r="E11" s="118" t="n">
        <v>0.014</v>
      </c>
    </row>
    <row r="12" s="106" customFormat="true" ht="11.1" hidden="false" customHeight="true" outlineLevel="0" collapsed="false">
      <c r="A12" s="579" t="s">
        <v>487</v>
      </c>
      <c r="B12" s="117"/>
      <c r="C12" s="117"/>
      <c r="D12" s="117"/>
      <c r="E12" s="118"/>
    </row>
    <row r="13" s="106" customFormat="true" ht="11.1" hidden="false" customHeight="true" outlineLevel="0" collapsed="false">
      <c r="A13" s="208" t="s">
        <v>488</v>
      </c>
      <c r="B13" s="117" t="n">
        <v>174.534</v>
      </c>
      <c r="C13" s="117" t="n">
        <v>171.44</v>
      </c>
      <c r="D13" s="117" t="n">
        <v>3.062</v>
      </c>
      <c r="E13" s="118" t="n">
        <v>0.032</v>
      </c>
    </row>
    <row r="14" s="106" customFormat="true" ht="3" hidden="false" customHeight="true" outlineLevel="0" collapsed="false">
      <c r="A14" s="209"/>
      <c r="B14" s="117"/>
      <c r="C14" s="117"/>
      <c r="D14" s="117"/>
      <c r="E14" s="118"/>
    </row>
    <row r="15" s="106" customFormat="true" ht="11.25" hidden="false" customHeight="true" outlineLevel="0" collapsed="false">
      <c r="A15" s="580" t="s">
        <v>489</v>
      </c>
      <c r="B15" s="113" t="n">
        <v>450.293</v>
      </c>
      <c r="C15" s="113" t="n">
        <v>442.842</v>
      </c>
      <c r="D15" s="113" t="n">
        <v>7.328</v>
      </c>
      <c r="E15" s="114" t="n">
        <v>0.123</v>
      </c>
    </row>
    <row r="16" s="106" customFormat="true" ht="11.1" hidden="false" customHeight="true" outlineLevel="0" collapsed="false">
      <c r="A16" s="578" t="s">
        <v>552</v>
      </c>
      <c r="B16" s="117"/>
      <c r="C16" s="117"/>
      <c r="D16" s="117"/>
      <c r="E16" s="118"/>
    </row>
    <row r="17" s="106" customFormat="true" ht="11.1" hidden="false" customHeight="true" outlineLevel="0" collapsed="false">
      <c r="A17" s="208" t="s">
        <v>559</v>
      </c>
      <c r="B17" s="117" t="n">
        <v>77.215</v>
      </c>
      <c r="C17" s="117" t="n">
        <v>76.461</v>
      </c>
      <c r="D17" s="117" t="n">
        <v>0.721</v>
      </c>
      <c r="E17" s="118" t="n">
        <v>0.033</v>
      </c>
    </row>
    <row r="18" s="106" customFormat="true" ht="11.1" hidden="false" customHeight="true" outlineLevel="0" collapsed="false">
      <c r="A18" s="208" t="s">
        <v>560</v>
      </c>
      <c r="B18" s="117" t="n">
        <v>138.259</v>
      </c>
      <c r="C18" s="117" t="n">
        <v>136.92</v>
      </c>
      <c r="D18" s="117" t="n">
        <v>1.291</v>
      </c>
      <c r="E18" s="118" t="n">
        <v>0.048</v>
      </c>
    </row>
    <row r="19" s="106" customFormat="true" ht="11.1" hidden="false" customHeight="true" outlineLevel="0" collapsed="false">
      <c r="A19" s="579" t="s">
        <v>492</v>
      </c>
      <c r="B19" s="117"/>
      <c r="C19" s="117"/>
      <c r="D19" s="117"/>
      <c r="E19" s="118"/>
    </row>
    <row r="20" s="106" customFormat="true" ht="11.1" hidden="false" customHeight="true" outlineLevel="0" collapsed="false">
      <c r="A20" s="208" t="s">
        <v>493</v>
      </c>
      <c r="B20" s="117" t="n">
        <v>176.902</v>
      </c>
      <c r="C20" s="117" t="n">
        <v>171.964</v>
      </c>
      <c r="D20" s="117" t="n">
        <v>4.906</v>
      </c>
      <c r="E20" s="118" t="n">
        <v>0.032</v>
      </c>
    </row>
    <row r="21" s="106" customFormat="true" ht="12" hidden="false" customHeight="true" outlineLevel="0" collapsed="false">
      <c r="A21" s="208" t="s">
        <v>494</v>
      </c>
      <c r="B21" s="117" t="n">
        <v>57.917</v>
      </c>
      <c r="C21" s="117" t="n">
        <v>57.497</v>
      </c>
      <c r="D21" s="117" t="n">
        <v>0.41</v>
      </c>
      <c r="E21" s="118" t="n">
        <v>0.01</v>
      </c>
    </row>
    <row r="22" s="106" customFormat="true" ht="3" hidden="false" customHeight="true" outlineLevel="0" collapsed="false">
      <c r="A22" s="209"/>
      <c r="B22" s="117"/>
      <c r="C22" s="117"/>
      <c r="D22" s="117"/>
      <c r="E22" s="118"/>
    </row>
    <row r="23" s="147" customFormat="true" ht="11.25" hidden="false" customHeight="true" outlineLevel="0" collapsed="false">
      <c r="A23" s="199" t="s">
        <v>495</v>
      </c>
      <c r="B23" s="113" t="n">
        <v>530.678</v>
      </c>
      <c r="C23" s="113" t="n">
        <v>526.254</v>
      </c>
      <c r="D23" s="113" t="n">
        <v>4.314</v>
      </c>
      <c r="E23" s="114" t="n">
        <v>0.11</v>
      </c>
    </row>
    <row r="24" s="106" customFormat="true" ht="11.1" hidden="false" customHeight="true" outlineLevel="0" collapsed="false">
      <c r="A24" s="578" t="s">
        <v>552</v>
      </c>
      <c r="B24" s="117"/>
      <c r="C24" s="117"/>
      <c r="D24" s="117"/>
      <c r="E24" s="118"/>
    </row>
    <row r="25" s="106" customFormat="true" ht="11.1" hidden="false" customHeight="true" outlineLevel="0" collapsed="false">
      <c r="A25" s="208" t="s">
        <v>564</v>
      </c>
      <c r="B25" s="117" t="n">
        <v>136.084</v>
      </c>
      <c r="C25" s="117" t="n">
        <v>135.283</v>
      </c>
      <c r="D25" s="117" t="n">
        <v>0.78</v>
      </c>
      <c r="E25" s="118" t="n">
        <v>0.021</v>
      </c>
    </row>
    <row r="26" s="106" customFormat="true" ht="11.1" hidden="false" customHeight="true" outlineLevel="0" collapsed="false">
      <c r="A26" s="208" t="s">
        <v>565</v>
      </c>
      <c r="B26" s="117" t="n">
        <v>85.714</v>
      </c>
      <c r="C26" s="117" t="n">
        <v>85.053</v>
      </c>
      <c r="D26" s="117" t="n">
        <v>0.643</v>
      </c>
      <c r="E26" s="118" t="n">
        <v>0.017</v>
      </c>
    </row>
    <row r="27" s="106" customFormat="true" ht="11.1" hidden="false" customHeight="true" outlineLevel="0" collapsed="false">
      <c r="A27" s="208" t="s">
        <v>566</v>
      </c>
      <c r="B27" s="117" t="n">
        <v>72.084</v>
      </c>
      <c r="C27" s="117" t="n">
        <v>71.703</v>
      </c>
      <c r="D27" s="117" t="n">
        <v>0.372</v>
      </c>
      <c r="E27" s="118" t="n">
        <v>0.009</v>
      </c>
    </row>
    <row r="28" s="106" customFormat="true" ht="11.1" hidden="false" customHeight="true" outlineLevel="0" collapsed="false">
      <c r="A28" s="579" t="s">
        <v>487</v>
      </c>
      <c r="B28" s="117"/>
      <c r="C28" s="117"/>
      <c r="D28" s="117"/>
      <c r="E28" s="118"/>
    </row>
    <row r="29" s="106" customFormat="true" ht="11.1" hidden="false" customHeight="true" outlineLevel="0" collapsed="false">
      <c r="A29" s="208" t="s">
        <v>499</v>
      </c>
      <c r="B29" s="117" t="n">
        <v>236.796</v>
      </c>
      <c r="C29" s="117" t="n">
        <v>234.215</v>
      </c>
      <c r="D29" s="117" t="n">
        <v>2.519</v>
      </c>
      <c r="E29" s="118" t="n">
        <v>0.063</v>
      </c>
    </row>
    <row r="30" s="106" customFormat="true" ht="3" hidden="false" customHeight="true" outlineLevel="0" collapsed="false">
      <c r="A30" s="209"/>
      <c r="B30" s="117"/>
      <c r="C30" s="117"/>
      <c r="D30" s="117"/>
      <c r="E30" s="118"/>
    </row>
    <row r="31" s="106" customFormat="true" ht="11.25" hidden="false" customHeight="true" outlineLevel="0" collapsed="false">
      <c r="A31" s="199" t="s">
        <v>500</v>
      </c>
      <c r="B31" s="113" t="n">
        <v>483.632</v>
      </c>
      <c r="C31" s="113" t="n">
        <v>470.279</v>
      </c>
      <c r="D31" s="113" t="n">
        <v>13.17</v>
      </c>
      <c r="E31" s="114" t="n">
        <v>0.182</v>
      </c>
    </row>
    <row r="32" s="106" customFormat="true" ht="11.1" hidden="false" customHeight="true" outlineLevel="0" collapsed="false">
      <c r="A32" s="578" t="s">
        <v>552</v>
      </c>
      <c r="B32" s="117"/>
      <c r="C32" s="117"/>
      <c r="D32" s="117"/>
      <c r="E32" s="118"/>
    </row>
    <row r="33" s="106" customFormat="true" ht="11.1" hidden="false" customHeight="true" outlineLevel="0" collapsed="false">
      <c r="A33" s="208" t="s">
        <v>568</v>
      </c>
      <c r="B33" s="117" t="n">
        <v>115.03</v>
      </c>
      <c r="C33" s="117" t="n">
        <v>113.491</v>
      </c>
      <c r="D33" s="117" t="n">
        <v>1.508</v>
      </c>
      <c r="E33" s="118" t="n">
        <v>0.031</v>
      </c>
    </row>
    <row r="34" s="106" customFormat="true" ht="11.1" hidden="false" customHeight="true" outlineLevel="0" collapsed="false">
      <c r="A34" s="579" t="s">
        <v>492</v>
      </c>
      <c r="B34" s="117"/>
      <c r="C34" s="117"/>
      <c r="D34" s="117"/>
      <c r="E34" s="118"/>
    </row>
    <row r="35" s="106" customFormat="true" ht="11.1" hidden="false" customHeight="true" outlineLevel="0" collapsed="false">
      <c r="A35" s="208" t="s">
        <v>502</v>
      </c>
      <c r="B35" s="117" t="n">
        <v>187.474</v>
      </c>
      <c r="C35" s="117" t="n">
        <v>179.916</v>
      </c>
      <c r="D35" s="117" t="n">
        <v>7.478</v>
      </c>
      <c r="E35" s="118" t="n">
        <v>0.08</v>
      </c>
    </row>
    <row r="36" s="106" customFormat="true" ht="11.1" hidden="false" customHeight="true" outlineLevel="0" collapsed="false">
      <c r="A36" s="208" t="s">
        <v>503</v>
      </c>
      <c r="B36" s="117" t="n">
        <v>181.128</v>
      </c>
      <c r="C36" s="117" t="n">
        <v>176.872</v>
      </c>
      <c r="D36" s="117" t="n">
        <v>4.184</v>
      </c>
      <c r="E36" s="118" t="n">
        <v>0.071</v>
      </c>
    </row>
    <row r="37" s="106" customFormat="true" ht="3" hidden="false" customHeight="true" outlineLevel="0" collapsed="false">
      <c r="A37" s="581"/>
      <c r="B37" s="117"/>
      <c r="C37" s="117"/>
      <c r="D37" s="117"/>
      <c r="E37" s="118"/>
    </row>
    <row r="38" s="106" customFormat="true" ht="11.25" hidden="false" customHeight="true" outlineLevel="0" collapsed="false">
      <c r="A38" s="199" t="s">
        <v>506</v>
      </c>
      <c r="B38" s="113" t="n">
        <v>763.732</v>
      </c>
      <c r="C38" s="113" t="n">
        <v>755.891</v>
      </c>
      <c r="D38" s="113" t="n">
        <v>7.509</v>
      </c>
      <c r="E38" s="114" t="n">
        <v>0.333</v>
      </c>
    </row>
    <row r="39" s="106" customFormat="true" ht="11.1" hidden="false" customHeight="true" outlineLevel="0" collapsed="false">
      <c r="A39" s="579" t="s">
        <v>492</v>
      </c>
      <c r="B39" s="117"/>
      <c r="C39" s="117"/>
      <c r="D39" s="117"/>
      <c r="E39" s="118"/>
    </row>
    <row r="40" s="106" customFormat="true" ht="11.1" hidden="false" customHeight="true" outlineLevel="0" collapsed="false">
      <c r="A40" s="208" t="s">
        <v>507</v>
      </c>
      <c r="B40" s="117" t="n">
        <v>111.692</v>
      </c>
      <c r="C40" s="117" t="n">
        <v>110.675</v>
      </c>
      <c r="D40" s="117" t="n">
        <v>0.992</v>
      </c>
      <c r="E40" s="118" t="n">
        <v>0.025</v>
      </c>
    </row>
    <row r="41" s="106" customFormat="true" ht="11.1" hidden="false" customHeight="true" outlineLevel="0" collapsed="false">
      <c r="A41" s="208" t="s">
        <v>508</v>
      </c>
      <c r="B41" s="117" t="n">
        <v>310.764</v>
      </c>
      <c r="C41" s="117" t="n">
        <v>306.237</v>
      </c>
      <c r="D41" s="117" t="n">
        <v>4.27</v>
      </c>
      <c r="E41" s="118" t="n">
        <v>0.257</v>
      </c>
    </row>
    <row r="42" s="106" customFormat="true" ht="11.1" hidden="false" customHeight="true" outlineLevel="0" collapsed="false">
      <c r="A42" s="208" t="s">
        <v>509</v>
      </c>
      <c r="B42" s="117" t="n">
        <v>75.446</v>
      </c>
      <c r="C42" s="117" t="n">
        <v>74.978</v>
      </c>
      <c r="D42" s="117" t="n">
        <v>0.457</v>
      </c>
      <c r="E42" s="118" t="n">
        <v>0.012</v>
      </c>
    </row>
    <row r="43" s="106" customFormat="true" ht="12" hidden="false" customHeight="true" outlineLevel="0" collapsed="false">
      <c r="A43" s="208" t="s">
        <v>510</v>
      </c>
      <c r="B43" s="117" t="n">
        <v>142.51</v>
      </c>
      <c r="C43" s="117" t="n">
        <v>141.58</v>
      </c>
      <c r="D43" s="117" t="n">
        <v>0.923</v>
      </c>
      <c r="E43" s="118" t="n">
        <v>0.007</v>
      </c>
    </row>
    <row r="44" s="106" customFormat="true" ht="12.2" hidden="false" customHeight="true" outlineLevel="0" collapsed="false">
      <c r="A44" s="208" t="s">
        <v>511</v>
      </c>
      <c r="B44" s="117" t="n">
        <v>70.17</v>
      </c>
      <c r="C44" s="117" t="n">
        <v>69.571</v>
      </c>
      <c r="D44" s="117" t="n">
        <v>0.583</v>
      </c>
      <c r="E44" s="118" t="n">
        <v>0.016</v>
      </c>
    </row>
    <row r="45" s="106" customFormat="true" ht="12.2" hidden="false" customHeight="true" outlineLevel="0" collapsed="false">
      <c r="A45" s="208" t="s">
        <v>512</v>
      </c>
      <c r="B45" s="117" t="n">
        <v>53.15</v>
      </c>
      <c r="C45" s="117" t="n">
        <v>52.85</v>
      </c>
      <c r="D45" s="117" t="n">
        <v>0.284</v>
      </c>
      <c r="E45" s="118" t="n">
        <v>0.016</v>
      </c>
    </row>
    <row r="46" s="106" customFormat="true" ht="3" hidden="false" customHeight="true" outlineLevel="0" collapsed="false">
      <c r="A46" s="209"/>
      <c r="B46" s="117"/>
      <c r="C46" s="117"/>
      <c r="D46" s="117"/>
      <c r="E46" s="118"/>
    </row>
    <row r="47" s="106" customFormat="true" ht="11.25" hidden="false" customHeight="true" outlineLevel="0" collapsed="false">
      <c r="A47" s="199" t="s">
        <v>513</v>
      </c>
      <c r="B47" s="113" t="n">
        <v>639.869</v>
      </c>
      <c r="C47" s="113" t="n">
        <v>632.124</v>
      </c>
      <c r="D47" s="113" t="n">
        <v>7.528</v>
      </c>
      <c r="E47" s="114" t="n">
        <v>0.216</v>
      </c>
    </row>
    <row r="48" customFormat="false" ht="11.1" hidden="false" customHeight="true" outlineLevel="0" collapsed="false">
      <c r="A48" s="578" t="s">
        <v>552</v>
      </c>
      <c r="B48" s="117"/>
      <c r="C48" s="117"/>
      <c r="D48" s="117"/>
      <c r="E48" s="118"/>
    </row>
    <row r="49" customFormat="false" ht="11.1" hidden="false" customHeight="true" outlineLevel="0" collapsed="false">
      <c r="A49" s="208" t="s">
        <v>573</v>
      </c>
      <c r="B49" s="117" t="n">
        <v>110.099</v>
      </c>
      <c r="C49" s="117" t="n">
        <v>107.257</v>
      </c>
      <c r="D49" s="117" t="n">
        <v>2.773</v>
      </c>
      <c r="E49" s="118" t="n">
        <v>0.069</v>
      </c>
    </row>
    <row r="50" customFormat="false" ht="11.1" hidden="false" customHeight="true" outlineLevel="0" collapsed="false">
      <c r="A50" s="208" t="s">
        <v>574</v>
      </c>
      <c r="B50" s="117" t="n">
        <v>76.094</v>
      </c>
      <c r="C50" s="117" t="n">
        <v>75.74</v>
      </c>
      <c r="D50" s="117" t="n">
        <v>0.318</v>
      </c>
      <c r="E50" s="118" t="n">
        <v>0.035</v>
      </c>
    </row>
    <row r="51" customFormat="false" ht="11.1" hidden="false" customHeight="true" outlineLevel="0" collapsed="false">
      <c r="A51" s="208" t="s">
        <v>575</v>
      </c>
      <c r="B51" s="117" t="n">
        <v>158.193</v>
      </c>
      <c r="C51" s="117" t="n">
        <v>156.962</v>
      </c>
      <c r="D51" s="117" t="n">
        <v>1.189</v>
      </c>
      <c r="E51" s="118" t="n">
        <v>0.042</v>
      </c>
    </row>
    <row r="52" customFormat="false" ht="11.1" hidden="false" customHeight="true" outlineLevel="0" collapsed="false">
      <c r="A52" s="579" t="s">
        <v>492</v>
      </c>
      <c r="B52" s="117"/>
      <c r="C52" s="117"/>
      <c r="D52" s="117"/>
      <c r="E52" s="118"/>
    </row>
    <row r="53" customFormat="false" ht="11.1" hidden="false" customHeight="true" outlineLevel="0" collapsed="false">
      <c r="A53" s="208" t="s">
        <v>517</v>
      </c>
      <c r="B53" s="117" t="n">
        <v>92.465</v>
      </c>
      <c r="C53" s="117" t="n">
        <v>91.218</v>
      </c>
      <c r="D53" s="117" t="n">
        <v>1.233</v>
      </c>
      <c r="E53" s="118" t="n">
        <v>0.014</v>
      </c>
    </row>
    <row r="54" customFormat="false" ht="11.1" hidden="false" customHeight="true" outlineLevel="0" collapsed="false">
      <c r="A54" s="208" t="s">
        <v>518</v>
      </c>
      <c r="B54" s="117" t="n">
        <v>140.924</v>
      </c>
      <c r="C54" s="117" t="n">
        <v>139.614</v>
      </c>
      <c r="D54" s="117" t="n">
        <v>1.276</v>
      </c>
      <c r="E54" s="118" t="n">
        <v>0.034</v>
      </c>
    </row>
    <row r="55" customFormat="false" ht="12" hidden="false" customHeight="true" outlineLevel="0" collapsed="false">
      <c r="A55" s="208" t="s">
        <v>519</v>
      </c>
      <c r="B55" s="117" t="n">
        <v>62.094</v>
      </c>
      <c r="C55" s="117" t="n">
        <v>61.333</v>
      </c>
      <c r="D55" s="117" t="n">
        <v>0.739</v>
      </c>
      <c r="E55" s="118" t="n">
        <v>0.022</v>
      </c>
    </row>
    <row r="56" customFormat="false" ht="3" hidden="false" customHeight="true" outlineLevel="0" collapsed="false">
      <c r="A56" s="209"/>
      <c r="B56" s="117"/>
      <c r="C56" s="117"/>
      <c r="D56" s="117"/>
      <c r="E56" s="118"/>
    </row>
    <row r="57" customFormat="false" ht="11.25" hidden="false" customHeight="true" outlineLevel="0" collapsed="false">
      <c r="A57" s="199" t="s">
        <v>520</v>
      </c>
      <c r="B57" s="113" t="n">
        <v>712.212</v>
      </c>
      <c r="C57" s="113" t="n">
        <v>706.354</v>
      </c>
      <c r="D57" s="113" t="n">
        <v>5.672</v>
      </c>
      <c r="E57" s="114" t="n">
        <v>0.186</v>
      </c>
    </row>
    <row r="58" customFormat="false" ht="11.1" hidden="false" customHeight="true" outlineLevel="0" collapsed="false">
      <c r="A58" s="578" t="s">
        <v>552</v>
      </c>
      <c r="B58" s="117"/>
      <c r="C58" s="117"/>
      <c r="D58" s="117"/>
      <c r="E58" s="118"/>
    </row>
    <row r="59" customFormat="false" ht="11.1" hidden="false" customHeight="true" outlineLevel="0" collapsed="false">
      <c r="A59" s="208" t="s">
        <v>578</v>
      </c>
      <c r="B59" s="117" t="n">
        <v>152.134</v>
      </c>
      <c r="C59" s="117" t="n">
        <v>150.861</v>
      </c>
      <c r="D59" s="117" t="n">
        <v>1.224</v>
      </c>
      <c r="E59" s="118" t="n">
        <v>0.049</v>
      </c>
    </row>
    <row r="60" customFormat="false" ht="11.1" hidden="false" customHeight="true" outlineLevel="0" collapsed="false">
      <c r="A60" s="208" t="s">
        <v>579</v>
      </c>
      <c r="B60" s="117" t="n">
        <v>123.021</v>
      </c>
      <c r="C60" s="117" t="n">
        <v>122.472</v>
      </c>
      <c r="D60" s="117" t="n">
        <v>0.542</v>
      </c>
      <c r="E60" s="118" t="n">
        <v>0.007</v>
      </c>
    </row>
    <row r="61" customFormat="false" ht="11.1" hidden="false" customHeight="true" outlineLevel="0" collapsed="false">
      <c r="A61" s="579" t="s">
        <v>492</v>
      </c>
      <c r="B61" s="117"/>
      <c r="C61" s="117"/>
      <c r="D61" s="117"/>
      <c r="E61" s="118"/>
    </row>
    <row r="62" customFormat="false" ht="11.25" hidden="false" customHeight="true" outlineLevel="0" collapsed="false">
      <c r="A62" s="208" t="s">
        <v>523</v>
      </c>
      <c r="B62" s="117" t="n">
        <v>125.905</v>
      </c>
      <c r="C62" s="117" t="n">
        <v>124.928</v>
      </c>
      <c r="D62" s="117" t="n">
        <v>0.954</v>
      </c>
      <c r="E62" s="118" t="n">
        <v>0.023</v>
      </c>
    </row>
    <row r="63" customFormat="false" ht="11.1" hidden="false" customHeight="true" outlineLevel="0" collapsed="false">
      <c r="A63" s="208" t="s">
        <v>524</v>
      </c>
      <c r="B63" s="117" t="n">
        <v>94.732</v>
      </c>
      <c r="C63" s="117" t="n">
        <v>93.849</v>
      </c>
      <c r="D63" s="117" t="n">
        <v>0.851</v>
      </c>
      <c r="E63" s="118" t="n">
        <v>0.032</v>
      </c>
    </row>
    <row r="64" customFormat="false" ht="11.1" hidden="false" customHeight="true" outlineLevel="0" collapsed="false">
      <c r="A64" s="208" t="s">
        <v>525</v>
      </c>
      <c r="B64" s="117" t="n">
        <v>216.42</v>
      </c>
      <c r="C64" s="117" t="n">
        <v>214.244</v>
      </c>
      <c r="D64" s="117" t="n">
        <v>2.101</v>
      </c>
      <c r="E64" s="118" t="n">
        <v>0.075</v>
      </c>
    </row>
    <row r="65" customFormat="false" ht="3" hidden="false" customHeight="true" outlineLevel="0" collapsed="false">
      <c r="A65" s="209"/>
      <c r="B65" s="117"/>
      <c r="C65" s="117"/>
      <c r="D65" s="117"/>
      <c r="E65" s="118"/>
    </row>
    <row r="66" customFormat="false" ht="11.25" hidden="false" customHeight="true" outlineLevel="0" collapsed="false">
      <c r="A66" s="199" t="s">
        <v>526</v>
      </c>
      <c r="B66" s="113" t="n">
        <v>389.093</v>
      </c>
      <c r="C66" s="113" t="n">
        <v>385.198</v>
      </c>
      <c r="D66" s="113" t="n">
        <v>3.819</v>
      </c>
      <c r="E66" s="114" t="n">
        <v>0.078</v>
      </c>
    </row>
    <row r="67" customFormat="false" ht="11.1" hidden="false" customHeight="true" outlineLevel="0" collapsed="false">
      <c r="A67" s="578" t="s">
        <v>552</v>
      </c>
      <c r="B67" s="117"/>
      <c r="C67" s="117"/>
      <c r="D67" s="117"/>
      <c r="E67" s="118"/>
    </row>
    <row r="68" customFormat="false" ht="11.1" hidden="false" customHeight="true" outlineLevel="0" collapsed="false">
      <c r="A68" s="208" t="s">
        <v>580</v>
      </c>
      <c r="B68" s="117" t="n">
        <v>57.695</v>
      </c>
      <c r="C68" s="117" t="n">
        <v>57.341</v>
      </c>
      <c r="D68" s="117" t="n">
        <v>0.347</v>
      </c>
      <c r="E68" s="118" t="n">
        <v>0.008</v>
      </c>
    </row>
    <row r="69" customFormat="false" ht="11.1" hidden="false" customHeight="true" outlineLevel="0" collapsed="false">
      <c r="A69" s="208" t="s">
        <v>581</v>
      </c>
      <c r="B69" s="117" t="n">
        <v>94.205</v>
      </c>
      <c r="C69" s="117" t="n">
        <v>93.582</v>
      </c>
      <c r="D69" s="117" t="n">
        <v>0.605</v>
      </c>
      <c r="E69" s="118" t="n">
        <v>0.018</v>
      </c>
    </row>
    <row r="70" customFormat="false" ht="11.1" hidden="false" customHeight="true" outlineLevel="0" collapsed="false">
      <c r="A70" s="208" t="s">
        <v>582</v>
      </c>
      <c r="B70" s="117" t="n">
        <v>107.815</v>
      </c>
      <c r="C70" s="117" t="n">
        <v>107.175</v>
      </c>
      <c r="D70" s="117" t="n">
        <v>0.633</v>
      </c>
      <c r="E70" s="118" t="n">
        <v>0.008</v>
      </c>
    </row>
    <row r="71" customFormat="false" ht="11.1" hidden="false" customHeight="true" outlineLevel="0" collapsed="false">
      <c r="A71" s="579" t="s">
        <v>487</v>
      </c>
      <c r="B71" s="117"/>
      <c r="C71" s="117"/>
      <c r="D71" s="117"/>
      <c r="E71" s="118"/>
    </row>
    <row r="72" customFormat="false" ht="11.1" hidden="false" customHeight="true" outlineLevel="0" collapsed="false">
      <c r="A72" s="208" t="s">
        <v>530</v>
      </c>
      <c r="B72" s="117" t="n">
        <v>129.378</v>
      </c>
      <c r="C72" s="117" t="n">
        <v>127.1</v>
      </c>
      <c r="D72" s="117" t="n">
        <v>2.234</v>
      </c>
      <c r="E72" s="118" t="n">
        <v>0.044</v>
      </c>
    </row>
  </sheetData>
  <mergeCells count="3">
    <mergeCell ref="A1:E1"/>
    <mergeCell ref="A3:A4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J1"/>
    </sheetView>
  </sheetViews>
  <sheetFormatPr defaultColWidth="11.5625" defaultRowHeight="14.25" zeroHeight="false" outlineLevelRow="0" outlineLevelCol="0"/>
  <cols>
    <col collapsed="false" customWidth="true" hidden="false" outlineLevel="0" max="1" min="1" style="134" width="32.99"/>
    <col collapsed="false" customWidth="true" hidden="false" outlineLevel="0" max="10" min="2" style="134" width="12.42"/>
    <col collapsed="false" customWidth="false" hidden="false" outlineLevel="0" max="257" min="11" style="134" width="11.56"/>
  </cols>
  <sheetData>
    <row r="1" customFormat="false" ht="14.1" hidden="false" customHeight="true" outlineLevel="0" collapsed="false">
      <c r="A1" s="558" t="s">
        <v>840</v>
      </c>
      <c r="B1" s="558"/>
      <c r="C1" s="558"/>
      <c r="D1" s="558"/>
      <c r="E1" s="558"/>
      <c r="F1" s="558"/>
      <c r="G1" s="558"/>
      <c r="H1" s="558"/>
      <c r="I1" s="558"/>
      <c r="J1" s="558"/>
    </row>
    <row r="2" customFormat="false" ht="6" hidden="false" customHeight="true" outlineLevel="0" collapsed="false">
      <c r="A2" s="582"/>
      <c r="B2" s="583"/>
      <c r="C2" s="583"/>
      <c r="D2" s="583"/>
      <c r="E2" s="583"/>
      <c r="F2" s="583"/>
      <c r="G2" s="583"/>
      <c r="H2" s="583"/>
      <c r="I2" s="583"/>
      <c r="J2" s="583"/>
    </row>
    <row r="3" customFormat="false" ht="50.1" hidden="false" customHeight="true" outlineLevel="0" collapsed="false">
      <c r="A3" s="520" t="s">
        <v>841</v>
      </c>
      <c r="B3" s="521" t="s">
        <v>106</v>
      </c>
      <c r="C3" s="521" t="s">
        <v>107</v>
      </c>
      <c r="D3" s="521" t="s">
        <v>774</v>
      </c>
      <c r="E3" s="521" t="s">
        <v>109</v>
      </c>
      <c r="F3" s="521"/>
      <c r="G3" s="521"/>
      <c r="H3" s="522" t="s">
        <v>110</v>
      </c>
      <c r="I3" s="522"/>
      <c r="J3" s="522"/>
    </row>
    <row r="4" s="584" customFormat="true" ht="90" hidden="false" customHeight="true" outlineLevel="0" collapsed="false">
      <c r="A4" s="520"/>
      <c r="B4" s="521"/>
      <c r="C4" s="521"/>
      <c r="D4" s="521"/>
      <c r="E4" s="521" t="s">
        <v>111</v>
      </c>
      <c r="F4" s="521" t="s">
        <v>112</v>
      </c>
      <c r="G4" s="521" t="s">
        <v>113</v>
      </c>
      <c r="H4" s="521" t="s">
        <v>111</v>
      </c>
      <c r="I4" s="521" t="s">
        <v>112</v>
      </c>
      <c r="J4" s="522" t="s">
        <v>113</v>
      </c>
    </row>
    <row r="5" s="584" customFormat="true" ht="12.95" hidden="false" customHeight="true" outlineLevel="0" collapsed="false">
      <c r="A5" s="520"/>
      <c r="B5" s="522" t="s">
        <v>53</v>
      </c>
      <c r="C5" s="522"/>
      <c r="D5" s="522"/>
      <c r="E5" s="522"/>
      <c r="F5" s="522"/>
      <c r="G5" s="522"/>
      <c r="H5" s="522"/>
      <c r="I5" s="522"/>
      <c r="J5" s="522"/>
    </row>
    <row r="6" s="115" customFormat="true" ht="57.95" hidden="false" customHeight="true" outlineLevel="0" collapsed="false">
      <c r="A6" s="585" t="s">
        <v>540</v>
      </c>
      <c r="B6" s="224" t="n">
        <v>4630.4</v>
      </c>
      <c r="C6" s="224" t="n">
        <v>2236.2</v>
      </c>
      <c r="D6" s="224" t="n">
        <v>2394.1</v>
      </c>
      <c r="E6" s="224" t="n">
        <v>3601.6</v>
      </c>
      <c r="F6" s="224" t="n">
        <v>1730.8</v>
      </c>
      <c r="G6" s="224" t="n">
        <v>1870.8</v>
      </c>
      <c r="H6" s="224" t="n">
        <v>1028.8</v>
      </c>
      <c r="I6" s="224" t="n">
        <v>505.4</v>
      </c>
      <c r="J6" s="586" t="n">
        <v>523.4</v>
      </c>
    </row>
    <row r="7" s="98" customFormat="true" ht="57.95" hidden="false" customHeight="true" outlineLevel="0" collapsed="false">
      <c r="A7" s="587" t="s">
        <v>842</v>
      </c>
      <c r="B7" s="227" t="n">
        <v>4625.4</v>
      </c>
      <c r="C7" s="227" t="n">
        <v>2233.2</v>
      </c>
      <c r="D7" s="227" t="n">
        <v>2392.3</v>
      </c>
      <c r="E7" s="227" t="n">
        <v>3597.3</v>
      </c>
      <c r="F7" s="227" t="n">
        <v>1728.1</v>
      </c>
      <c r="G7" s="227" t="n">
        <v>1869.2</v>
      </c>
      <c r="H7" s="227" t="n">
        <v>1028.1</v>
      </c>
      <c r="I7" s="227" t="n">
        <v>505.1</v>
      </c>
      <c r="J7" s="228" t="n">
        <v>523.1</v>
      </c>
    </row>
    <row r="8" s="98" customFormat="true" ht="57.95" hidden="false" customHeight="true" outlineLevel="0" collapsed="false">
      <c r="A8" s="587" t="s">
        <v>843</v>
      </c>
      <c r="B8" s="227" t="n">
        <v>4</v>
      </c>
      <c r="C8" s="227" t="n">
        <v>2.3</v>
      </c>
      <c r="D8" s="227" t="n">
        <v>1.7</v>
      </c>
      <c r="E8" s="227" t="n">
        <v>3.4</v>
      </c>
      <c r="F8" s="227" t="n">
        <v>2.1</v>
      </c>
      <c r="G8" s="227" t="n">
        <v>1.4</v>
      </c>
      <c r="H8" s="227" t="n">
        <v>0.6</v>
      </c>
      <c r="I8" s="227" t="n">
        <v>0.3</v>
      </c>
      <c r="J8" s="228" t="n">
        <v>0.3</v>
      </c>
    </row>
    <row r="9" s="98" customFormat="true" ht="57.95" hidden="false" customHeight="true" outlineLevel="0" collapsed="false">
      <c r="A9" s="587" t="s">
        <v>844</v>
      </c>
      <c r="B9" s="227" t="n">
        <v>0.2</v>
      </c>
      <c r="C9" s="227" t="n">
        <v>0.1</v>
      </c>
      <c r="D9" s="227" t="n">
        <v>0.1</v>
      </c>
      <c r="E9" s="227" t="n">
        <v>0.1</v>
      </c>
      <c r="F9" s="227" t="n">
        <v>0.1</v>
      </c>
      <c r="G9" s="227" t="n">
        <v>0</v>
      </c>
      <c r="H9" s="227" t="n">
        <v>0</v>
      </c>
      <c r="I9" s="227" t="n">
        <v>0</v>
      </c>
      <c r="J9" s="228" t="n">
        <v>0</v>
      </c>
    </row>
    <row r="10" s="98" customFormat="true" ht="57.95" hidden="false" customHeight="true" outlineLevel="0" collapsed="false">
      <c r="A10" s="587" t="s">
        <v>845</v>
      </c>
      <c r="B10" s="227" t="n">
        <v>0.8</v>
      </c>
      <c r="C10" s="227" t="n">
        <v>0.6</v>
      </c>
      <c r="D10" s="227" t="n">
        <v>0.2</v>
      </c>
      <c r="E10" s="227" t="n">
        <v>0.7</v>
      </c>
      <c r="F10" s="227" t="n">
        <v>0.6</v>
      </c>
      <c r="G10" s="227" t="n">
        <v>0.1</v>
      </c>
      <c r="H10" s="227" t="n">
        <v>0</v>
      </c>
      <c r="I10" s="227" t="n">
        <v>0</v>
      </c>
      <c r="J10" s="228" t="n">
        <v>0</v>
      </c>
    </row>
  </sheetData>
  <mergeCells count="8">
    <mergeCell ref="A1:J1"/>
    <mergeCell ref="A3:A5"/>
    <mergeCell ref="B3:B4"/>
    <mergeCell ref="C3:C4"/>
    <mergeCell ref="D3:D4"/>
    <mergeCell ref="E3:G3"/>
    <mergeCell ref="H3:J3"/>
    <mergeCell ref="B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1.13"/>
    <col collapsed="false" customWidth="true" hidden="false" outlineLevel="0" max="12" min="2" style="15" width="9.41"/>
    <col collapsed="false" customWidth="false" hidden="false" outlineLevel="0" max="257" min="13" style="15" width="9.14"/>
  </cols>
  <sheetData>
    <row r="1" customFormat="false" ht="15" hidden="false" customHeight="true" outlineLevel="0" collapsed="false">
      <c r="A1" s="48" t="s">
        <v>78</v>
      </c>
      <c r="B1" s="49"/>
      <c r="C1" s="49"/>
      <c r="D1" s="49"/>
      <c r="E1" s="49"/>
      <c r="F1" s="49"/>
      <c r="G1" s="49"/>
      <c r="H1" s="49"/>
      <c r="I1" s="48"/>
      <c r="J1" s="48"/>
      <c r="K1" s="48"/>
      <c r="L1" s="48"/>
    </row>
    <row r="2" customFormat="false" ht="15" hidden="false" customHeight="true" outlineLevel="0" collapsed="false">
      <c r="A2" s="48" t="s">
        <v>79</v>
      </c>
      <c r="B2" s="49"/>
      <c r="C2" s="49"/>
      <c r="D2" s="49"/>
      <c r="E2" s="49"/>
      <c r="F2" s="49"/>
      <c r="G2" s="49"/>
      <c r="H2" s="49"/>
      <c r="I2" s="48"/>
      <c r="J2" s="48"/>
      <c r="K2" s="48"/>
      <c r="L2" s="48"/>
    </row>
    <row r="3" customFormat="false" ht="15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52"/>
      <c r="J3" s="52"/>
      <c r="K3" s="52"/>
      <c r="L3" s="52"/>
    </row>
    <row r="4" s="20" customFormat="true" ht="25.5" hidden="false" customHeight="true" outlineLevel="0" collapsed="false">
      <c r="A4" s="17" t="s">
        <v>51</v>
      </c>
      <c r="B4" s="53" t="s">
        <v>80</v>
      </c>
      <c r="C4" s="53" t="s">
        <v>81</v>
      </c>
      <c r="D4" s="53" t="s">
        <v>82</v>
      </c>
      <c r="E4" s="53" t="s">
        <v>83</v>
      </c>
      <c r="F4" s="54" t="s">
        <v>84</v>
      </c>
      <c r="G4" s="54" t="s">
        <v>85</v>
      </c>
      <c r="H4" s="54" t="s">
        <v>86</v>
      </c>
      <c r="I4" s="55" t="s">
        <v>87</v>
      </c>
      <c r="J4" s="55"/>
      <c r="K4" s="55"/>
      <c r="L4" s="55"/>
    </row>
    <row r="5" s="20" customFormat="true" ht="25.5" hidden="false" customHeight="true" outlineLevel="0" collapsed="false">
      <c r="A5" s="17"/>
      <c r="B5" s="53"/>
      <c r="C5" s="53"/>
      <c r="D5" s="53"/>
      <c r="E5" s="53"/>
      <c r="F5" s="54"/>
      <c r="G5" s="54"/>
      <c r="H5" s="54"/>
      <c r="I5" s="56" t="s">
        <v>88</v>
      </c>
      <c r="J5" s="56"/>
      <c r="K5" s="56"/>
      <c r="L5" s="56"/>
    </row>
    <row r="6" s="20" customFormat="true" ht="25.5" hidden="false" customHeight="true" outlineLevel="0" collapsed="false">
      <c r="A6" s="17"/>
      <c r="B6" s="53"/>
      <c r="C6" s="53"/>
      <c r="D6" s="53"/>
      <c r="E6" s="53"/>
      <c r="F6" s="54"/>
      <c r="G6" s="54"/>
      <c r="H6" s="54"/>
      <c r="I6" s="54" t="s">
        <v>89</v>
      </c>
      <c r="J6" s="18" t="s">
        <v>90</v>
      </c>
      <c r="K6" s="54" t="s">
        <v>91</v>
      </c>
      <c r="L6" s="57" t="s">
        <v>92</v>
      </c>
    </row>
    <row r="7" s="20" customFormat="true" ht="14.25" hidden="false" customHeight="true" outlineLevel="0" collapsed="false">
      <c r="A7" s="17"/>
      <c r="B7" s="53"/>
      <c r="C7" s="53"/>
      <c r="D7" s="53"/>
      <c r="E7" s="53"/>
      <c r="F7" s="54"/>
      <c r="G7" s="54"/>
      <c r="H7" s="54"/>
      <c r="I7" s="54"/>
      <c r="J7" s="18"/>
      <c r="K7" s="54"/>
      <c r="L7" s="57"/>
    </row>
    <row r="8" s="20" customFormat="true" ht="17.25" hidden="false" customHeight="true" outlineLevel="0" collapsed="false">
      <c r="A8" s="17"/>
      <c r="B8" s="18" t="s">
        <v>53</v>
      </c>
      <c r="C8" s="18"/>
      <c r="D8" s="18"/>
      <c r="E8" s="18"/>
      <c r="F8" s="56" t="s">
        <v>93</v>
      </c>
      <c r="G8" s="56"/>
      <c r="H8" s="56"/>
      <c r="I8" s="56" t="s">
        <v>53</v>
      </c>
      <c r="J8" s="56"/>
      <c r="K8" s="56"/>
      <c r="L8" s="56"/>
    </row>
    <row r="9" s="47" customFormat="true" ht="12" hidden="false" customHeight="true" outlineLevel="0" collapsed="false">
      <c r="A9" s="58"/>
      <c r="B9" s="59"/>
      <c r="C9" s="59"/>
      <c r="D9" s="59"/>
      <c r="E9" s="59"/>
      <c r="F9" s="60"/>
      <c r="G9" s="60"/>
      <c r="H9" s="60"/>
      <c r="I9" s="61"/>
      <c r="J9" s="61"/>
      <c r="K9" s="62"/>
      <c r="L9" s="63"/>
    </row>
    <row r="10" s="47" customFormat="true" ht="17.45" hidden="false" customHeight="true" outlineLevel="0" collapsed="false">
      <c r="A10" s="64" t="s">
        <v>61</v>
      </c>
      <c r="B10" s="31" t="n">
        <v>38511.8</v>
      </c>
      <c r="C10" s="65" t="n">
        <v>32679.6</v>
      </c>
      <c r="D10" s="65" t="n">
        <v>14375.8</v>
      </c>
      <c r="E10" s="65" t="n">
        <v>2145.6</v>
      </c>
      <c r="F10" s="66" t="n">
        <v>53.3</v>
      </c>
      <c r="G10" s="66" t="n">
        <v>46.4</v>
      </c>
      <c r="H10" s="67" t="n">
        <v>13</v>
      </c>
      <c r="I10" s="31" t="n">
        <v>11897.3</v>
      </c>
      <c r="J10" s="31" t="n">
        <v>6935.5</v>
      </c>
      <c r="K10" s="31" t="n">
        <v>2035.2</v>
      </c>
      <c r="L10" s="68" t="n">
        <v>11635.8</v>
      </c>
      <c r="M10" s="69"/>
    </row>
    <row r="11" s="71" customFormat="true" ht="17.45" hidden="false" customHeight="true" outlineLevel="0" collapsed="false">
      <c r="A11" s="64" t="s">
        <v>62</v>
      </c>
      <c r="B11" s="31" t="n">
        <v>2915.2</v>
      </c>
      <c r="C11" s="65" t="n">
        <v>2507</v>
      </c>
      <c r="D11" s="65" t="n">
        <v>1098.8</v>
      </c>
      <c r="E11" s="65" t="n">
        <v>168.1</v>
      </c>
      <c r="F11" s="66" t="n">
        <v>53.8</v>
      </c>
      <c r="G11" s="66" t="n">
        <v>46.7</v>
      </c>
      <c r="H11" s="67" t="n">
        <v>13.3</v>
      </c>
      <c r="I11" s="31" t="n">
        <v>942.8</v>
      </c>
      <c r="J11" s="31" t="n">
        <v>537.5</v>
      </c>
      <c r="K11" s="31" t="n">
        <v>151.1</v>
      </c>
      <c r="L11" s="68" t="n">
        <v>821.3</v>
      </c>
      <c r="M11" s="70"/>
      <c r="Q11" s="47"/>
    </row>
    <row r="12" s="71" customFormat="true" ht="17.45" hidden="false" customHeight="true" outlineLevel="0" collapsed="false">
      <c r="A12" s="64" t="s">
        <v>63</v>
      </c>
      <c r="B12" s="31" t="n">
        <v>2097.6</v>
      </c>
      <c r="C12" s="65" t="n">
        <v>1772.1</v>
      </c>
      <c r="D12" s="65" t="n">
        <v>764.6</v>
      </c>
      <c r="E12" s="65" t="n">
        <v>135.9</v>
      </c>
      <c r="F12" s="66" t="n">
        <v>53.4</v>
      </c>
      <c r="G12" s="66" t="n">
        <v>45.4</v>
      </c>
      <c r="H12" s="67" t="n">
        <v>15.1</v>
      </c>
      <c r="I12" s="31" t="n">
        <v>623.8</v>
      </c>
      <c r="J12" s="31" t="n">
        <v>358.7</v>
      </c>
      <c r="K12" s="31" t="n">
        <v>128.4</v>
      </c>
      <c r="L12" s="68" t="n">
        <v>645.4</v>
      </c>
      <c r="M12" s="70"/>
      <c r="Q12" s="47"/>
    </row>
    <row r="13" s="71" customFormat="true" ht="17.45" hidden="false" customHeight="true" outlineLevel="0" collapsed="false">
      <c r="A13" s="64" t="s">
        <v>64</v>
      </c>
      <c r="B13" s="31" t="n">
        <v>2175.7</v>
      </c>
      <c r="C13" s="65" t="n">
        <v>1842.5</v>
      </c>
      <c r="D13" s="65" t="n">
        <v>799.3</v>
      </c>
      <c r="E13" s="65" t="n">
        <v>128.6</v>
      </c>
      <c r="F13" s="66" t="n">
        <v>53</v>
      </c>
      <c r="G13" s="66" t="n">
        <v>45.6</v>
      </c>
      <c r="H13" s="67" t="n">
        <v>13.9</v>
      </c>
      <c r="I13" s="31" t="n">
        <v>558.6</v>
      </c>
      <c r="J13" s="31" t="n">
        <v>412</v>
      </c>
      <c r="K13" s="31" t="n">
        <v>130.9</v>
      </c>
      <c r="L13" s="68" t="n">
        <v>669.2</v>
      </c>
      <c r="M13" s="70"/>
      <c r="Q13" s="47"/>
    </row>
    <row r="14" s="71" customFormat="true" ht="17.45" hidden="false" customHeight="true" outlineLevel="0" collapsed="false">
      <c r="A14" s="64" t="s">
        <v>65</v>
      </c>
      <c r="B14" s="31" t="n">
        <v>1022.8</v>
      </c>
      <c r="C14" s="65" t="n">
        <v>865.4</v>
      </c>
      <c r="D14" s="65" t="n">
        <v>383.3</v>
      </c>
      <c r="E14" s="65" t="n">
        <v>62.2</v>
      </c>
      <c r="F14" s="66" t="n">
        <v>54.7</v>
      </c>
      <c r="G14" s="66" t="n">
        <v>47</v>
      </c>
      <c r="H14" s="67" t="n">
        <v>14</v>
      </c>
      <c r="I14" s="31" t="n">
        <v>324.4</v>
      </c>
      <c r="J14" s="31" t="n">
        <v>170.1</v>
      </c>
      <c r="K14" s="31" t="n">
        <v>63</v>
      </c>
      <c r="L14" s="68" t="n">
        <v>308.2</v>
      </c>
      <c r="M14" s="70"/>
      <c r="Q14" s="47"/>
    </row>
    <row r="15" s="71" customFormat="true" ht="17.45" hidden="false" customHeight="true" outlineLevel="0" collapsed="false">
      <c r="A15" s="64" t="s">
        <v>66</v>
      </c>
      <c r="B15" s="31" t="n">
        <v>2538.7</v>
      </c>
      <c r="C15" s="65" t="n">
        <v>2183.1</v>
      </c>
      <c r="D15" s="65" t="n">
        <v>953.1</v>
      </c>
      <c r="E15" s="65" t="n">
        <v>144.3</v>
      </c>
      <c r="F15" s="66" t="n">
        <v>51.8</v>
      </c>
      <c r="G15" s="66" t="n">
        <v>45</v>
      </c>
      <c r="H15" s="67" t="n">
        <v>13.1</v>
      </c>
      <c r="I15" s="31" t="n">
        <v>792.9</v>
      </c>
      <c r="J15" s="31" t="n">
        <v>537.6</v>
      </c>
      <c r="K15" s="31" t="n">
        <v>118.2</v>
      </c>
      <c r="L15" s="68" t="n">
        <v>708.8</v>
      </c>
      <c r="M15" s="70"/>
      <c r="Q15" s="47"/>
    </row>
    <row r="16" s="71" customFormat="true" ht="17.45" hidden="false" customHeight="true" outlineLevel="0" collapsed="false">
      <c r="A16" s="64" t="s">
        <v>67</v>
      </c>
      <c r="B16" s="31" t="n">
        <v>3337.5</v>
      </c>
      <c r="C16" s="65" t="n">
        <v>2801.5</v>
      </c>
      <c r="D16" s="65" t="n">
        <v>1230.8</v>
      </c>
      <c r="E16" s="65" t="n">
        <v>169.8</v>
      </c>
      <c r="F16" s="66" t="n">
        <v>53</v>
      </c>
      <c r="G16" s="66" t="n">
        <v>46.6</v>
      </c>
      <c r="H16" s="67" t="n">
        <v>12.1</v>
      </c>
      <c r="I16" s="31" t="n">
        <v>1013.3</v>
      </c>
      <c r="J16" s="31" t="n">
        <v>563.7</v>
      </c>
      <c r="K16" s="31" t="n">
        <v>186.5</v>
      </c>
      <c r="L16" s="68" t="n">
        <v>1056.3</v>
      </c>
      <c r="M16" s="70"/>
      <c r="Q16" s="47"/>
    </row>
    <row r="17" s="71" customFormat="true" ht="17.45" hidden="false" customHeight="true" outlineLevel="0" collapsed="false">
      <c r="A17" s="64" t="s">
        <v>68</v>
      </c>
      <c r="B17" s="31" t="n">
        <v>5268.7</v>
      </c>
      <c r="C17" s="65" t="n">
        <v>4459.9</v>
      </c>
      <c r="D17" s="65" t="n">
        <v>2124.9</v>
      </c>
      <c r="E17" s="65" t="n">
        <v>251</v>
      </c>
      <c r="F17" s="66" t="n">
        <v>55.1</v>
      </c>
      <c r="G17" s="66" t="n">
        <v>49.3</v>
      </c>
      <c r="H17" s="67" t="n">
        <v>10.6</v>
      </c>
      <c r="I17" s="31" t="n">
        <v>1763.2</v>
      </c>
      <c r="J17" s="31" t="n">
        <v>974.6</v>
      </c>
      <c r="K17" s="31" t="n">
        <v>213.2</v>
      </c>
      <c r="L17" s="68" t="n">
        <v>1534.9</v>
      </c>
      <c r="M17" s="70"/>
      <c r="Q17" s="47"/>
    </row>
    <row r="18" s="71" customFormat="true" ht="17.45" hidden="false" customHeight="true" outlineLevel="0" collapsed="false">
      <c r="A18" s="64" t="s">
        <v>69</v>
      </c>
      <c r="B18" s="31" t="n">
        <v>1016.2</v>
      </c>
      <c r="C18" s="65" t="n">
        <v>878</v>
      </c>
      <c r="D18" s="65" t="n">
        <v>351.9</v>
      </c>
      <c r="E18" s="65" t="n">
        <v>52.5</v>
      </c>
      <c r="F18" s="66" t="n">
        <v>51.4</v>
      </c>
      <c r="G18" s="66" t="n">
        <v>44.7</v>
      </c>
      <c r="H18" s="67" t="n">
        <v>13</v>
      </c>
      <c r="I18" s="31" t="n">
        <v>308.8</v>
      </c>
      <c r="J18" s="31" t="n">
        <v>189.7</v>
      </c>
      <c r="K18" s="31" t="n">
        <v>37.2</v>
      </c>
      <c r="L18" s="68" t="n">
        <v>290.8</v>
      </c>
      <c r="M18" s="70"/>
      <c r="Q18" s="47"/>
    </row>
    <row r="19" s="71" customFormat="true" ht="17.45" hidden="false" customHeight="true" outlineLevel="0" collapsed="false">
      <c r="A19" s="64" t="s">
        <v>70</v>
      </c>
      <c r="B19" s="31" t="n">
        <v>2127.3</v>
      </c>
      <c r="C19" s="72" t="n">
        <v>1784</v>
      </c>
      <c r="D19" s="65" t="n">
        <v>681.2</v>
      </c>
      <c r="E19" s="65" t="n">
        <v>148.8</v>
      </c>
      <c r="F19" s="66" t="n">
        <v>50.4</v>
      </c>
      <c r="G19" s="66" t="n">
        <v>41.4</v>
      </c>
      <c r="H19" s="67" t="n">
        <v>17.9</v>
      </c>
      <c r="I19" s="31" t="n">
        <v>586.4</v>
      </c>
      <c r="J19" s="31" t="n">
        <v>360.8</v>
      </c>
      <c r="K19" s="31" t="n">
        <v>119.4</v>
      </c>
      <c r="L19" s="68" t="n">
        <v>714.1</v>
      </c>
      <c r="M19" s="70"/>
      <c r="Q19" s="47"/>
    </row>
    <row r="20" s="71" customFormat="true" ht="17.45" hidden="false" customHeight="true" outlineLevel="0" collapsed="false">
      <c r="A20" s="64" t="s">
        <v>71</v>
      </c>
      <c r="B20" s="31" t="n">
        <v>1202.4</v>
      </c>
      <c r="C20" s="65" t="n">
        <v>1021.7</v>
      </c>
      <c r="D20" s="65" t="n">
        <v>436.6</v>
      </c>
      <c r="E20" s="65" t="n">
        <v>63.9</v>
      </c>
      <c r="F20" s="66" t="n">
        <v>53.5</v>
      </c>
      <c r="G20" s="66" t="n">
        <v>46.7</v>
      </c>
      <c r="H20" s="67" t="n">
        <v>12.8</v>
      </c>
      <c r="I20" s="31" t="n">
        <v>308.4</v>
      </c>
      <c r="J20" s="31" t="n">
        <v>224.5</v>
      </c>
      <c r="K20" s="31" t="n">
        <v>47.8</v>
      </c>
      <c r="L20" s="68" t="n">
        <v>359.7</v>
      </c>
      <c r="M20" s="70"/>
      <c r="Q20" s="47"/>
    </row>
    <row r="21" s="71" customFormat="true" ht="17.45" hidden="false" customHeight="true" outlineLevel="0" collapsed="false">
      <c r="A21" s="64" t="s">
        <v>72</v>
      </c>
      <c r="B21" s="31" t="n">
        <v>2276.2</v>
      </c>
      <c r="C21" s="73" t="n">
        <v>1903.1</v>
      </c>
      <c r="D21" s="65" t="n">
        <v>863.8</v>
      </c>
      <c r="E21" s="65" t="n">
        <v>125.1</v>
      </c>
      <c r="F21" s="66" t="n">
        <v>55.2</v>
      </c>
      <c r="G21" s="66" t="n">
        <v>48.2</v>
      </c>
      <c r="H21" s="67" t="n">
        <v>12.6</v>
      </c>
      <c r="I21" s="31" t="n">
        <v>723.4</v>
      </c>
      <c r="J21" s="31" t="n">
        <v>359.8</v>
      </c>
      <c r="K21" s="31" t="n">
        <v>117.9</v>
      </c>
      <c r="L21" s="68" t="n">
        <v>722.2</v>
      </c>
      <c r="M21" s="70"/>
      <c r="Q21" s="47"/>
    </row>
    <row r="22" s="71" customFormat="true" ht="17.45" hidden="false" customHeight="true" outlineLevel="0" collapsed="false">
      <c r="A22" s="74" t="s">
        <v>73</v>
      </c>
      <c r="B22" s="39" t="n">
        <v>4630.4</v>
      </c>
      <c r="C22" s="75" t="n">
        <v>3986.3</v>
      </c>
      <c r="D22" s="76" t="n">
        <v>1751.5</v>
      </c>
      <c r="E22" s="76" t="n">
        <v>231.8</v>
      </c>
      <c r="F22" s="77" t="n">
        <v>52.4</v>
      </c>
      <c r="G22" s="77" t="n">
        <v>46.3</v>
      </c>
      <c r="H22" s="78" t="n">
        <v>11.7</v>
      </c>
      <c r="I22" s="39" t="n">
        <v>1537.2</v>
      </c>
      <c r="J22" s="39" t="n">
        <v>910.1</v>
      </c>
      <c r="K22" s="39" t="n">
        <v>262.7</v>
      </c>
      <c r="L22" s="79" t="n">
        <v>1356.9</v>
      </c>
      <c r="M22" s="70"/>
      <c r="Q22" s="47"/>
    </row>
    <row r="23" s="71" customFormat="true" ht="17.45" hidden="false" customHeight="true" outlineLevel="0" collapsed="false">
      <c r="A23" s="64" t="s">
        <v>74</v>
      </c>
      <c r="B23" s="31" t="n">
        <v>1280.7</v>
      </c>
      <c r="C23" s="65" t="n">
        <v>1095.8</v>
      </c>
      <c r="D23" s="65" t="n">
        <v>419.5</v>
      </c>
      <c r="E23" s="65" t="n">
        <v>87.6</v>
      </c>
      <c r="F23" s="66" t="n">
        <v>48.5</v>
      </c>
      <c r="G23" s="66" t="n">
        <v>40.1</v>
      </c>
      <c r="H23" s="67" t="n">
        <v>17.3</v>
      </c>
      <c r="I23" s="31" t="n">
        <v>345.8</v>
      </c>
      <c r="J23" s="31" t="n">
        <v>253.6</v>
      </c>
      <c r="K23" s="31" t="n">
        <v>66.6</v>
      </c>
      <c r="L23" s="68" t="n">
        <v>401.4</v>
      </c>
      <c r="M23" s="70"/>
      <c r="Q23" s="47"/>
    </row>
    <row r="24" s="71" customFormat="true" ht="17.45" hidden="false" customHeight="true" outlineLevel="0" collapsed="false">
      <c r="A24" s="64" t="s">
        <v>75</v>
      </c>
      <c r="B24" s="31" t="n">
        <v>1452.1</v>
      </c>
      <c r="C24" s="65" t="n">
        <v>1220.1</v>
      </c>
      <c r="D24" s="65" t="n">
        <v>493.5</v>
      </c>
      <c r="E24" s="65" t="n">
        <v>99.5</v>
      </c>
      <c r="F24" s="66" t="n">
        <v>52.4</v>
      </c>
      <c r="G24" s="66" t="n">
        <v>43.6</v>
      </c>
      <c r="H24" s="67" t="n">
        <v>16.8</v>
      </c>
      <c r="I24" s="31" t="n">
        <v>415.9</v>
      </c>
      <c r="J24" s="31" t="n">
        <v>230.2</v>
      </c>
      <c r="K24" s="31" t="n">
        <v>86.3</v>
      </c>
      <c r="L24" s="68" t="n">
        <v>454.9</v>
      </c>
      <c r="M24" s="70"/>
      <c r="Q24" s="47"/>
    </row>
    <row r="25" s="71" customFormat="true" ht="17.45" hidden="false" customHeight="true" outlineLevel="0" collapsed="false">
      <c r="A25" s="64" t="s">
        <v>76</v>
      </c>
      <c r="B25" s="31" t="n">
        <v>3447.4</v>
      </c>
      <c r="C25" s="65" t="n">
        <v>2891.6</v>
      </c>
      <c r="D25" s="65" t="n">
        <v>1405.8</v>
      </c>
      <c r="E25" s="65" t="n">
        <v>165.2</v>
      </c>
      <c r="F25" s="66" t="n">
        <v>56.1</v>
      </c>
      <c r="G25" s="66" t="n">
        <v>50.2</v>
      </c>
      <c r="H25" s="67" t="n">
        <v>10.5</v>
      </c>
      <c r="I25" s="31" t="n">
        <v>1129.9</v>
      </c>
      <c r="J25" s="31" t="n">
        <v>555.8</v>
      </c>
      <c r="K25" s="31" t="n">
        <v>209.4</v>
      </c>
      <c r="L25" s="68" t="n">
        <v>1067.7</v>
      </c>
      <c r="M25" s="70"/>
      <c r="Q25" s="47"/>
    </row>
    <row r="26" s="71" customFormat="true" ht="17.45" hidden="false" customHeight="true" outlineLevel="0" collapsed="false">
      <c r="A26" s="64" t="s">
        <v>77</v>
      </c>
      <c r="B26" s="31" t="n">
        <v>1722.9</v>
      </c>
      <c r="C26" s="65" t="n">
        <v>1467.6</v>
      </c>
      <c r="D26" s="65" t="n">
        <v>617.3</v>
      </c>
      <c r="E26" s="65" t="n">
        <v>111.4</v>
      </c>
      <c r="F26" s="66" t="n">
        <v>52.8</v>
      </c>
      <c r="G26" s="66" t="n">
        <v>44.7</v>
      </c>
      <c r="H26" s="67" t="n">
        <v>15.3</v>
      </c>
      <c r="I26" s="31" t="n">
        <v>522.8</v>
      </c>
      <c r="J26" s="31" t="n">
        <v>296.8</v>
      </c>
      <c r="K26" s="31" t="n">
        <v>96.7</v>
      </c>
      <c r="L26" s="68" t="n">
        <v>524</v>
      </c>
      <c r="M26" s="70"/>
      <c r="Q26" s="47"/>
    </row>
    <row r="27" customFormat="false" ht="12.75" hidden="false" customHeight="true" outlineLevel="0" collapsed="false">
      <c r="L27" s="80"/>
    </row>
    <row r="28" customFormat="false" ht="12.75" hidden="false" customHeight="true" outlineLevel="0" collapsed="false">
      <c r="L28" s="80"/>
    </row>
    <row r="29" customFormat="false" ht="12.75" hidden="false" customHeight="true" outlineLevel="0" collapsed="false">
      <c r="L29" s="80"/>
    </row>
    <row r="30" customFormat="false" ht="12.75" hidden="false" customHeight="true" outlineLevel="0" collapsed="false">
      <c r="L30" s="80"/>
    </row>
    <row r="31" customFormat="false" ht="12.75" hidden="false" customHeight="true" outlineLevel="0" collapsed="false">
      <c r="L31" s="80"/>
    </row>
    <row r="32" customFormat="false" ht="12.75" hidden="false" customHeight="true" outlineLevel="0" collapsed="false">
      <c r="L32" s="80"/>
    </row>
    <row r="33" customFormat="false" ht="12.75" hidden="false" customHeight="true" outlineLevel="0" collapsed="false">
      <c r="L33" s="80"/>
    </row>
    <row r="34" customFormat="false" ht="12.75" hidden="false" customHeight="true" outlineLevel="0" collapsed="false">
      <c r="L34" s="80"/>
    </row>
    <row r="35" customFormat="false" ht="12.75" hidden="false" customHeight="true" outlineLevel="0" collapsed="false">
      <c r="L35" s="80"/>
    </row>
    <row r="36" customFormat="false" ht="12.75" hidden="false" customHeight="true" outlineLevel="0" collapsed="false">
      <c r="L36" s="80"/>
    </row>
    <row r="37" customFormat="false" ht="12.75" hidden="false" customHeight="true" outlineLevel="0" collapsed="false">
      <c r="L37" s="80"/>
    </row>
    <row r="38" customFormat="false" ht="12.75" hidden="false" customHeight="true" outlineLevel="0" collapsed="false">
      <c r="L38" s="80"/>
    </row>
    <row r="39" customFormat="false" ht="12.75" hidden="false" customHeight="true" outlineLevel="0" collapsed="false">
      <c r="L39" s="80"/>
    </row>
    <row r="40" customFormat="false" ht="12.75" hidden="false" customHeight="true" outlineLevel="0" collapsed="false">
      <c r="L40" s="80"/>
    </row>
    <row r="41" customFormat="false" ht="12.75" hidden="false" customHeight="true" outlineLevel="0" collapsed="false">
      <c r="L41" s="80"/>
    </row>
  </sheetData>
  <mergeCells count="17">
    <mergeCell ref="A4:A8"/>
    <mergeCell ref="B4:B7"/>
    <mergeCell ref="C4:C7"/>
    <mergeCell ref="D4:D7"/>
    <mergeCell ref="E4:E7"/>
    <mergeCell ref="F4:F7"/>
    <mergeCell ref="G4:G7"/>
    <mergeCell ref="H4:H7"/>
    <mergeCell ref="I4:L4"/>
    <mergeCell ref="I5:L5"/>
    <mergeCell ref="I6:I7"/>
    <mergeCell ref="J6:J7"/>
    <mergeCell ref="K6:K7"/>
    <mergeCell ref="L6:L7"/>
    <mergeCell ref="B8:E8"/>
    <mergeCell ref="F8:H8"/>
    <mergeCell ref="I8:L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D1"/>
    </sheetView>
  </sheetViews>
  <sheetFormatPr defaultColWidth="11.5625" defaultRowHeight="14.25" zeroHeight="false" outlineLevelRow="0" outlineLevelCol="0"/>
  <cols>
    <col collapsed="false" customWidth="true" hidden="false" outlineLevel="0" max="1" min="1" style="134" width="42.85"/>
    <col collapsed="false" customWidth="true" hidden="false" outlineLevel="0" max="4" min="2" style="134" width="34.28"/>
    <col collapsed="false" customWidth="false" hidden="false" outlineLevel="0" max="257" min="5" style="134" width="11.56"/>
  </cols>
  <sheetData>
    <row r="1" customFormat="false" ht="14.1" hidden="false" customHeight="true" outlineLevel="0" collapsed="false">
      <c r="A1" s="558" t="s">
        <v>846</v>
      </c>
      <c r="B1" s="558"/>
      <c r="C1" s="558"/>
      <c r="D1" s="558"/>
    </row>
    <row r="2" customFormat="false" ht="6" hidden="false" customHeight="true" outlineLevel="0" collapsed="false">
      <c r="A2" s="582"/>
      <c r="B2" s="583"/>
      <c r="C2" s="583"/>
      <c r="D2" s="583"/>
    </row>
    <row r="3" customFormat="false" ht="51" hidden="false" customHeight="true" outlineLevel="0" collapsed="false">
      <c r="A3" s="520" t="s">
        <v>847</v>
      </c>
      <c r="B3" s="521" t="s">
        <v>106</v>
      </c>
      <c r="C3" s="521" t="s">
        <v>107</v>
      </c>
      <c r="D3" s="522" t="s">
        <v>774</v>
      </c>
    </row>
    <row r="4" customFormat="false" ht="15.95" hidden="false" customHeight="true" outlineLevel="0" collapsed="false">
      <c r="A4" s="520"/>
      <c r="B4" s="522" t="s">
        <v>53</v>
      </c>
      <c r="C4" s="522"/>
      <c r="D4" s="522"/>
    </row>
    <row r="5" customFormat="false" ht="6" hidden="false" customHeight="true" outlineLevel="0" collapsed="false">
      <c r="A5" s="588"/>
      <c r="B5" s="589"/>
      <c r="C5" s="589"/>
      <c r="D5" s="590"/>
    </row>
    <row r="6" s="592" customFormat="true" ht="15.95" hidden="false" customHeight="true" outlineLevel="0" collapsed="false">
      <c r="A6" s="591" t="s">
        <v>540</v>
      </c>
      <c r="B6" s="224" t="n">
        <v>4630.4</v>
      </c>
      <c r="C6" s="224" t="n">
        <v>2236.2</v>
      </c>
      <c r="D6" s="225" t="n">
        <v>2394.1</v>
      </c>
    </row>
    <row r="7" s="592" customFormat="true" ht="9" hidden="false" customHeight="true" outlineLevel="0" collapsed="false">
      <c r="A7" s="591"/>
      <c r="B7" s="227"/>
      <c r="C7" s="227"/>
      <c r="D7" s="228"/>
    </row>
    <row r="8" s="592" customFormat="true" ht="15.95" hidden="false" customHeight="true" outlineLevel="0" collapsed="false">
      <c r="A8" s="591" t="s">
        <v>848</v>
      </c>
      <c r="B8" s="224" t="n">
        <v>4625.4</v>
      </c>
      <c r="C8" s="224" t="n">
        <v>2233.2</v>
      </c>
      <c r="D8" s="225" t="n">
        <v>2392.3</v>
      </c>
      <c r="H8" s="593"/>
    </row>
    <row r="9" s="592" customFormat="true" ht="9" hidden="false" customHeight="true" outlineLevel="0" collapsed="false">
      <c r="A9" s="591"/>
      <c r="B9" s="224"/>
      <c r="C9" s="224"/>
      <c r="D9" s="225"/>
    </row>
    <row r="10" s="592" customFormat="true" ht="15.95" hidden="false" customHeight="true" outlineLevel="0" collapsed="false">
      <c r="A10" s="591" t="s">
        <v>849</v>
      </c>
      <c r="B10" s="224" t="n">
        <v>4</v>
      </c>
      <c r="C10" s="224" t="n">
        <v>2.3</v>
      </c>
      <c r="D10" s="225" t="n">
        <v>1.7</v>
      </c>
      <c r="F10" s="594"/>
    </row>
    <row r="11" s="592" customFormat="true" ht="9" hidden="false" customHeight="true" outlineLevel="0" collapsed="false">
      <c r="A11" s="595"/>
      <c r="B11" s="227"/>
      <c r="C11" s="227"/>
      <c r="D11" s="228"/>
      <c r="F11" s="594"/>
    </row>
    <row r="12" s="592" customFormat="true" ht="12" hidden="false" customHeight="true" outlineLevel="0" collapsed="false">
      <c r="A12" s="596" t="s">
        <v>794</v>
      </c>
      <c r="B12" s="227"/>
      <c r="C12" s="227"/>
      <c r="D12" s="228"/>
      <c r="F12" s="594"/>
    </row>
    <row r="13" customFormat="false" ht="14.45" hidden="false" customHeight="true" outlineLevel="0" collapsed="false">
      <c r="A13" s="595" t="s">
        <v>850</v>
      </c>
      <c r="B13" s="227" t="n">
        <v>0.2</v>
      </c>
      <c r="C13" s="227" t="n">
        <v>0.2</v>
      </c>
      <c r="D13" s="228" t="n">
        <v>0</v>
      </c>
    </row>
    <row r="14" customFormat="false" ht="14.45" hidden="false" customHeight="true" outlineLevel="0" collapsed="false">
      <c r="A14" s="595" t="s">
        <v>851</v>
      </c>
      <c r="B14" s="227" t="n">
        <v>0.1</v>
      </c>
      <c r="C14" s="227" t="n">
        <v>0.1</v>
      </c>
      <c r="D14" s="228" t="n">
        <v>0</v>
      </c>
    </row>
    <row r="15" customFormat="false" ht="14.45" hidden="false" customHeight="true" outlineLevel="0" collapsed="false">
      <c r="A15" s="595" t="s">
        <v>852</v>
      </c>
      <c r="B15" s="227" t="n">
        <v>0.1</v>
      </c>
      <c r="C15" s="227" t="n">
        <v>0</v>
      </c>
      <c r="D15" s="228" t="n">
        <v>0</v>
      </c>
    </row>
    <row r="16" customFormat="false" ht="14.45" hidden="false" customHeight="true" outlineLevel="0" collapsed="false">
      <c r="A16" s="595" t="s">
        <v>853</v>
      </c>
      <c r="B16" s="227" t="n">
        <v>0.1</v>
      </c>
      <c r="C16" s="227" t="n">
        <v>0.1</v>
      </c>
      <c r="D16" s="228" t="n">
        <v>0</v>
      </c>
    </row>
    <row r="17" customFormat="false" ht="14.45" hidden="false" customHeight="true" outlineLevel="0" collapsed="false">
      <c r="A17" s="595" t="s">
        <v>854</v>
      </c>
      <c r="B17" s="227" t="n">
        <v>0.1</v>
      </c>
      <c r="C17" s="227" t="n">
        <v>0</v>
      </c>
      <c r="D17" s="228" t="n">
        <v>0</v>
      </c>
    </row>
    <row r="18" customFormat="false" ht="14.45" hidden="false" customHeight="true" outlineLevel="0" collapsed="false">
      <c r="A18" s="595" t="s">
        <v>819</v>
      </c>
      <c r="B18" s="227" t="n">
        <v>0.6</v>
      </c>
      <c r="C18" s="227" t="n">
        <v>0.4</v>
      </c>
      <c r="D18" s="228" t="n">
        <v>0.2</v>
      </c>
    </row>
    <row r="19" customFormat="false" ht="14.45" hidden="false" customHeight="true" outlineLevel="0" collapsed="false">
      <c r="A19" s="595" t="s">
        <v>855</v>
      </c>
      <c r="B19" s="227" t="n">
        <v>0.2</v>
      </c>
      <c r="C19" s="227" t="n">
        <v>0.1</v>
      </c>
      <c r="D19" s="228" t="n">
        <v>0.1</v>
      </c>
    </row>
    <row r="20" customFormat="false" ht="14.45" hidden="false" customHeight="true" outlineLevel="0" collapsed="false">
      <c r="A20" s="595" t="s">
        <v>856</v>
      </c>
      <c r="B20" s="227" t="n">
        <v>0.3</v>
      </c>
      <c r="C20" s="227" t="n">
        <v>0.1</v>
      </c>
      <c r="D20" s="228" t="n">
        <v>0.3</v>
      </c>
    </row>
    <row r="21" customFormat="false" ht="14.45" hidden="false" customHeight="true" outlineLevel="0" collapsed="false">
      <c r="A21" s="595" t="s">
        <v>857</v>
      </c>
      <c r="B21" s="227" t="n">
        <v>0.1</v>
      </c>
      <c r="C21" s="227" t="n">
        <v>0</v>
      </c>
      <c r="D21" s="228" t="n">
        <v>0</v>
      </c>
    </row>
    <row r="22" customFormat="false" ht="14.45" hidden="false" customHeight="true" outlineLevel="0" collapsed="false">
      <c r="A22" s="595" t="s">
        <v>858</v>
      </c>
      <c r="B22" s="227" t="n">
        <v>0.1</v>
      </c>
      <c r="C22" s="227" t="n">
        <v>0</v>
      </c>
      <c r="D22" s="228" t="n">
        <v>0</v>
      </c>
    </row>
    <row r="23" customFormat="false" ht="14.45" hidden="false" customHeight="true" outlineLevel="0" collapsed="false">
      <c r="A23" s="595" t="s">
        <v>859</v>
      </c>
      <c r="B23" s="227" t="n">
        <v>0.1</v>
      </c>
      <c r="C23" s="227" t="n">
        <v>0.1</v>
      </c>
      <c r="D23" s="176" t="s">
        <v>119</v>
      </c>
    </row>
    <row r="24" customFormat="false" ht="14.45" hidden="false" customHeight="true" outlineLevel="0" collapsed="false">
      <c r="A24" s="595" t="s">
        <v>860</v>
      </c>
      <c r="B24" s="227" t="n">
        <v>0.7</v>
      </c>
      <c r="C24" s="227" t="n">
        <v>0.3</v>
      </c>
      <c r="D24" s="228" t="n">
        <v>0.4</v>
      </c>
    </row>
    <row r="25" customFormat="false" ht="14.45" hidden="false" customHeight="true" outlineLevel="0" collapsed="false">
      <c r="A25" s="595" t="s">
        <v>861</v>
      </c>
      <c r="B25" s="227" t="n">
        <v>0.1</v>
      </c>
      <c r="C25" s="227" t="n">
        <v>0</v>
      </c>
      <c r="D25" s="228" t="n">
        <v>0</v>
      </c>
    </row>
    <row r="26" customFormat="false" ht="14.45" hidden="false" customHeight="true" outlineLevel="0" collapsed="false">
      <c r="A26" s="595" t="s">
        <v>862</v>
      </c>
      <c r="B26" s="227" t="n">
        <v>0.1</v>
      </c>
      <c r="C26" s="227" t="n">
        <v>0.1</v>
      </c>
      <c r="D26" s="228" t="n">
        <v>0</v>
      </c>
    </row>
    <row r="27" customFormat="false" ht="14.45" hidden="false" customHeight="true" outlineLevel="0" collapsed="false">
      <c r="A27" s="595" t="s">
        <v>863</v>
      </c>
      <c r="B27" s="227" t="n">
        <v>0.2</v>
      </c>
      <c r="C27" s="227" t="n">
        <v>0.1</v>
      </c>
      <c r="D27" s="228" t="n">
        <v>0</v>
      </c>
    </row>
    <row r="28" customFormat="false" ht="14.45" hidden="false" customHeight="true" outlineLevel="0" collapsed="false">
      <c r="A28" s="595" t="s">
        <v>864</v>
      </c>
      <c r="B28" s="227" t="n">
        <v>0.2</v>
      </c>
      <c r="C28" s="227" t="n">
        <v>0.1</v>
      </c>
      <c r="D28" s="228" t="n">
        <v>0</v>
      </c>
    </row>
    <row r="29" customFormat="false" ht="8.1" hidden="false" customHeight="true" outlineLevel="0" collapsed="false">
      <c r="A29" s="595"/>
      <c r="B29" s="227"/>
      <c r="C29" s="227"/>
      <c r="D29" s="228"/>
    </row>
    <row r="30" s="592" customFormat="true" ht="14.45" hidden="false" customHeight="true" outlineLevel="0" collapsed="false">
      <c r="A30" s="591" t="s">
        <v>844</v>
      </c>
      <c r="B30" s="224" t="n">
        <v>0.2</v>
      </c>
      <c r="C30" s="224" t="n">
        <v>0.1</v>
      </c>
      <c r="D30" s="225" t="n">
        <v>0.1</v>
      </c>
    </row>
    <row r="31" s="592" customFormat="true" ht="14.45" hidden="false" customHeight="true" outlineLevel="0" collapsed="false">
      <c r="A31" s="591"/>
      <c r="B31" s="224"/>
      <c r="C31" s="224"/>
      <c r="D31" s="225"/>
    </row>
    <row r="32" s="592" customFormat="true" ht="14.45" hidden="false" customHeight="true" outlineLevel="0" collapsed="false">
      <c r="A32" s="591" t="s">
        <v>845</v>
      </c>
      <c r="B32" s="224" t="n">
        <v>0.8</v>
      </c>
      <c r="C32" s="224" t="n">
        <v>0.6</v>
      </c>
      <c r="D32" s="225" t="n">
        <v>0.2</v>
      </c>
    </row>
  </sheetData>
  <mergeCells count="3">
    <mergeCell ref="A1:D1"/>
    <mergeCell ref="A3:A4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11.5625" defaultRowHeight="14.25" zeroHeight="false" outlineLevelRow="0" outlineLevelCol="0"/>
  <cols>
    <col collapsed="false" customWidth="true" hidden="false" outlineLevel="0" max="1" min="1" style="134" width="23.56"/>
    <col collapsed="false" customWidth="true" hidden="false" outlineLevel="0" max="6" min="2" style="134" width="13.99"/>
    <col collapsed="false" customWidth="false" hidden="false" outlineLevel="0" max="7" min="7" style="135" width="11.56"/>
    <col collapsed="false" customWidth="false" hidden="false" outlineLevel="0" max="257" min="8" style="134" width="11.56"/>
  </cols>
  <sheetData>
    <row r="1" s="98" customFormat="true" ht="12.95" hidden="false" customHeight="true" outlineLevel="0" collapsed="false">
      <c r="A1" s="558" t="s">
        <v>865</v>
      </c>
      <c r="B1" s="558"/>
      <c r="C1" s="558"/>
      <c r="D1" s="558"/>
      <c r="E1" s="558"/>
      <c r="G1" s="99"/>
    </row>
    <row r="2" customFormat="false" ht="6" hidden="false" customHeight="true" outlineLevel="0" collapsed="false">
      <c r="A2" s="582"/>
      <c r="B2" s="583"/>
      <c r="C2" s="583"/>
      <c r="D2" s="583"/>
      <c r="E2" s="98"/>
    </row>
    <row r="3" customFormat="false" ht="62.25" hidden="false" customHeight="true" outlineLevel="0" collapsed="false">
      <c r="A3" s="520" t="s">
        <v>841</v>
      </c>
      <c r="B3" s="520"/>
      <c r="C3" s="520" t="s">
        <v>106</v>
      </c>
      <c r="D3" s="521" t="s">
        <v>866</v>
      </c>
      <c r="E3" s="521" t="s">
        <v>867</v>
      </c>
      <c r="F3" s="539" t="s">
        <v>868</v>
      </c>
    </row>
    <row r="4" s="527" customFormat="true" ht="15" hidden="false" customHeight="true" outlineLevel="0" collapsed="false">
      <c r="A4" s="520"/>
      <c r="B4" s="520"/>
      <c r="C4" s="597" t="s">
        <v>53</v>
      </c>
      <c r="D4" s="597"/>
      <c r="E4" s="597"/>
      <c r="F4" s="597"/>
      <c r="G4" s="526"/>
    </row>
    <row r="5" s="188" customFormat="true" ht="24.95" hidden="false" customHeight="true" outlineLevel="0" collapsed="false">
      <c r="A5" s="598" t="s">
        <v>540</v>
      </c>
      <c r="B5" s="598"/>
      <c r="C5" s="599" t="n">
        <v>4630.4</v>
      </c>
      <c r="D5" s="599" t="n">
        <v>4312.7</v>
      </c>
      <c r="E5" s="599" t="n">
        <v>89.2</v>
      </c>
      <c r="F5" s="586" t="n">
        <v>228.5</v>
      </c>
      <c r="G5" s="530"/>
      <c r="H5" s="600"/>
    </row>
    <row r="6" s="527" customFormat="true" ht="18" hidden="false" customHeight="true" outlineLevel="0" collapsed="false">
      <c r="A6" s="601" t="s">
        <v>869</v>
      </c>
      <c r="B6" s="601"/>
      <c r="C6" s="227" t="n">
        <v>4625.4</v>
      </c>
      <c r="D6" s="227" t="n">
        <v>4309.1</v>
      </c>
      <c r="E6" s="227" t="n">
        <v>89.1</v>
      </c>
      <c r="F6" s="228" t="n">
        <v>227.2</v>
      </c>
      <c r="G6" s="526"/>
      <c r="H6" s="526"/>
    </row>
    <row r="7" s="527" customFormat="true" ht="18" hidden="false" customHeight="true" outlineLevel="0" collapsed="false">
      <c r="A7" s="601" t="s">
        <v>870</v>
      </c>
      <c r="B7" s="601"/>
      <c r="C7" s="227" t="n">
        <v>4</v>
      </c>
      <c r="D7" s="227" t="n">
        <v>3.6</v>
      </c>
      <c r="E7" s="227" t="n">
        <v>0</v>
      </c>
      <c r="F7" s="228" t="n">
        <v>0.4</v>
      </c>
      <c r="G7" s="526"/>
      <c r="H7" s="602"/>
    </row>
    <row r="8" s="527" customFormat="true" ht="18" hidden="false" customHeight="true" outlineLevel="0" collapsed="false">
      <c r="A8" s="601" t="s">
        <v>844</v>
      </c>
      <c r="B8" s="601"/>
      <c r="C8" s="227" t="n">
        <v>0.2</v>
      </c>
      <c r="D8" s="175" t="s">
        <v>119</v>
      </c>
      <c r="E8" s="175" t="s">
        <v>119</v>
      </c>
      <c r="F8" s="228" t="n">
        <v>0.2</v>
      </c>
      <c r="G8" s="526"/>
      <c r="H8" s="603"/>
    </row>
    <row r="9" s="527" customFormat="true" ht="18" hidden="false" customHeight="true" outlineLevel="0" collapsed="false">
      <c r="A9" s="601" t="s">
        <v>845</v>
      </c>
      <c r="B9" s="601"/>
      <c r="C9" s="227" t="n">
        <v>0.8</v>
      </c>
      <c r="D9" s="175" t="s">
        <v>119</v>
      </c>
      <c r="E9" s="175" t="s">
        <v>119</v>
      </c>
      <c r="F9" s="228" t="n">
        <v>0.8</v>
      </c>
      <c r="G9" s="526"/>
      <c r="H9" s="526"/>
    </row>
    <row r="11" customFormat="false" ht="53.25" hidden="false" customHeight="true" outlineLevel="0" collapsed="false"/>
    <row r="13" customFormat="false" ht="12.95" hidden="false" customHeight="true" outlineLevel="0" collapsed="false">
      <c r="A13" s="558" t="s">
        <v>871</v>
      </c>
      <c r="B13" s="558"/>
      <c r="C13" s="558"/>
      <c r="D13" s="558"/>
      <c r="E13" s="558"/>
      <c r="F13" s="558"/>
    </row>
    <row r="14" customFormat="false" ht="6" hidden="false" customHeight="true" outlineLevel="0" collapsed="false">
      <c r="A14" s="582"/>
      <c r="B14" s="583"/>
      <c r="C14" s="583"/>
      <c r="D14" s="583"/>
      <c r="E14" s="583"/>
      <c r="F14" s="583"/>
    </row>
    <row r="15" customFormat="false" ht="51" hidden="false" customHeight="true" outlineLevel="0" collapsed="false">
      <c r="A15" s="575" t="s">
        <v>533</v>
      </c>
      <c r="B15" s="551" t="s">
        <v>106</v>
      </c>
      <c r="C15" s="538" t="s">
        <v>872</v>
      </c>
      <c r="D15" s="538" t="s">
        <v>873</v>
      </c>
      <c r="E15" s="539" t="s">
        <v>874</v>
      </c>
      <c r="F15" s="539" t="s">
        <v>777</v>
      </c>
    </row>
    <row r="16" customFormat="false" ht="15" hidden="false" customHeight="true" outlineLevel="0" collapsed="false">
      <c r="A16" s="575"/>
      <c r="B16" s="525" t="s">
        <v>53</v>
      </c>
      <c r="C16" s="525"/>
      <c r="D16" s="525"/>
      <c r="E16" s="525"/>
      <c r="F16" s="525"/>
    </row>
    <row r="17" customFormat="false" ht="21.95" hidden="false" customHeight="true" outlineLevel="0" collapsed="false">
      <c r="A17" s="552" t="s">
        <v>540</v>
      </c>
      <c r="B17" s="552"/>
      <c r="C17" s="552"/>
      <c r="D17" s="552"/>
      <c r="E17" s="552"/>
      <c r="F17" s="552"/>
    </row>
    <row r="18" s="592" customFormat="true" ht="15" hidden="false" customHeight="true" outlineLevel="0" collapsed="false">
      <c r="A18" s="591" t="s">
        <v>540</v>
      </c>
      <c r="B18" s="224" t="n">
        <v>4630.4</v>
      </c>
      <c r="C18" s="224" t="n">
        <v>4625.4</v>
      </c>
      <c r="D18" s="224" t="n">
        <v>4</v>
      </c>
      <c r="E18" s="224" t="n">
        <v>0.2</v>
      </c>
      <c r="F18" s="225" t="n">
        <v>0.8</v>
      </c>
      <c r="G18" s="594"/>
    </row>
    <row r="19" customFormat="false" ht="18" hidden="false" customHeight="true" outlineLevel="0" collapsed="false">
      <c r="A19" s="604" t="s">
        <v>432</v>
      </c>
      <c r="B19" s="227" t="n">
        <v>230.4</v>
      </c>
      <c r="C19" s="227" t="n">
        <v>230.2</v>
      </c>
      <c r="D19" s="227" t="n">
        <v>0.1</v>
      </c>
      <c r="E19" s="175" t="s">
        <v>119</v>
      </c>
      <c r="F19" s="228" t="n">
        <v>0.1</v>
      </c>
    </row>
    <row r="20" customFormat="false" ht="18" hidden="false" customHeight="true" outlineLevel="0" collapsed="false">
      <c r="A20" s="604" t="s">
        <v>875</v>
      </c>
      <c r="B20" s="227" t="n">
        <v>198.2</v>
      </c>
      <c r="C20" s="227" t="n">
        <v>198.1</v>
      </c>
      <c r="D20" s="227" t="n">
        <v>0.1</v>
      </c>
      <c r="E20" s="227" t="n">
        <v>0</v>
      </c>
      <c r="F20" s="228" t="n">
        <v>0</v>
      </c>
    </row>
    <row r="21" customFormat="false" ht="18" hidden="false" customHeight="true" outlineLevel="0" collapsed="false">
      <c r="A21" s="604" t="s">
        <v>434</v>
      </c>
      <c r="B21" s="227" t="n">
        <v>215.5</v>
      </c>
      <c r="C21" s="227" t="n">
        <v>215.4</v>
      </c>
      <c r="D21" s="227" t="n">
        <v>0.1</v>
      </c>
      <c r="E21" s="175" t="s">
        <v>119</v>
      </c>
      <c r="F21" s="176" t="s">
        <v>119</v>
      </c>
    </row>
    <row r="22" customFormat="false" ht="18" hidden="false" customHeight="true" outlineLevel="0" collapsed="false">
      <c r="A22" s="604" t="s">
        <v>612</v>
      </c>
      <c r="B22" s="227" t="n">
        <v>264.8</v>
      </c>
      <c r="C22" s="227" t="n">
        <v>264.6</v>
      </c>
      <c r="D22" s="227" t="n">
        <v>0.2</v>
      </c>
      <c r="E22" s="227" t="n">
        <v>0</v>
      </c>
      <c r="F22" s="176" t="s">
        <v>119</v>
      </c>
    </row>
    <row r="23" customFormat="false" ht="18" hidden="false" customHeight="true" outlineLevel="0" collapsed="false">
      <c r="A23" s="604" t="s">
        <v>436</v>
      </c>
      <c r="B23" s="227" t="n">
        <v>329.3</v>
      </c>
      <c r="C23" s="227" t="n">
        <v>329.1</v>
      </c>
      <c r="D23" s="227" t="n">
        <v>0.2</v>
      </c>
      <c r="E23" s="227" t="n">
        <v>0</v>
      </c>
      <c r="F23" s="228" t="n">
        <v>0</v>
      </c>
    </row>
    <row r="24" customFormat="false" ht="18" hidden="false" customHeight="true" outlineLevel="0" collapsed="false">
      <c r="A24" s="604" t="s">
        <v>613</v>
      </c>
      <c r="B24" s="227" t="n">
        <v>385.3</v>
      </c>
      <c r="C24" s="227" t="n">
        <v>385</v>
      </c>
      <c r="D24" s="227" t="n">
        <v>0.3</v>
      </c>
      <c r="E24" s="227" t="n">
        <v>0</v>
      </c>
      <c r="F24" s="228" t="n">
        <v>0</v>
      </c>
    </row>
    <row r="25" customFormat="false" ht="18" hidden="false" customHeight="true" outlineLevel="0" collapsed="false">
      <c r="A25" s="604" t="s">
        <v>614</v>
      </c>
      <c r="B25" s="227" t="n">
        <v>373.7</v>
      </c>
      <c r="C25" s="227" t="n">
        <v>373.1</v>
      </c>
      <c r="D25" s="227" t="n">
        <v>0.5</v>
      </c>
      <c r="E25" s="227" t="n">
        <v>0</v>
      </c>
      <c r="F25" s="228" t="n">
        <v>0</v>
      </c>
    </row>
    <row r="26" customFormat="false" ht="18" hidden="false" customHeight="true" outlineLevel="0" collapsed="false">
      <c r="A26" s="604" t="s">
        <v>615</v>
      </c>
      <c r="B26" s="227" t="n">
        <v>330.1</v>
      </c>
      <c r="C26" s="227" t="n">
        <v>329.6</v>
      </c>
      <c r="D26" s="227" t="n">
        <v>0.4</v>
      </c>
      <c r="E26" s="227" t="n">
        <v>0</v>
      </c>
      <c r="F26" s="228" t="n">
        <v>0.1</v>
      </c>
    </row>
    <row r="27" customFormat="false" ht="18" hidden="false" customHeight="true" outlineLevel="0" collapsed="false">
      <c r="A27" s="604" t="s">
        <v>616</v>
      </c>
      <c r="B27" s="227" t="n">
        <v>295.5</v>
      </c>
      <c r="C27" s="227" t="n">
        <v>295</v>
      </c>
      <c r="D27" s="227" t="n">
        <v>0.4</v>
      </c>
      <c r="E27" s="227" t="n">
        <v>0</v>
      </c>
      <c r="F27" s="228" t="n">
        <v>0.1</v>
      </c>
    </row>
    <row r="28" customFormat="false" ht="18" hidden="false" customHeight="true" outlineLevel="0" collapsed="false">
      <c r="A28" s="604" t="s">
        <v>617</v>
      </c>
      <c r="B28" s="227" t="n">
        <v>313.8</v>
      </c>
      <c r="C28" s="227" t="n">
        <v>313.3</v>
      </c>
      <c r="D28" s="227" t="n">
        <v>0.4</v>
      </c>
      <c r="E28" s="227" t="n">
        <v>0</v>
      </c>
      <c r="F28" s="228" t="n">
        <v>0.1</v>
      </c>
    </row>
    <row r="29" customFormat="false" ht="18" hidden="false" customHeight="true" outlineLevel="0" collapsed="false">
      <c r="A29" s="604" t="s">
        <v>618</v>
      </c>
      <c r="B29" s="227" t="n">
        <v>373.3</v>
      </c>
      <c r="C29" s="227" t="n">
        <v>372.8</v>
      </c>
      <c r="D29" s="227" t="n">
        <v>0.3</v>
      </c>
      <c r="E29" s="227" t="n">
        <v>0</v>
      </c>
      <c r="F29" s="228" t="n">
        <v>0.1</v>
      </c>
    </row>
    <row r="30" customFormat="false" ht="18" hidden="false" customHeight="true" outlineLevel="0" collapsed="false">
      <c r="A30" s="604" t="s">
        <v>619</v>
      </c>
      <c r="B30" s="227" t="n">
        <v>365</v>
      </c>
      <c r="C30" s="227" t="n">
        <v>364.6</v>
      </c>
      <c r="D30" s="227" t="n">
        <v>0.2</v>
      </c>
      <c r="E30" s="227" t="n">
        <v>0</v>
      </c>
      <c r="F30" s="228" t="n">
        <v>0.1</v>
      </c>
    </row>
    <row r="31" customFormat="false" ht="18" hidden="false" customHeight="true" outlineLevel="0" collapsed="false">
      <c r="A31" s="604" t="s">
        <v>620</v>
      </c>
      <c r="B31" s="227" t="n">
        <v>293.1</v>
      </c>
      <c r="C31" s="227" t="n">
        <v>292.8</v>
      </c>
      <c r="D31" s="227" t="n">
        <v>0.2</v>
      </c>
      <c r="E31" s="175" t="s">
        <v>119</v>
      </c>
      <c r="F31" s="228" t="n">
        <v>0.1</v>
      </c>
    </row>
    <row r="32" customFormat="false" ht="18" hidden="false" customHeight="true" outlineLevel="0" collapsed="false">
      <c r="A32" s="604" t="s">
        <v>621</v>
      </c>
      <c r="B32" s="227" t="n">
        <v>193.6</v>
      </c>
      <c r="C32" s="227" t="n">
        <v>193.4</v>
      </c>
      <c r="D32" s="227" t="n">
        <v>0.1</v>
      </c>
      <c r="E32" s="175" t="s">
        <v>119</v>
      </c>
      <c r="F32" s="228" t="n">
        <v>0</v>
      </c>
    </row>
    <row r="33" customFormat="false" ht="18" hidden="false" customHeight="true" outlineLevel="0" collapsed="false">
      <c r="A33" s="604" t="s">
        <v>622</v>
      </c>
      <c r="B33" s="227" t="n">
        <v>184.7</v>
      </c>
      <c r="C33" s="227" t="n">
        <v>184.6</v>
      </c>
      <c r="D33" s="227" t="n">
        <v>0.1</v>
      </c>
      <c r="E33" s="175" t="s">
        <v>119</v>
      </c>
      <c r="F33" s="228" t="n">
        <v>0</v>
      </c>
    </row>
    <row r="34" customFormat="false" ht="18" hidden="false" customHeight="true" outlineLevel="0" collapsed="false">
      <c r="A34" s="604" t="s">
        <v>876</v>
      </c>
      <c r="B34" s="227" t="n">
        <v>138.5</v>
      </c>
      <c r="C34" s="227" t="n">
        <v>138.4</v>
      </c>
      <c r="D34" s="227" t="n">
        <v>0.1</v>
      </c>
      <c r="E34" s="175" t="s">
        <v>119</v>
      </c>
      <c r="F34" s="228" t="n">
        <v>0</v>
      </c>
    </row>
    <row r="35" customFormat="false" ht="18" hidden="false" customHeight="true" outlineLevel="0" collapsed="false">
      <c r="A35" s="604" t="s">
        <v>877</v>
      </c>
      <c r="B35" s="227" t="n">
        <v>89.5</v>
      </c>
      <c r="C35" s="227" t="n">
        <v>89.4</v>
      </c>
      <c r="D35" s="227" t="n">
        <v>0.1</v>
      </c>
      <c r="E35" s="175" t="s">
        <v>119</v>
      </c>
      <c r="F35" s="228" t="n">
        <v>0</v>
      </c>
    </row>
    <row r="36" customFormat="false" ht="18" hidden="false" customHeight="true" outlineLevel="0" collapsed="false">
      <c r="A36" s="604" t="s">
        <v>878</v>
      </c>
      <c r="B36" s="227" t="n">
        <v>56</v>
      </c>
      <c r="C36" s="227" t="n">
        <v>55.9</v>
      </c>
      <c r="D36" s="227" t="n">
        <v>0.1</v>
      </c>
      <c r="E36" s="227" t="n">
        <v>0</v>
      </c>
      <c r="F36" s="176" t="s">
        <v>119</v>
      </c>
    </row>
    <row r="37" customFormat="false" ht="12.95" hidden="false" customHeight="true" outlineLevel="0" collapsed="false">
      <c r="A37" s="558" t="s">
        <v>879</v>
      </c>
      <c r="B37" s="558"/>
      <c r="C37" s="558"/>
      <c r="D37" s="558"/>
      <c r="E37" s="558"/>
      <c r="F37" s="558"/>
    </row>
    <row r="38" customFormat="false" ht="6" hidden="false" customHeight="true" outlineLevel="0" collapsed="false">
      <c r="A38" s="582"/>
      <c r="B38" s="583"/>
      <c r="C38" s="583"/>
      <c r="D38" s="583"/>
      <c r="E38" s="583"/>
      <c r="F38" s="583"/>
    </row>
    <row r="39" customFormat="false" ht="51" hidden="false" customHeight="true" outlineLevel="0" collapsed="false">
      <c r="A39" s="575" t="s">
        <v>533</v>
      </c>
      <c r="B39" s="551" t="s">
        <v>106</v>
      </c>
      <c r="C39" s="538" t="s">
        <v>872</v>
      </c>
      <c r="D39" s="538" t="s">
        <v>873</v>
      </c>
      <c r="E39" s="539" t="s">
        <v>874</v>
      </c>
      <c r="F39" s="539" t="s">
        <v>777</v>
      </c>
    </row>
    <row r="40" customFormat="false" ht="12.95" hidden="false" customHeight="true" outlineLevel="0" collapsed="false">
      <c r="A40" s="575"/>
      <c r="B40" s="525" t="s">
        <v>53</v>
      </c>
      <c r="C40" s="525"/>
      <c r="D40" s="525"/>
      <c r="E40" s="525"/>
      <c r="F40" s="525"/>
    </row>
    <row r="41" customFormat="false" ht="21.95" hidden="false" customHeight="true" outlineLevel="0" collapsed="false">
      <c r="A41" s="552" t="s">
        <v>880</v>
      </c>
      <c r="B41" s="552"/>
      <c r="C41" s="552"/>
      <c r="D41" s="552"/>
      <c r="E41" s="552"/>
      <c r="F41" s="552"/>
    </row>
    <row r="42" s="592" customFormat="true" ht="15.6" hidden="false" customHeight="true" outlineLevel="0" collapsed="false">
      <c r="A42" s="591" t="s">
        <v>544</v>
      </c>
      <c r="B42" s="224" t="n">
        <v>2236.2</v>
      </c>
      <c r="C42" s="224" t="n">
        <v>2233.2</v>
      </c>
      <c r="D42" s="224" t="n">
        <v>2.3</v>
      </c>
      <c r="E42" s="224" t="n">
        <v>0.1</v>
      </c>
      <c r="F42" s="225" t="n">
        <v>0.6</v>
      </c>
      <c r="G42" s="594"/>
    </row>
    <row r="43" customFormat="false" ht="15.6" hidden="false" customHeight="true" outlineLevel="0" collapsed="false">
      <c r="A43" s="604" t="s">
        <v>432</v>
      </c>
      <c r="B43" s="227" t="n">
        <v>117.7</v>
      </c>
      <c r="C43" s="227" t="n">
        <v>117.6</v>
      </c>
      <c r="D43" s="227" t="n">
        <v>0.1</v>
      </c>
      <c r="E43" s="175" t="s">
        <v>119</v>
      </c>
      <c r="F43" s="228" t="n">
        <v>0</v>
      </c>
    </row>
    <row r="44" customFormat="false" ht="15.6" hidden="false" customHeight="true" outlineLevel="0" collapsed="false">
      <c r="A44" s="604" t="s">
        <v>875</v>
      </c>
      <c r="B44" s="227" t="n">
        <v>101.3</v>
      </c>
      <c r="C44" s="227" t="n">
        <v>101.3</v>
      </c>
      <c r="D44" s="227" t="n">
        <v>0</v>
      </c>
      <c r="E44" s="175" t="s">
        <v>119</v>
      </c>
      <c r="F44" s="228" t="n">
        <v>0</v>
      </c>
    </row>
    <row r="45" customFormat="false" ht="15.6" hidden="false" customHeight="true" outlineLevel="0" collapsed="false">
      <c r="A45" s="604" t="s">
        <v>434</v>
      </c>
      <c r="B45" s="227" t="n">
        <v>110.6</v>
      </c>
      <c r="C45" s="227" t="n">
        <v>110.5</v>
      </c>
      <c r="D45" s="227" t="n">
        <v>0.1</v>
      </c>
      <c r="E45" s="175" t="s">
        <v>119</v>
      </c>
      <c r="F45" s="176" t="s">
        <v>119</v>
      </c>
    </row>
    <row r="46" customFormat="false" ht="15.6" hidden="false" customHeight="true" outlineLevel="0" collapsed="false">
      <c r="A46" s="604" t="s">
        <v>612</v>
      </c>
      <c r="B46" s="227" t="n">
        <v>135.3</v>
      </c>
      <c r="C46" s="227" t="n">
        <v>135.2</v>
      </c>
      <c r="D46" s="227" t="n">
        <v>0.1</v>
      </c>
      <c r="E46" s="227" t="n">
        <v>0</v>
      </c>
      <c r="F46" s="176" t="s">
        <v>119</v>
      </c>
    </row>
    <row r="47" customFormat="false" ht="15.6" hidden="false" customHeight="true" outlineLevel="0" collapsed="false">
      <c r="A47" s="604" t="s">
        <v>436</v>
      </c>
      <c r="B47" s="227" t="n">
        <v>167.7</v>
      </c>
      <c r="C47" s="227" t="n">
        <v>167.6</v>
      </c>
      <c r="D47" s="227" t="n">
        <v>0.1</v>
      </c>
      <c r="E47" s="227" t="n">
        <v>0</v>
      </c>
      <c r="F47" s="228" t="n">
        <v>0</v>
      </c>
    </row>
    <row r="48" customFormat="false" ht="15.6" hidden="false" customHeight="true" outlineLevel="0" collapsed="false">
      <c r="A48" s="604" t="s">
        <v>613</v>
      </c>
      <c r="B48" s="227" t="n">
        <v>194.9</v>
      </c>
      <c r="C48" s="227" t="n">
        <v>194.7</v>
      </c>
      <c r="D48" s="227" t="n">
        <v>0.2</v>
      </c>
      <c r="E48" s="227" t="n">
        <v>0</v>
      </c>
      <c r="F48" s="228" t="n">
        <v>0</v>
      </c>
    </row>
    <row r="49" customFormat="false" ht="15.6" hidden="false" customHeight="true" outlineLevel="0" collapsed="false">
      <c r="A49" s="604" t="s">
        <v>614</v>
      </c>
      <c r="B49" s="227" t="n">
        <v>188.9</v>
      </c>
      <c r="C49" s="227" t="n">
        <v>188.5</v>
      </c>
      <c r="D49" s="227" t="n">
        <v>0.4</v>
      </c>
      <c r="E49" s="227" t="n">
        <v>0</v>
      </c>
      <c r="F49" s="228" t="n">
        <v>0</v>
      </c>
    </row>
    <row r="50" customFormat="false" ht="15.6" hidden="false" customHeight="true" outlineLevel="0" collapsed="false">
      <c r="A50" s="604" t="s">
        <v>615</v>
      </c>
      <c r="B50" s="227" t="n">
        <v>166.8</v>
      </c>
      <c r="C50" s="227" t="n">
        <v>166.5</v>
      </c>
      <c r="D50" s="227" t="n">
        <v>0.3</v>
      </c>
      <c r="E50" s="227" t="n">
        <v>0</v>
      </c>
      <c r="F50" s="228" t="n">
        <v>0</v>
      </c>
    </row>
    <row r="51" customFormat="false" ht="15.6" hidden="false" customHeight="true" outlineLevel="0" collapsed="false">
      <c r="A51" s="604" t="s">
        <v>616</v>
      </c>
      <c r="B51" s="227" t="n">
        <v>148.2</v>
      </c>
      <c r="C51" s="227" t="n">
        <v>147.9</v>
      </c>
      <c r="D51" s="227" t="n">
        <v>0.2</v>
      </c>
      <c r="E51" s="227" t="n">
        <v>0</v>
      </c>
      <c r="F51" s="228" t="n">
        <v>0.1</v>
      </c>
    </row>
    <row r="52" customFormat="false" ht="15.6" hidden="false" customHeight="true" outlineLevel="0" collapsed="false">
      <c r="A52" s="604" t="s">
        <v>617</v>
      </c>
      <c r="B52" s="227" t="n">
        <v>156.5</v>
      </c>
      <c r="C52" s="227" t="n">
        <v>156.1</v>
      </c>
      <c r="D52" s="227" t="n">
        <v>0.2</v>
      </c>
      <c r="E52" s="175" t="s">
        <v>119</v>
      </c>
      <c r="F52" s="228" t="n">
        <v>0.1</v>
      </c>
    </row>
    <row r="53" customFormat="false" ht="15.6" hidden="false" customHeight="true" outlineLevel="0" collapsed="false">
      <c r="A53" s="604" t="s">
        <v>618</v>
      </c>
      <c r="B53" s="227" t="n">
        <v>181.7</v>
      </c>
      <c r="C53" s="227" t="n">
        <v>181.4</v>
      </c>
      <c r="D53" s="227" t="n">
        <v>0.2</v>
      </c>
      <c r="E53" s="227" t="n">
        <v>0</v>
      </c>
      <c r="F53" s="228" t="n">
        <v>0.1</v>
      </c>
    </row>
    <row r="54" customFormat="false" ht="15.6" hidden="false" customHeight="true" outlineLevel="0" collapsed="false">
      <c r="A54" s="604" t="s">
        <v>619</v>
      </c>
      <c r="B54" s="227" t="n">
        <v>173.4</v>
      </c>
      <c r="C54" s="227" t="n">
        <v>173.1</v>
      </c>
      <c r="D54" s="227" t="n">
        <v>0.1</v>
      </c>
      <c r="E54" s="227" t="n">
        <v>0</v>
      </c>
      <c r="F54" s="228" t="n">
        <v>0.1</v>
      </c>
    </row>
    <row r="55" customFormat="false" ht="15.6" hidden="false" customHeight="true" outlineLevel="0" collapsed="false">
      <c r="A55" s="604" t="s">
        <v>620</v>
      </c>
      <c r="B55" s="227" t="n">
        <v>135.5</v>
      </c>
      <c r="C55" s="227" t="n">
        <v>135.3</v>
      </c>
      <c r="D55" s="227" t="n">
        <v>0.2</v>
      </c>
      <c r="E55" s="175" t="s">
        <v>119</v>
      </c>
      <c r="F55" s="228" t="n">
        <v>0.1</v>
      </c>
    </row>
    <row r="56" customFormat="false" ht="15.6" hidden="false" customHeight="true" outlineLevel="0" collapsed="false">
      <c r="A56" s="604" t="s">
        <v>621</v>
      </c>
      <c r="B56" s="227" t="n">
        <v>84.6</v>
      </c>
      <c r="C56" s="227" t="n">
        <v>84.5</v>
      </c>
      <c r="D56" s="227" t="n">
        <v>0.1</v>
      </c>
      <c r="E56" s="175" t="s">
        <v>119</v>
      </c>
      <c r="F56" s="228" t="n">
        <v>0</v>
      </c>
    </row>
    <row r="57" customFormat="false" ht="15.6" hidden="false" customHeight="true" outlineLevel="0" collapsed="false">
      <c r="A57" s="604" t="s">
        <v>622</v>
      </c>
      <c r="B57" s="227" t="n">
        <v>77.7</v>
      </c>
      <c r="C57" s="227" t="n">
        <v>77.6</v>
      </c>
      <c r="D57" s="227" t="n">
        <v>0.1</v>
      </c>
      <c r="E57" s="175" t="s">
        <v>119</v>
      </c>
      <c r="F57" s="228" t="n">
        <v>0</v>
      </c>
    </row>
    <row r="58" customFormat="false" ht="15.6" hidden="false" customHeight="true" outlineLevel="0" collapsed="false">
      <c r="A58" s="604" t="s">
        <v>876</v>
      </c>
      <c r="B58" s="227" t="n">
        <v>52.8</v>
      </c>
      <c r="C58" s="227" t="n">
        <v>52.8</v>
      </c>
      <c r="D58" s="227" t="n">
        <v>0</v>
      </c>
      <c r="E58" s="175" t="s">
        <v>119</v>
      </c>
      <c r="F58" s="228" t="n">
        <v>0</v>
      </c>
    </row>
    <row r="59" customFormat="false" ht="15.6" hidden="false" customHeight="true" outlineLevel="0" collapsed="false">
      <c r="A59" s="604" t="s">
        <v>877</v>
      </c>
      <c r="B59" s="227" t="n">
        <v>29.2</v>
      </c>
      <c r="C59" s="227" t="n">
        <v>29.1</v>
      </c>
      <c r="D59" s="227" t="n">
        <v>0</v>
      </c>
      <c r="E59" s="175" t="s">
        <v>119</v>
      </c>
      <c r="F59" s="228" t="n">
        <v>0</v>
      </c>
    </row>
    <row r="60" customFormat="false" ht="15.6" hidden="false" customHeight="true" outlineLevel="0" collapsed="false">
      <c r="A60" s="604" t="s">
        <v>878</v>
      </c>
      <c r="B60" s="227" t="n">
        <v>13.5</v>
      </c>
      <c r="C60" s="227" t="n">
        <v>13.5</v>
      </c>
      <c r="D60" s="227" t="n">
        <v>0</v>
      </c>
      <c r="E60" s="175" t="s">
        <v>119</v>
      </c>
      <c r="F60" s="176" t="s">
        <v>119</v>
      </c>
    </row>
    <row r="61" s="135" customFormat="true" ht="21.95" hidden="false" customHeight="true" outlineLevel="0" collapsed="false">
      <c r="A61" s="605" t="s">
        <v>545</v>
      </c>
      <c r="B61" s="605"/>
      <c r="C61" s="605"/>
      <c r="D61" s="605"/>
      <c r="E61" s="605"/>
      <c r="F61" s="605"/>
    </row>
    <row r="62" s="592" customFormat="true" ht="15.6" hidden="false" customHeight="true" outlineLevel="0" collapsed="false">
      <c r="A62" s="591" t="s">
        <v>544</v>
      </c>
      <c r="B62" s="224" t="n">
        <v>2394.1</v>
      </c>
      <c r="C62" s="224" t="n">
        <v>2392.3</v>
      </c>
      <c r="D62" s="224" t="n">
        <v>1.7</v>
      </c>
      <c r="E62" s="224" t="n">
        <v>0.1</v>
      </c>
      <c r="F62" s="225" t="n">
        <v>0.2</v>
      </c>
      <c r="G62" s="594"/>
    </row>
    <row r="63" customFormat="false" ht="15.6" hidden="false" customHeight="true" outlineLevel="0" collapsed="false">
      <c r="A63" s="604" t="s">
        <v>432</v>
      </c>
      <c r="B63" s="227" t="n">
        <v>112.7</v>
      </c>
      <c r="C63" s="227" t="n">
        <v>112.6</v>
      </c>
      <c r="D63" s="227" t="n">
        <v>0</v>
      </c>
      <c r="E63" s="175" t="s">
        <v>119</v>
      </c>
      <c r="F63" s="228" t="n">
        <v>0</v>
      </c>
    </row>
    <row r="64" customFormat="false" ht="15.6" hidden="false" customHeight="true" outlineLevel="0" collapsed="false">
      <c r="A64" s="604" t="s">
        <v>875</v>
      </c>
      <c r="B64" s="227" t="n">
        <v>96.9</v>
      </c>
      <c r="C64" s="227" t="n">
        <v>96.8</v>
      </c>
      <c r="D64" s="227" t="n">
        <v>0.1</v>
      </c>
      <c r="E64" s="227" t="n">
        <v>0</v>
      </c>
      <c r="F64" s="228" t="n">
        <v>0</v>
      </c>
    </row>
    <row r="65" customFormat="false" ht="15.6" hidden="false" customHeight="true" outlineLevel="0" collapsed="false">
      <c r="A65" s="604" t="s">
        <v>434</v>
      </c>
      <c r="B65" s="227" t="n">
        <v>104.9</v>
      </c>
      <c r="C65" s="227" t="n">
        <v>104.8</v>
      </c>
      <c r="D65" s="227" t="n">
        <v>0.1</v>
      </c>
      <c r="E65" s="175" t="s">
        <v>119</v>
      </c>
      <c r="F65" s="176" t="s">
        <v>119</v>
      </c>
    </row>
    <row r="66" customFormat="false" ht="15.6" hidden="false" customHeight="true" outlineLevel="0" collapsed="false">
      <c r="A66" s="604" t="s">
        <v>612</v>
      </c>
      <c r="B66" s="227" t="n">
        <v>129.5</v>
      </c>
      <c r="C66" s="227" t="n">
        <v>129.5</v>
      </c>
      <c r="D66" s="227" t="n">
        <v>0.1</v>
      </c>
      <c r="E66" s="227" t="n">
        <v>0</v>
      </c>
      <c r="F66" s="176" t="s">
        <v>119</v>
      </c>
    </row>
    <row r="67" customFormat="false" ht="15.6" hidden="false" customHeight="true" outlineLevel="0" collapsed="false">
      <c r="A67" s="604" t="s">
        <v>436</v>
      </c>
      <c r="B67" s="227" t="n">
        <v>161.6</v>
      </c>
      <c r="C67" s="227" t="n">
        <v>161.5</v>
      </c>
      <c r="D67" s="227" t="n">
        <v>0.1</v>
      </c>
      <c r="E67" s="227" t="n">
        <v>0</v>
      </c>
      <c r="F67" s="228" t="n">
        <v>0</v>
      </c>
    </row>
    <row r="68" customFormat="false" ht="15.6" hidden="false" customHeight="true" outlineLevel="0" collapsed="false">
      <c r="A68" s="604" t="s">
        <v>613</v>
      </c>
      <c r="B68" s="227" t="n">
        <v>190.4</v>
      </c>
      <c r="C68" s="227" t="n">
        <v>190.3</v>
      </c>
      <c r="D68" s="227" t="n">
        <v>0.1</v>
      </c>
      <c r="E68" s="175" t="s">
        <v>119</v>
      </c>
      <c r="F68" s="228" t="n">
        <v>0</v>
      </c>
    </row>
    <row r="69" customFormat="false" ht="15.6" hidden="false" customHeight="true" outlineLevel="0" collapsed="false">
      <c r="A69" s="604" t="s">
        <v>614</v>
      </c>
      <c r="B69" s="227" t="n">
        <v>184.8</v>
      </c>
      <c r="C69" s="227" t="n">
        <v>184.7</v>
      </c>
      <c r="D69" s="227" t="n">
        <v>0.2</v>
      </c>
      <c r="E69" s="227" t="n">
        <v>0</v>
      </c>
      <c r="F69" s="228" t="n">
        <v>0</v>
      </c>
    </row>
    <row r="70" customFormat="false" ht="15.6" hidden="false" customHeight="true" outlineLevel="0" collapsed="false">
      <c r="A70" s="604" t="s">
        <v>615</v>
      </c>
      <c r="B70" s="227" t="n">
        <v>163.3</v>
      </c>
      <c r="C70" s="227" t="n">
        <v>163.1</v>
      </c>
      <c r="D70" s="227" t="n">
        <v>0.2</v>
      </c>
      <c r="E70" s="227" t="n">
        <v>0</v>
      </c>
      <c r="F70" s="228" t="n">
        <v>0</v>
      </c>
    </row>
    <row r="71" customFormat="false" ht="15.6" hidden="false" customHeight="true" outlineLevel="0" collapsed="false">
      <c r="A71" s="604" t="s">
        <v>616</v>
      </c>
      <c r="B71" s="227" t="n">
        <v>147.4</v>
      </c>
      <c r="C71" s="227" t="n">
        <v>147.1</v>
      </c>
      <c r="D71" s="227" t="n">
        <v>0.2</v>
      </c>
      <c r="E71" s="227" t="n">
        <v>0</v>
      </c>
      <c r="F71" s="228" t="n">
        <v>0</v>
      </c>
    </row>
    <row r="72" customFormat="false" ht="15.6" hidden="false" customHeight="true" outlineLevel="0" collapsed="false">
      <c r="A72" s="604" t="s">
        <v>617</v>
      </c>
      <c r="B72" s="227" t="n">
        <v>157.3</v>
      </c>
      <c r="C72" s="227" t="n">
        <v>157.2</v>
      </c>
      <c r="D72" s="227" t="n">
        <v>0.1</v>
      </c>
      <c r="E72" s="227" t="n">
        <v>0</v>
      </c>
      <c r="F72" s="228" t="n">
        <v>0</v>
      </c>
    </row>
    <row r="73" customFormat="false" ht="15.6" hidden="false" customHeight="true" outlineLevel="0" collapsed="false">
      <c r="A73" s="604" t="s">
        <v>618</v>
      </c>
      <c r="B73" s="227" t="n">
        <v>191.6</v>
      </c>
      <c r="C73" s="227" t="n">
        <v>191.4</v>
      </c>
      <c r="D73" s="227" t="n">
        <v>0.1</v>
      </c>
      <c r="E73" s="227" t="n">
        <v>0</v>
      </c>
      <c r="F73" s="228" t="n">
        <v>0</v>
      </c>
    </row>
    <row r="74" customFormat="false" ht="15.6" hidden="false" customHeight="true" outlineLevel="0" collapsed="false">
      <c r="A74" s="604" t="s">
        <v>619</v>
      </c>
      <c r="B74" s="227" t="n">
        <v>191.6</v>
      </c>
      <c r="C74" s="227" t="n">
        <v>191.5</v>
      </c>
      <c r="D74" s="227" t="n">
        <v>0.1</v>
      </c>
      <c r="E74" s="175" t="s">
        <v>119</v>
      </c>
      <c r="F74" s="228" t="n">
        <v>0</v>
      </c>
    </row>
    <row r="75" customFormat="false" ht="15.6" hidden="false" customHeight="true" outlineLevel="0" collapsed="false">
      <c r="A75" s="604" t="s">
        <v>620</v>
      </c>
      <c r="B75" s="227" t="n">
        <v>157.6</v>
      </c>
      <c r="C75" s="227" t="n">
        <v>157.5</v>
      </c>
      <c r="D75" s="227" t="n">
        <v>0.1</v>
      </c>
      <c r="E75" s="175" t="s">
        <v>119</v>
      </c>
      <c r="F75" s="228" t="n">
        <v>0</v>
      </c>
    </row>
    <row r="76" customFormat="false" ht="15.6" hidden="false" customHeight="true" outlineLevel="0" collapsed="false">
      <c r="A76" s="604" t="s">
        <v>621</v>
      </c>
      <c r="B76" s="227" t="n">
        <v>109</v>
      </c>
      <c r="C76" s="227" t="n">
        <v>108.9</v>
      </c>
      <c r="D76" s="227" t="n">
        <v>0.1</v>
      </c>
      <c r="E76" s="175" t="s">
        <v>119</v>
      </c>
      <c r="F76" s="228" t="n">
        <v>0</v>
      </c>
    </row>
    <row r="77" customFormat="false" ht="15.6" hidden="false" customHeight="true" outlineLevel="0" collapsed="false">
      <c r="A77" s="604" t="s">
        <v>622</v>
      </c>
      <c r="B77" s="227" t="n">
        <v>107</v>
      </c>
      <c r="C77" s="227" t="n">
        <v>107</v>
      </c>
      <c r="D77" s="227" t="n">
        <v>0</v>
      </c>
      <c r="E77" s="175" t="s">
        <v>119</v>
      </c>
      <c r="F77" s="228" t="n">
        <v>0</v>
      </c>
    </row>
    <row r="78" customFormat="false" ht="15.6" hidden="false" customHeight="true" outlineLevel="0" collapsed="false">
      <c r="A78" s="604" t="s">
        <v>876</v>
      </c>
      <c r="B78" s="227" t="n">
        <v>85.7</v>
      </c>
      <c r="C78" s="227" t="n">
        <v>85.6</v>
      </c>
      <c r="D78" s="227" t="n">
        <v>0</v>
      </c>
      <c r="E78" s="175" t="s">
        <v>119</v>
      </c>
      <c r="F78" s="228" t="n">
        <v>0</v>
      </c>
    </row>
    <row r="79" customFormat="false" ht="15.6" hidden="false" customHeight="true" outlineLevel="0" collapsed="false">
      <c r="A79" s="604" t="s">
        <v>877</v>
      </c>
      <c r="B79" s="227" t="n">
        <v>60.3</v>
      </c>
      <c r="C79" s="227" t="n">
        <v>60.3</v>
      </c>
      <c r="D79" s="227" t="n">
        <v>0</v>
      </c>
      <c r="E79" s="175" t="s">
        <v>119</v>
      </c>
      <c r="F79" s="228" t="n">
        <v>0</v>
      </c>
    </row>
    <row r="80" customFormat="false" ht="15.6" hidden="false" customHeight="true" outlineLevel="0" collapsed="false">
      <c r="A80" s="604" t="s">
        <v>878</v>
      </c>
      <c r="B80" s="227" t="n">
        <v>42.5</v>
      </c>
      <c r="C80" s="227" t="n">
        <v>42.5</v>
      </c>
      <c r="D80" s="227" t="n">
        <v>0.1</v>
      </c>
      <c r="E80" s="227" t="n">
        <v>0</v>
      </c>
      <c r="F80" s="176" t="s">
        <v>119</v>
      </c>
    </row>
  </sheetData>
  <mergeCells count="17">
    <mergeCell ref="A1:E1"/>
    <mergeCell ref="A3:B4"/>
    <mergeCell ref="C4:F4"/>
    <mergeCell ref="A5:B5"/>
    <mergeCell ref="A6:B6"/>
    <mergeCell ref="A7:B7"/>
    <mergeCell ref="A8:B8"/>
    <mergeCell ref="A9:B9"/>
    <mergeCell ref="A13:F13"/>
    <mergeCell ref="A15:A16"/>
    <mergeCell ref="B16:F16"/>
    <mergeCell ref="A17:F17"/>
    <mergeCell ref="A37:F37"/>
    <mergeCell ref="A39:A40"/>
    <mergeCell ref="B40:F40"/>
    <mergeCell ref="A41:F41"/>
    <mergeCell ref="A61:F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625" defaultRowHeight="12" zeroHeight="false" outlineLevelRow="0" outlineLevelCol="0"/>
  <cols>
    <col collapsed="false" customWidth="true" hidden="false" outlineLevel="0" max="1" min="1" style="106" width="26.7"/>
    <col collapsed="false" customWidth="true" hidden="false" outlineLevel="0" max="6" min="2" style="106" width="13.7"/>
    <col collapsed="false" customWidth="false" hidden="false" outlineLevel="0" max="7" min="7" style="232" width="11.56"/>
    <col collapsed="false" customWidth="false" hidden="false" outlineLevel="0" max="257" min="8" style="106" width="11.56"/>
  </cols>
  <sheetData>
    <row r="1" customFormat="false" ht="12.95" hidden="false" customHeight="true" outlineLevel="0" collapsed="false">
      <c r="A1" s="558" t="s">
        <v>881</v>
      </c>
      <c r="B1" s="558"/>
      <c r="C1" s="558"/>
      <c r="D1" s="558"/>
      <c r="E1" s="558"/>
      <c r="F1" s="558"/>
    </row>
    <row r="2" s="607" customFormat="true" ht="12.95" hidden="false" customHeight="true" outlineLevel="0" collapsed="false">
      <c r="A2" s="558" t="s">
        <v>882</v>
      </c>
      <c r="B2" s="558"/>
      <c r="C2" s="558"/>
      <c r="D2" s="558"/>
      <c r="E2" s="558"/>
      <c r="F2" s="558"/>
      <c r="G2" s="606"/>
    </row>
    <row r="3" customFormat="false" ht="6" hidden="false" customHeight="true" outlineLevel="0" collapsed="false">
      <c r="A3" s="548"/>
      <c r="B3" s="549"/>
      <c r="C3" s="549"/>
      <c r="D3" s="549"/>
      <c r="E3" s="549"/>
      <c r="F3" s="549"/>
    </row>
    <row r="4" s="134" customFormat="true" ht="42" hidden="false" customHeight="true" outlineLevel="0" collapsed="false">
      <c r="A4" s="575" t="s">
        <v>883</v>
      </c>
      <c r="B4" s="551" t="s">
        <v>106</v>
      </c>
      <c r="C4" s="538" t="s">
        <v>872</v>
      </c>
      <c r="D4" s="538" t="s">
        <v>873</v>
      </c>
      <c r="E4" s="539" t="s">
        <v>874</v>
      </c>
      <c r="F4" s="539" t="s">
        <v>777</v>
      </c>
      <c r="G4" s="135"/>
    </row>
    <row r="5" s="134" customFormat="true" ht="15" hidden="false" customHeight="true" outlineLevel="0" collapsed="false">
      <c r="A5" s="575"/>
      <c r="B5" s="525" t="s">
        <v>53</v>
      </c>
      <c r="C5" s="525"/>
      <c r="D5" s="525"/>
      <c r="E5" s="525"/>
      <c r="F5" s="525"/>
      <c r="G5" s="135"/>
    </row>
    <row r="6" customFormat="false" ht="9.95" hidden="false" customHeight="true" outlineLevel="0" collapsed="false">
      <c r="A6" s="608"/>
      <c r="B6" s="173"/>
      <c r="C6" s="173"/>
      <c r="D6" s="173"/>
      <c r="E6" s="173"/>
      <c r="F6" s="174"/>
    </row>
    <row r="7" customFormat="false" ht="21" hidden="false" customHeight="true" outlineLevel="0" collapsed="false">
      <c r="A7" s="609" t="s">
        <v>114</v>
      </c>
      <c r="B7" s="224" t="n">
        <v>4630.4</v>
      </c>
      <c r="C7" s="224" t="n">
        <v>4625.4</v>
      </c>
      <c r="D7" s="224" t="n">
        <v>3.995</v>
      </c>
      <c r="E7" s="224" t="n">
        <v>0.2</v>
      </c>
      <c r="F7" s="225" t="n">
        <v>0.765</v>
      </c>
    </row>
    <row r="8" customFormat="false" ht="9.95" hidden="false" customHeight="true" outlineLevel="0" collapsed="false">
      <c r="A8" s="610"/>
      <c r="B8" s="224"/>
      <c r="C8" s="224"/>
      <c r="D8" s="224"/>
      <c r="E8" s="224"/>
      <c r="F8" s="225"/>
    </row>
    <row r="9" customFormat="false" ht="21" hidden="false" customHeight="true" outlineLevel="0" collapsed="false">
      <c r="A9" s="609" t="s">
        <v>115</v>
      </c>
      <c r="B9" s="224" t="n">
        <v>660.855</v>
      </c>
      <c r="C9" s="224" t="n">
        <v>660.1</v>
      </c>
      <c r="D9" s="224" t="n">
        <v>0.7</v>
      </c>
      <c r="E9" s="224" t="n">
        <v>0</v>
      </c>
      <c r="F9" s="225" t="n">
        <v>0.1</v>
      </c>
    </row>
    <row r="10" customFormat="false" ht="21" hidden="false" customHeight="true" outlineLevel="0" collapsed="false">
      <c r="A10" s="611" t="s">
        <v>552</v>
      </c>
      <c r="B10" s="227"/>
      <c r="C10" s="227"/>
      <c r="D10" s="227"/>
      <c r="E10" s="227"/>
      <c r="F10" s="228"/>
      <c r="H10" s="232"/>
      <c r="I10" s="232"/>
      <c r="J10" s="232"/>
    </row>
    <row r="11" customFormat="false" ht="21.95" hidden="false" customHeight="true" outlineLevel="0" collapsed="false">
      <c r="A11" s="122" t="s">
        <v>884</v>
      </c>
      <c r="B11" s="227" t="n">
        <v>157.3</v>
      </c>
      <c r="C11" s="227" t="n">
        <v>157.2</v>
      </c>
      <c r="D11" s="227" t="n">
        <v>0.13</v>
      </c>
      <c r="E11" s="227" t="n">
        <v>0.005</v>
      </c>
      <c r="F11" s="228" t="n">
        <v>0</v>
      </c>
      <c r="H11" s="232"/>
      <c r="I11" s="232"/>
      <c r="J11" s="232"/>
    </row>
    <row r="12" customFormat="false" ht="21.95" hidden="false" customHeight="true" outlineLevel="0" collapsed="false">
      <c r="A12" s="122" t="s">
        <v>885</v>
      </c>
      <c r="B12" s="227" t="n">
        <v>176.1</v>
      </c>
      <c r="C12" s="227" t="n">
        <v>175.8</v>
      </c>
      <c r="D12" s="227" t="n">
        <v>0.2</v>
      </c>
      <c r="E12" s="175" t="s">
        <v>119</v>
      </c>
      <c r="F12" s="228" t="n">
        <v>0</v>
      </c>
      <c r="H12" s="232"/>
      <c r="I12" s="602"/>
      <c r="J12" s="232"/>
    </row>
    <row r="13" customFormat="false" ht="21.95" hidden="false" customHeight="true" outlineLevel="0" collapsed="false">
      <c r="A13" s="122" t="s">
        <v>886</v>
      </c>
      <c r="B13" s="227" t="n">
        <v>152.9</v>
      </c>
      <c r="C13" s="227" t="n">
        <v>152.8</v>
      </c>
      <c r="D13" s="227" t="n">
        <v>0.1</v>
      </c>
      <c r="E13" s="175" t="s">
        <v>119</v>
      </c>
      <c r="F13" s="228" t="n">
        <v>0</v>
      </c>
      <c r="H13" s="232"/>
      <c r="I13" s="232"/>
      <c r="J13" s="232"/>
    </row>
    <row r="14" customFormat="false" ht="21" hidden="false" customHeight="true" outlineLevel="0" collapsed="false">
      <c r="A14" s="611" t="s">
        <v>487</v>
      </c>
      <c r="B14" s="227"/>
      <c r="C14" s="227"/>
      <c r="D14" s="227"/>
      <c r="E14" s="227"/>
      <c r="F14" s="228"/>
      <c r="H14" s="232"/>
      <c r="I14" s="232"/>
      <c r="J14" s="232"/>
    </row>
    <row r="15" customFormat="false" ht="21.95" hidden="false" customHeight="true" outlineLevel="0" collapsed="false">
      <c r="A15" s="122" t="s">
        <v>887</v>
      </c>
      <c r="B15" s="227" t="n">
        <v>174.5</v>
      </c>
      <c r="C15" s="227" t="n">
        <v>174.3</v>
      </c>
      <c r="D15" s="227" t="n">
        <v>0.2</v>
      </c>
      <c r="E15" s="227" t="n">
        <v>0</v>
      </c>
      <c r="F15" s="228" t="n">
        <v>0.015</v>
      </c>
    </row>
    <row r="16" customFormat="false" ht="9.95" hidden="false" customHeight="true" outlineLevel="0" collapsed="false">
      <c r="A16" s="122"/>
      <c r="B16" s="227"/>
      <c r="C16" s="227"/>
      <c r="D16" s="227"/>
      <c r="E16" s="227"/>
      <c r="F16" s="228"/>
    </row>
    <row r="17" customFormat="false" ht="21" hidden="false" customHeight="true" outlineLevel="0" collapsed="false">
      <c r="A17" s="119" t="s">
        <v>164</v>
      </c>
      <c r="B17" s="224" t="n">
        <v>450.3</v>
      </c>
      <c r="C17" s="224" t="n">
        <v>450</v>
      </c>
      <c r="D17" s="224" t="n">
        <v>0.3</v>
      </c>
      <c r="E17" s="224" t="n">
        <v>0</v>
      </c>
      <c r="F17" s="225" t="n">
        <v>0</v>
      </c>
    </row>
    <row r="18" customFormat="false" ht="21" hidden="false" customHeight="true" outlineLevel="0" collapsed="false">
      <c r="A18" s="611" t="s">
        <v>552</v>
      </c>
      <c r="B18" s="227"/>
      <c r="C18" s="227"/>
      <c r="D18" s="227"/>
      <c r="E18" s="227"/>
      <c r="F18" s="228"/>
    </row>
    <row r="19" customFormat="false" ht="21.95" hidden="false" customHeight="true" outlineLevel="0" collapsed="false">
      <c r="A19" s="122" t="s">
        <v>888</v>
      </c>
      <c r="B19" s="227" t="n">
        <v>77.215</v>
      </c>
      <c r="C19" s="227" t="n">
        <v>77.2</v>
      </c>
      <c r="D19" s="227" t="n">
        <v>0</v>
      </c>
      <c r="E19" s="175" t="s">
        <v>119</v>
      </c>
      <c r="F19" s="176" t="s">
        <v>119</v>
      </c>
    </row>
    <row r="20" customFormat="false" ht="21.95" hidden="false" customHeight="true" outlineLevel="0" collapsed="false">
      <c r="A20" s="122" t="s">
        <v>889</v>
      </c>
      <c r="B20" s="227" t="n">
        <v>138.3</v>
      </c>
      <c r="C20" s="227" t="n">
        <v>138.2</v>
      </c>
      <c r="D20" s="227" t="n">
        <v>0.1</v>
      </c>
      <c r="E20" s="175" t="s">
        <v>119</v>
      </c>
      <c r="F20" s="228" t="n">
        <v>0</v>
      </c>
    </row>
    <row r="21" customFormat="false" ht="21" hidden="false" customHeight="true" outlineLevel="0" collapsed="false">
      <c r="A21" s="611" t="s">
        <v>492</v>
      </c>
      <c r="B21" s="227"/>
      <c r="C21" s="227"/>
      <c r="D21" s="227"/>
      <c r="E21" s="227"/>
      <c r="F21" s="228"/>
    </row>
    <row r="22" customFormat="false" ht="21.95" hidden="false" customHeight="true" outlineLevel="0" collapsed="false">
      <c r="A22" s="122" t="s">
        <v>890</v>
      </c>
      <c r="B22" s="227" t="n">
        <v>176.9</v>
      </c>
      <c r="C22" s="227" t="n">
        <v>176.745</v>
      </c>
      <c r="D22" s="227" t="n">
        <v>0.1</v>
      </c>
      <c r="E22" s="227" t="n">
        <v>0</v>
      </c>
      <c r="F22" s="228" t="n">
        <v>0</v>
      </c>
    </row>
    <row r="23" customFormat="false" ht="21.95" hidden="false" customHeight="true" outlineLevel="0" collapsed="false">
      <c r="A23" s="122" t="s">
        <v>891</v>
      </c>
      <c r="B23" s="227" t="n">
        <v>57.9</v>
      </c>
      <c r="C23" s="227" t="n">
        <v>57.88</v>
      </c>
      <c r="D23" s="227" t="n">
        <v>0</v>
      </c>
      <c r="E23" s="175" t="s">
        <v>119</v>
      </c>
      <c r="F23" s="228" t="n">
        <v>0</v>
      </c>
    </row>
    <row r="24" customFormat="false" ht="9.95" hidden="false" customHeight="true" outlineLevel="0" collapsed="false">
      <c r="A24" s="122"/>
      <c r="B24" s="227"/>
      <c r="C24" s="227"/>
      <c r="D24" s="227"/>
      <c r="E24" s="227"/>
      <c r="F24" s="228"/>
    </row>
    <row r="25" customFormat="false" ht="21" hidden="false" customHeight="true" outlineLevel="0" collapsed="false">
      <c r="A25" s="609" t="s">
        <v>189</v>
      </c>
      <c r="B25" s="224" t="n">
        <v>530.7</v>
      </c>
      <c r="C25" s="224" t="n">
        <v>530.3</v>
      </c>
      <c r="D25" s="224" t="n">
        <v>0.33</v>
      </c>
      <c r="E25" s="224" t="n">
        <v>0.005</v>
      </c>
      <c r="F25" s="225" t="n">
        <v>0.1</v>
      </c>
    </row>
    <row r="26" customFormat="false" ht="21" hidden="false" customHeight="true" outlineLevel="0" collapsed="false">
      <c r="A26" s="611" t="s">
        <v>552</v>
      </c>
      <c r="B26" s="227"/>
      <c r="C26" s="227"/>
      <c r="D26" s="227"/>
      <c r="E26" s="227"/>
      <c r="F26" s="228"/>
    </row>
    <row r="27" customFormat="false" ht="21.95" hidden="false" customHeight="true" outlineLevel="0" collapsed="false">
      <c r="A27" s="122" t="s">
        <v>892</v>
      </c>
      <c r="B27" s="227" t="n">
        <v>136.1</v>
      </c>
      <c r="C27" s="227" t="n">
        <v>136</v>
      </c>
      <c r="D27" s="227" t="n">
        <v>0.1</v>
      </c>
      <c r="E27" s="175" t="s">
        <v>119</v>
      </c>
      <c r="F27" s="228" t="n">
        <v>0.005</v>
      </c>
    </row>
    <row r="28" customFormat="false" ht="21.95" hidden="false" customHeight="true" outlineLevel="0" collapsed="false">
      <c r="A28" s="122" t="s">
        <v>893</v>
      </c>
      <c r="B28" s="227" t="n">
        <v>85.7</v>
      </c>
      <c r="C28" s="227" t="n">
        <v>85.7</v>
      </c>
      <c r="D28" s="227" t="n">
        <v>0.03</v>
      </c>
      <c r="E28" s="227" t="n">
        <v>0.005</v>
      </c>
      <c r="F28" s="176" t="s">
        <v>119</v>
      </c>
    </row>
    <row r="29" customFormat="false" ht="21.95" hidden="false" customHeight="true" outlineLevel="0" collapsed="false">
      <c r="A29" s="122" t="s">
        <v>894</v>
      </c>
      <c r="B29" s="227" t="n">
        <v>72.1</v>
      </c>
      <c r="C29" s="227" t="n">
        <v>72.1</v>
      </c>
      <c r="D29" s="227" t="n">
        <v>0.02</v>
      </c>
      <c r="E29" s="175" t="s">
        <v>119</v>
      </c>
      <c r="F29" s="176" t="s">
        <v>119</v>
      </c>
    </row>
    <row r="30" customFormat="false" ht="21" hidden="false" customHeight="true" outlineLevel="0" collapsed="false">
      <c r="A30" s="611" t="s">
        <v>487</v>
      </c>
      <c r="B30" s="227"/>
      <c r="C30" s="227"/>
      <c r="D30" s="227"/>
      <c r="E30" s="227"/>
      <c r="F30" s="228"/>
    </row>
    <row r="31" customFormat="false" ht="21.95" hidden="false" customHeight="true" outlineLevel="0" collapsed="false">
      <c r="A31" s="122" t="s">
        <v>895</v>
      </c>
      <c r="B31" s="227" t="n">
        <v>236.8</v>
      </c>
      <c r="C31" s="227" t="n">
        <v>236.525</v>
      </c>
      <c r="D31" s="227" t="n">
        <v>0.2</v>
      </c>
      <c r="E31" s="175" t="s">
        <v>119</v>
      </c>
      <c r="F31" s="228" t="n">
        <v>0</v>
      </c>
    </row>
    <row r="32" customFormat="false" ht="9.95" hidden="false" customHeight="true" outlineLevel="0" collapsed="false">
      <c r="A32" s="612"/>
      <c r="B32" s="227"/>
      <c r="C32" s="227"/>
      <c r="D32" s="227"/>
      <c r="E32" s="227"/>
      <c r="F32" s="228"/>
    </row>
    <row r="33" customFormat="false" ht="21" hidden="false" customHeight="true" outlineLevel="0" collapsed="false">
      <c r="A33" s="609" t="s">
        <v>227</v>
      </c>
      <c r="B33" s="224" t="n">
        <v>483.6</v>
      </c>
      <c r="C33" s="224" t="n">
        <v>482.9</v>
      </c>
      <c r="D33" s="224" t="n">
        <v>0.6</v>
      </c>
      <c r="E33" s="175" t="s">
        <v>119</v>
      </c>
      <c r="F33" s="225" t="n">
        <v>0.1</v>
      </c>
    </row>
    <row r="34" customFormat="false" ht="21" hidden="false" customHeight="true" outlineLevel="0" collapsed="false">
      <c r="A34" s="611" t="s">
        <v>896</v>
      </c>
      <c r="B34" s="227"/>
      <c r="C34" s="227"/>
      <c r="D34" s="227"/>
      <c r="E34" s="227"/>
      <c r="F34" s="228"/>
    </row>
    <row r="35" customFormat="false" ht="21.95" hidden="false" customHeight="true" outlineLevel="0" collapsed="false">
      <c r="A35" s="122" t="s">
        <v>897</v>
      </c>
      <c r="B35" s="227" t="n">
        <v>115.03</v>
      </c>
      <c r="C35" s="227" t="n">
        <v>115</v>
      </c>
      <c r="D35" s="227" t="n">
        <v>0.1</v>
      </c>
      <c r="E35" s="175" t="s">
        <v>119</v>
      </c>
      <c r="F35" s="228" t="n">
        <v>0.005</v>
      </c>
    </row>
    <row r="36" customFormat="false" ht="21" hidden="false" customHeight="true" outlineLevel="0" collapsed="false">
      <c r="A36" s="611" t="s">
        <v>492</v>
      </c>
      <c r="B36" s="227"/>
      <c r="C36" s="227"/>
      <c r="D36" s="227"/>
      <c r="E36" s="227"/>
      <c r="F36" s="228"/>
    </row>
    <row r="37" customFormat="false" ht="21.95" hidden="false" customHeight="true" outlineLevel="0" collapsed="false">
      <c r="A37" s="122" t="s">
        <v>898</v>
      </c>
      <c r="B37" s="227" t="n">
        <v>187.5</v>
      </c>
      <c r="C37" s="227" t="n">
        <v>187.08</v>
      </c>
      <c r="D37" s="227" t="n">
        <v>0.3</v>
      </c>
      <c r="E37" s="175" t="s">
        <v>119</v>
      </c>
      <c r="F37" s="228" t="n">
        <v>0.1</v>
      </c>
    </row>
    <row r="38" customFormat="false" ht="21.95" hidden="false" customHeight="true" outlineLevel="0" collapsed="false">
      <c r="A38" s="122" t="s">
        <v>899</v>
      </c>
      <c r="B38" s="227" t="n">
        <v>181.1</v>
      </c>
      <c r="C38" s="227" t="n">
        <v>180.9</v>
      </c>
      <c r="D38" s="227" t="n">
        <v>0.2</v>
      </c>
      <c r="E38" s="175" t="s">
        <v>119</v>
      </c>
      <c r="F38" s="228" t="n">
        <v>0</v>
      </c>
    </row>
    <row r="39" customFormat="false" ht="12.95" hidden="false" customHeight="true" outlineLevel="0" collapsed="false">
      <c r="A39" s="558" t="s">
        <v>881</v>
      </c>
      <c r="B39" s="558"/>
      <c r="C39" s="558"/>
      <c r="D39" s="558"/>
      <c r="E39" s="558"/>
      <c r="F39" s="558"/>
    </row>
    <row r="40" s="607" customFormat="true" ht="12.95" hidden="false" customHeight="true" outlineLevel="0" collapsed="false">
      <c r="A40" s="558" t="s">
        <v>900</v>
      </c>
      <c r="B40" s="558"/>
      <c r="C40" s="558"/>
      <c r="D40" s="558"/>
      <c r="E40" s="558"/>
      <c r="F40" s="558"/>
      <c r="G40" s="606"/>
    </row>
    <row r="41" customFormat="false" ht="6" hidden="false" customHeight="true" outlineLevel="0" collapsed="false">
      <c r="A41" s="548"/>
      <c r="B41" s="549"/>
      <c r="C41" s="549"/>
      <c r="D41" s="549"/>
      <c r="E41" s="549"/>
      <c r="F41" s="549"/>
    </row>
    <row r="42" s="134" customFormat="true" ht="42" hidden="false" customHeight="true" outlineLevel="0" collapsed="false">
      <c r="A42" s="575" t="s">
        <v>883</v>
      </c>
      <c r="B42" s="551" t="s">
        <v>106</v>
      </c>
      <c r="C42" s="538" t="s">
        <v>872</v>
      </c>
      <c r="D42" s="538" t="s">
        <v>873</v>
      </c>
      <c r="E42" s="539" t="s">
        <v>874</v>
      </c>
      <c r="F42" s="539" t="s">
        <v>777</v>
      </c>
      <c r="G42" s="135"/>
    </row>
    <row r="43" s="134" customFormat="true" ht="15" hidden="false" customHeight="true" outlineLevel="0" collapsed="false">
      <c r="A43" s="575"/>
      <c r="B43" s="525" t="s">
        <v>53</v>
      </c>
      <c r="C43" s="525"/>
      <c r="D43" s="525"/>
      <c r="E43" s="525"/>
      <c r="F43" s="525"/>
      <c r="G43" s="135"/>
    </row>
    <row r="44" customFormat="false" ht="9.95" hidden="false" customHeight="true" outlineLevel="0" collapsed="false">
      <c r="A44" s="608"/>
      <c r="B44" s="173"/>
      <c r="C44" s="173"/>
      <c r="D44" s="173"/>
      <c r="E44" s="173"/>
      <c r="F44" s="174"/>
    </row>
    <row r="45" customFormat="false" ht="19.5" hidden="false" customHeight="true" outlineLevel="0" collapsed="false">
      <c r="A45" s="119" t="s">
        <v>239</v>
      </c>
      <c r="B45" s="224" t="n">
        <v>763.7</v>
      </c>
      <c r="C45" s="224" t="n">
        <v>762.5</v>
      </c>
      <c r="D45" s="224" t="n">
        <v>0.9</v>
      </c>
      <c r="E45" s="224" t="n">
        <v>0.1</v>
      </c>
      <c r="F45" s="225" t="n">
        <v>0.3</v>
      </c>
    </row>
    <row r="46" customFormat="false" ht="18.95" hidden="false" customHeight="true" outlineLevel="0" collapsed="false">
      <c r="A46" s="611" t="s">
        <v>492</v>
      </c>
      <c r="B46" s="227"/>
      <c r="C46" s="227"/>
      <c r="D46" s="227"/>
      <c r="E46" s="227"/>
      <c r="F46" s="228"/>
    </row>
    <row r="47" customFormat="false" ht="18.95" hidden="false" customHeight="true" outlineLevel="0" collapsed="false">
      <c r="A47" s="122" t="s">
        <v>901</v>
      </c>
      <c r="B47" s="227" t="n">
        <v>111.7</v>
      </c>
      <c r="C47" s="227" t="n">
        <v>111.6</v>
      </c>
      <c r="D47" s="227" t="n">
        <v>0.1</v>
      </c>
      <c r="E47" s="227" t="n">
        <v>0</v>
      </c>
      <c r="F47" s="228" t="n">
        <v>0</v>
      </c>
    </row>
    <row r="48" customFormat="false" ht="18.95" hidden="false" customHeight="true" outlineLevel="0" collapsed="false">
      <c r="A48" s="122" t="s">
        <v>902</v>
      </c>
      <c r="B48" s="227" t="n">
        <v>310.8</v>
      </c>
      <c r="C48" s="227" t="n">
        <v>309.9</v>
      </c>
      <c r="D48" s="227" t="n">
        <v>0.6</v>
      </c>
      <c r="E48" s="227" t="n">
        <v>0.02</v>
      </c>
      <c r="F48" s="228" t="n">
        <v>0.2</v>
      </c>
    </row>
    <row r="49" customFormat="false" ht="18.95" hidden="false" customHeight="true" outlineLevel="0" collapsed="false">
      <c r="A49" s="122" t="s">
        <v>903</v>
      </c>
      <c r="B49" s="227" t="n">
        <v>75.4</v>
      </c>
      <c r="C49" s="227" t="n">
        <v>75.4</v>
      </c>
      <c r="D49" s="227" t="n">
        <v>0.05</v>
      </c>
      <c r="E49" s="227" t="n">
        <v>0</v>
      </c>
      <c r="F49" s="228" t="n">
        <v>0</v>
      </c>
    </row>
    <row r="50" customFormat="false" ht="18.95" hidden="false" customHeight="true" outlineLevel="0" collapsed="false">
      <c r="A50" s="122" t="s">
        <v>904</v>
      </c>
      <c r="B50" s="227" t="n">
        <v>142.51</v>
      </c>
      <c r="C50" s="227" t="n">
        <v>142.4</v>
      </c>
      <c r="D50" s="227" t="n">
        <v>0.065</v>
      </c>
      <c r="E50" s="175" t="s">
        <v>119</v>
      </c>
      <c r="F50" s="228" t="n">
        <v>0</v>
      </c>
    </row>
    <row r="51" customFormat="false" ht="18.95" hidden="false" customHeight="true" outlineLevel="0" collapsed="false">
      <c r="A51" s="122" t="s">
        <v>905</v>
      </c>
      <c r="B51" s="227" t="n">
        <v>70.17</v>
      </c>
      <c r="C51" s="227" t="n">
        <v>70.1</v>
      </c>
      <c r="D51" s="227" t="n">
        <v>0</v>
      </c>
      <c r="E51" s="227" t="n">
        <v>0.015</v>
      </c>
      <c r="F51" s="228" t="n">
        <v>0</v>
      </c>
    </row>
    <row r="52" customFormat="false" ht="18.95" hidden="false" customHeight="true" outlineLevel="0" collapsed="false">
      <c r="A52" s="122" t="s">
        <v>906</v>
      </c>
      <c r="B52" s="227" t="n">
        <v>53.15</v>
      </c>
      <c r="C52" s="227" t="n">
        <v>53.13</v>
      </c>
      <c r="D52" s="227" t="n">
        <v>0</v>
      </c>
      <c r="E52" s="175" t="s">
        <v>119</v>
      </c>
      <c r="F52" s="228" t="n">
        <v>0</v>
      </c>
    </row>
    <row r="53" customFormat="false" ht="9.95" hidden="false" customHeight="true" outlineLevel="0" collapsed="false">
      <c r="A53" s="122"/>
      <c r="B53" s="227"/>
      <c r="C53" s="227"/>
      <c r="D53" s="227"/>
      <c r="E53" s="227"/>
      <c r="F53" s="228"/>
    </row>
    <row r="54" customFormat="false" ht="18.95" hidden="false" customHeight="true" outlineLevel="0" collapsed="false">
      <c r="A54" s="119" t="s">
        <v>246</v>
      </c>
      <c r="B54" s="224" t="n">
        <v>639.9</v>
      </c>
      <c r="C54" s="224" t="n">
        <v>639.4</v>
      </c>
      <c r="D54" s="224" t="n">
        <v>0.4</v>
      </c>
      <c r="E54" s="224" t="n">
        <v>0</v>
      </c>
      <c r="F54" s="225" t="n">
        <v>0.075</v>
      </c>
    </row>
    <row r="55" customFormat="false" ht="18.95" hidden="false" customHeight="true" outlineLevel="0" collapsed="false">
      <c r="A55" s="611" t="s">
        <v>552</v>
      </c>
      <c r="B55" s="227"/>
      <c r="C55" s="227"/>
      <c r="D55" s="227"/>
      <c r="E55" s="227"/>
      <c r="F55" s="228"/>
    </row>
    <row r="56" customFormat="false" ht="18.95" hidden="false" customHeight="true" outlineLevel="0" collapsed="false">
      <c r="A56" s="122" t="s">
        <v>907</v>
      </c>
      <c r="B56" s="227" t="n">
        <v>110.1</v>
      </c>
      <c r="C56" s="227" t="n">
        <v>110</v>
      </c>
      <c r="D56" s="227" t="n">
        <v>0.1</v>
      </c>
      <c r="E56" s="227" t="n">
        <v>0</v>
      </c>
      <c r="F56" s="228" t="n">
        <v>0</v>
      </c>
    </row>
    <row r="57" customFormat="false" ht="18.95" hidden="false" customHeight="true" outlineLevel="0" collapsed="false">
      <c r="A57" s="122" t="s">
        <v>908</v>
      </c>
      <c r="B57" s="227" t="n">
        <v>76.1</v>
      </c>
      <c r="C57" s="227" t="n">
        <v>76</v>
      </c>
      <c r="D57" s="227" t="n">
        <v>0.1</v>
      </c>
      <c r="E57" s="175" t="s">
        <v>119</v>
      </c>
      <c r="F57" s="228" t="n">
        <v>0</v>
      </c>
    </row>
    <row r="58" customFormat="false" ht="18.95" hidden="false" customHeight="true" outlineLevel="0" collapsed="false">
      <c r="A58" s="122" t="s">
        <v>909</v>
      </c>
      <c r="B58" s="227" t="n">
        <v>158.2</v>
      </c>
      <c r="C58" s="227" t="n">
        <v>158.115</v>
      </c>
      <c r="D58" s="227" t="n">
        <v>0.06</v>
      </c>
      <c r="E58" s="227" t="n">
        <v>0</v>
      </c>
      <c r="F58" s="228" t="n">
        <v>0</v>
      </c>
    </row>
    <row r="59" customFormat="false" ht="18.95" hidden="false" customHeight="true" outlineLevel="0" collapsed="false">
      <c r="A59" s="611" t="s">
        <v>492</v>
      </c>
      <c r="B59" s="227"/>
      <c r="C59" s="227"/>
      <c r="D59" s="227"/>
      <c r="E59" s="227"/>
      <c r="F59" s="228"/>
    </row>
    <row r="60" customFormat="false" ht="18.95" hidden="false" customHeight="true" outlineLevel="0" collapsed="false">
      <c r="A60" s="122" t="s">
        <v>910</v>
      </c>
      <c r="B60" s="227" t="n">
        <v>92.465</v>
      </c>
      <c r="C60" s="227" t="n">
        <v>92.4</v>
      </c>
      <c r="D60" s="227" t="n">
        <v>0</v>
      </c>
      <c r="E60" s="175" t="s">
        <v>119</v>
      </c>
      <c r="F60" s="228" t="n">
        <v>0.01</v>
      </c>
    </row>
    <row r="61" customFormat="false" ht="18.95" hidden="false" customHeight="true" outlineLevel="0" collapsed="false">
      <c r="A61" s="122" t="s">
        <v>911</v>
      </c>
      <c r="B61" s="227" t="n">
        <v>140.9</v>
      </c>
      <c r="C61" s="227" t="n">
        <v>140.8</v>
      </c>
      <c r="D61" s="227" t="n">
        <v>0.13</v>
      </c>
      <c r="E61" s="227" t="n">
        <v>0</v>
      </c>
      <c r="F61" s="228" t="n">
        <v>0</v>
      </c>
    </row>
    <row r="62" customFormat="false" ht="18.95" hidden="false" customHeight="true" outlineLevel="0" collapsed="false">
      <c r="A62" s="122" t="s">
        <v>912</v>
      </c>
      <c r="B62" s="227" t="n">
        <v>62.1</v>
      </c>
      <c r="C62" s="227" t="n">
        <v>62.1</v>
      </c>
      <c r="D62" s="227" t="n">
        <v>0</v>
      </c>
      <c r="E62" s="175" t="s">
        <v>119</v>
      </c>
      <c r="F62" s="228" t="n">
        <v>0</v>
      </c>
    </row>
    <row r="63" customFormat="false" ht="9.95" hidden="false" customHeight="true" outlineLevel="0" collapsed="false">
      <c r="A63" s="122"/>
      <c r="B63" s="227"/>
      <c r="C63" s="227"/>
      <c r="D63" s="227"/>
      <c r="E63" s="227"/>
      <c r="F63" s="228"/>
    </row>
    <row r="64" customFormat="false" ht="18.95" hidden="false" customHeight="true" outlineLevel="0" collapsed="false">
      <c r="A64" s="609" t="s">
        <v>278</v>
      </c>
      <c r="B64" s="224" t="n">
        <v>712.2</v>
      </c>
      <c r="C64" s="224" t="n">
        <v>711.6</v>
      </c>
      <c r="D64" s="224" t="n">
        <v>0.4</v>
      </c>
      <c r="E64" s="224" t="n">
        <v>0</v>
      </c>
      <c r="F64" s="225" t="n">
        <v>0.115</v>
      </c>
    </row>
    <row r="65" customFormat="false" ht="18.95" hidden="false" customHeight="true" outlineLevel="0" collapsed="false">
      <c r="A65" s="611" t="s">
        <v>552</v>
      </c>
      <c r="B65" s="227"/>
      <c r="C65" s="227"/>
      <c r="D65" s="227"/>
      <c r="E65" s="227"/>
      <c r="F65" s="228"/>
    </row>
    <row r="66" customFormat="false" ht="18.95" hidden="false" customHeight="true" outlineLevel="0" collapsed="false">
      <c r="A66" s="122" t="s">
        <v>913</v>
      </c>
      <c r="B66" s="227" t="n">
        <v>152.1</v>
      </c>
      <c r="C66" s="227" t="n">
        <v>152</v>
      </c>
      <c r="D66" s="227" t="n">
        <v>0.1</v>
      </c>
      <c r="E66" s="227" t="n">
        <v>0</v>
      </c>
      <c r="F66" s="228" t="n">
        <v>0</v>
      </c>
    </row>
    <row r="67" customFormat="false" ht="18.95" hidden="false" customHeight="true" outlineLevel="0" collapsed="false">
      <c r="A67" s="122" t="s">
        <v>914</v>
      </c>
      <c r="B67" s="227" t="n">
        <v>123</v>
      </c>
      <c r="C67" s="227" t="n">
        <v>123</v>
      </c>
      <c r="D67" s="227" t="n">
        <v>0</v>
      </c>
      <c r="E67" s="175" t="s">
        <v>119</v>
      </c>
      <c r="F67" s="176" t="s">
        <v>119</v>
      </c>
    </row>
    <row r="68" customFormat="false" ht="18.95" hidden="false" customHeight="true" outlineLevel="0" collapsed="false">
      <c r="A68" s="611" t="s">
        <v>492</v>
      </c>
      <c r="B68" s="227"/>
      <c r="C68" s="227"/>
      <c r="D68" s="227"/>
      <c r="E68" s="227"/>
      <c r="F68" s="228"/>
    </row>
    <row r="69" customFormat="false" ht="18.95" hidden="false" customHeight="true" outlineLevel="0" collapsed="false">
      <c r="A69" s="122" t="s">
        <v>915</v>
      </c>
      <c r="B69" s="227" t="n">
        <v>125.905</v>
      </c>
      <c r="C69" s="227" t="n">
        <v>125.8</v>
      </c>
      <c r="D69" s="227" t="n">
        <v>0.1</v>
      </c>
      <c r="E69" s="175" t="s">
        <v>119</v>
      </c>
      <c r="F69" s="228" t="n">
        <v>0</v>
      </c>
    </row>
    <row r="70" customFormat="false" ht="18.95" hidden="false" customHeight="true" outlineLevel="0" collapsed="false">
      <c r="A70" s="122" t="s">
        <v>916</v>
      </c>
      <c r="B70" s="227" t="n">
        <v>94.7</v>
      </c>
      <c r="C70" s="227" t="n">
        <v>94.7</v>
      </c>
      <c r="D70" s="227" t="n">
        <v>0</v>
      </c>
      <c r="E70" s="175" t="s">
        <v>119</v>
      </c>
      <c r="F70" s="228" t="n">
        <v>0.03</v>
      </c>
    </row>
    <row r="71" customFormat="false" ht="18.95" hidden="false" customHeight="true" outlineLevel="0" collapsed="false">
      <c r="A71" s="122" t="s">
        <v>917</v>
      </c>
      <c r="B71" s="227" t="n">
        <v>216.42</v>
      </c>
      <c r="C71" s="227" t="n">
        <v>216.2</v>
      </c>
      <c r="D71" s="227" t="n">
        <v>0.2</v>
      </c>
      <c r="E71" s="227" t="n">
        <v>0</v>
      </c>
      <c r="F71" s="228" t="n">
        <v>0.1</v>
      </c>
    </row>
    <row r="72" customFormat="false" ht="9.95" hidden="false" customHeight="true" outlineLevel="0" collapsed="false">
      <c r="A72" s="122"/>
      <c r="B72" s="227"/>
      <c r="C72" s="227"/>
      <c r="D72" s="227"/>
      <c r="E72" s="227"/>
      <c r="F72" s="228"/>
    </row>
    <row r="73" customFormat="false" ht="18.95" hidden="false" customHeight="true" outlineLevel="0" collapsed="false">
      <c r="A73" s="609" t="s">
        <v>304</v>
      </c>
      <c r="B73" s="224" t="n">
        <v>389.1</v>
      </c>
      <c r="C73" s="224" t="n">
        <v>388.695</v>
      </c>
      <c r="D73" s="224" t="n">
        <v>0.3</v>
      </c>
      <c r="E73" s="224" t="n">
        <v>0</v>
      </c>
      <c r="F73" s="225" t="n">
        <v>0.1</v>
      </c>
    </row>
    <row r="74" customFormat="false" ht="18.95" hidden="false" customHeight="true" outlineLevel="0" collapsed="false">
      <c r="A74" s="611" t="s">
        <v>552</v>
      </c>
      <c r="B74" s="227"/>
      <c r="C74" s="227"/>
      <c r="D74" s="227"/>
      <c r="E74" s="227"/>
      <c r="F74" s="228"/>
    </row>
    <row r="75" customFormat="false" ht="18.95" hidden="false" customHeight="true" outlineLevel="0" collapsed="false">
      <c r="A75" s="122" t="s">
        <v>918</v>
      </c>
      <c r="B75" s="227" t="n">
        <v>57.695</v>
      </c>
      <c r="C75" s="227" t="n">
        <v>57.7</v>
      </c>
      <c r="D75" s="227" t="n">
        <v>0</v>
      </c>
      <c r="E75" s="227" t="n">
        <v>0</v>
      </c>
      <c r="F75" s="176" t="s">
        <v>119</v>
      </c>
    </row>
    <row r="76" customFormat="false" ht="18.95" hidden="false" customHeight="true" outlineLevel="0" collapsed="false">
      <c r="A76" s="122" t="s">
        <v>919</v>
      </c>
      <c r="B76" s="227" t="n">
        <v>94.205</v>
      </c>
      <c r="C76" s="227" t="n">
        <v>94.1</v>
      </c>
      <c r="D76" s="227" t="n">
        <v>0.045</v>
      </c>
      <c r="E76" s="227" t="n">
        <v>0</v>
      </c>
      <c r="F76" s="228" t="n">
        <v>0</v>
      </c>
    </row>
    <row r="77" customFormat="false" ht="18.95" hidden="false" customHeight="true" outlineLevel="0" collapsed="false">
      <c r="A77" s="122" t="s">
        <v>920</v>
      </c>
      <c r="B77" s="227" t="n">
        <v>107.815</v>
      </c>
      <c r="C77" s="227" t="n">
        <v>107.7</v>
      </c>
      <c r="D77" s="227" t="n">
        <v>0.05</v>
      </c>
      <c r="E77" s="227" t="n">
        <v>0</v>
      </c>
      <c r="F77" s="228" t="n">
        <v>0</v>
      </c>
    </row>
    <row r="78" customFormat="false" ht="18.95" hidden="false" customHeight="true" outlineLevel="0" collapsed="false">
      <c r="A78" s="611" t="s">
        <v>487</v>
      </c>
      <c r="B78" s="227"/>
      <c r="C78" s="227"/>
      <c r="D78" s="227"/>
      <c r="E78" s="227"/>
      <c r="F78" s="228"/>
    </row>
    <row r="79" customFormat="false" ht="18.95" hidden="false" customHeight="true" outlineLevel="0" collapsed="false">
      <c r="A79" s="122" t="s">
        <v>921</v>
      </c>
      <c r="B79" s="227" t="n">
        <v>129.4</v>
      </c>
      <c r="C79" s="227" t="n">
        <v>129.1</v>
      </c>
      <c r="D79" s="227" t="n">
        <v>0.2</v>
      </c>
      <c r="E79" s="175" t="s">
        <v>119</v>
      </c>
      <c r="F79" s="228" t="n">
        <v>0</v>
      </c>
    </row>
  </sheetData>
  <mergeCells count="8">
    <mergeCell ref="A1:F1"/>
    <mergeCell ref="A2:F2"/>
    <mergeCell ref="A4:A5"/>
    <mergeCell ref="B5:F5"/>
    <mergeCell ref="A39:F39"/>
    <mergeCell ref="A40:F40"/>
    <mergeCell ref="A42:A43"/>
    <mergeCell ref="B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J1"/>
    </sheetView>
  </sheetViews>
  <sheetFormatPr defaultColWidth="11.5625" defaultRowHeight="12" zeroHeight="false" outlineLevelRow="0" outlineLevelCol="0"/>
  <cols>
    <col collapsed="false" customWidth="true" hidden="false" outlineLevel="0" max="1" min="1" style="613" width="23.99"/>
    <col collapsed="false" customWidth="true" hidden="false" outlineLevel="0" max="10" min="2" style="613" width="13.7"/>
    <col collapsed="false" customWidth="false" hidden="false" outlineLevel="0" max="257" min="11" style="613" width="11.56"/>
  </cols>
  <sheetData>
    <row r="1" s="614" customFormat="true" ht="12.75" hidden="false" customHeight="false" outlineLevel="0" collapsed="false">
      <c r="A1" s="558" t="s">
        <v>922</v>
      </c>
      <c r="B1" s="558"/>
      <c r="C1" s="558"/>
      <c r="D1" s="558"/>
      <c r="E1" s="558"/>
      <c r="F1" s="558"/>
      <c r="G1" s="558"/>
      <c r="H1" s="558"/>
      <c r="I1" s="558"/>
      <c r="J1" s="558"/>
    </row>
    <row r="2" customFormat="false" ht="12" hidden="false" customHeight="false" outlineLevel="0" collapsed="false">
      <c r="A2" s="549"/>
      <c r="B2" s="549"/>
      <c r="C2" s="549"/>
      <c r="D2" s="549"/>
      <c r="E2" s="549"/>
    </row>
    <row r="3" customFormat="false" ht="30" hidden="false" customHeight="true" outlineLevel="0" collapsed="false">
      <c r="A3" s="550" t="s">
        <v>923</v>
      </c>
      <c r="B3" s="550"/>
      <c r="C3" s="550" t="s">
        <v>106</v>
      </c>
      <c r="D3" s="550"/>
      <c r="E3" s="525" t="s">
        <v>924</v>
      </c>
      <c r="F3" s="525"/>
      <c r="G3" s="525"/>
      <c r="H3" s="525"/>
      <c r="I3" s="525"/>
      <c r="J3" s="525"/>
      <c r="K3" s="615"/>
    </row>
    <row r="4" customFormat="false" ht="30" hidden="false" customHeight="true" outlineLevel="0" collapsed="false">
      <c r="A4" s="550"/>
      <c r="B4" s="550"/>
      <c r="C4" s="550"/>
      <c r="D4" s="550"/>
      <c r="E4" s="538" t="s">
        <v>925</v>
      </c>
      <c r="F4" s="538"/>
      <c r="G4" s="538" t="s">
        <v>926</v>
      </c>
      <c r="H4" s="538"/>
      <c r="I4" s="539" t="s">
        <v>927</v>
      </c>
      <c r="J4" s="539"/>
      <c r="K4" s="615"/>
    </row>
    <row r="5" customFormat="false" ht="15" hidden="false" customHeight="true" outlineLevel="0" collapsed="false">
      <c r="A5" s="550"/>
      <c r="B5" s="550"/>
      <c r="C5" s="597" t="s">
        <v>53</v>
      </c>
      <c r="D5" s="597"/>
      <c r="E5" s="597"/>
      <c r="F5" s="597"/>
      <c r="G5" s="597"/>
      <c r="H5" s="597"/>
      <c r="I5" s="597"/>
      <c r="J5" s="597"/>
      <c r="K5" s="615"/>
    </row>
    <row r="6" customFormat="false" ht="27.95" hidden="false" customHeight="true" outlineLevel="0" collapsed="false">
      <c r="A6" s="598" t="s">
        <v>540</v>
      </c>
      <c r="B6" s="598"/>
      <c r="C6" s="599" t="n">
        <v>5.3</v>
      </c>
      <c r="D6" s="599"/>
      <c r="E6" s="599" t="n">
        <v>2.1</v>
      </c>
      <c r="F6" s="599"/>
      <c r="G6" s="599" t="n">
        <v>0.9</v>
      </c>
      <c r="H6" s="599"/>
      <c r="I6" s="586" t="n">
        <v>2.3</v>
      </c>
      <c r="J6" s="586"/>
    </row>
    <row r="7" customFormat="false" ht="27.95" hidden="false" customHeight="true" outlineLevel="0" collapsed="false">
      <c r="A7" s="601" t="s">
        <v>928</v>
      </c>
      <c r="B7" s="601"/>
      <c r="C7" s="227" t="n">
        <v>2.9</v>
      </c>
      <c r="D7" s="227"/>
      <c r="E7" s="227" t="n">
        <v>1.1</v>
      </c>
      <c r="F7" s="227"/>
      <c r="G7" s="227" t="n">
        <v>0.5</v>
      </c>
      <c r="H7" s="227"/>
      <c r="I7" s="228" t="n">
        <v>1.2</v>
      </c>
      <c r="J7" s="228"/>
    </row>
    <row r="8" customFormat="false" ht="27.95" hidden="false" customHeight="true" outlineLevel="0" collapsed="false">
      <c r="A8" s="601" t="s">
        <v>108</v>
      </c>
      <c r="B8" s="601"/>
      <c r="C8" s="227" t="n">
        <v>2.4</v>
      </c>
      <c r="D8" s="227"/>
      <c r="E8" s="227" t="n">
        <v>1</v>
      </c>
      <c r="F8" s="227"/>
      <c r="G8" s="227" t="n">
        <v>0.3</v>
      </c>
      <c r="H8" s="227"/>
      <c r="I8" s="228" t="n">
        <v>1.1</v>
      </c>
      <c r="J8" s="228"/>
    </row>
    <row r="11" customFormat="false" ht="15" hidden="false" customHeight="true" outlineLevel="0" collapsed="false"/>
    <row r="12" s="614" customFormat="true" ht="12.75" hidden="false" customHeight="false" outlineLevel="0" collapsed="false">
      <c r="A12" s="558" t="s">
        <v>929</v>
      </c>
      <c r="B12" s="558"/>
      <c r="C12" s="558"/>
      <c r="D12" s="558"/>
      <c r="E12" s="558"/>
      <c r="F12" s="558"/>
      <c r="G12" s="558"/>
      <c r="H12" s="558"/>
      <c r="I12" s="558"/>
      <c r="J12" s="558"/>
    </row>
    <row r="13" customFormat="false" ht="10.5" hidden="false" customHeight="true" outlineLevel="0" collapsed="false">
      <c r="A13" s="549"/>
      <c r="B13" s="549"/>
      <c r="C13" s="549"/>
      <c r="D13" s="549"/>
      <c r="E13" s="549"/>
      <c r="F13" s="549"/>
      <c r="G13" s="549"/>
      <c r="H13" s="549"/>
      <c r="I13" s="549"/>
      <c r="J13" s="549"/>
    </row>
    <row r="14" customFormat="false" ht="30" hidden="false" customHeight="true" outlineLevel="0" collapsed="false">
      <c r="A14" s="520" t="s">
        <v>841</v>
      </c>
      <c r="B14" s="521" t="s">
        <v>106</v>
      </c>
      <c r="C14" s="521" t="s">
        <v>107</v>
      </c>
      <c r="D14" s="521" t="s">
        <v>930</v>
      </c>
      <c r="E14" s="521" t="s">
        <v>109</v>
      </c>
      <c r="F14" s="521"/>
      <c r="G14" s="521"/>
      <c r="H14" s="522" t="s">
        <v>110</v>
      </c>
      <c r="I14" s="522"/>
      <c r="J14" s="522"/>
    </row>
    <row r="15" customFormat="false" ht="30" hidden="false" customHeight="true" outlineLevel="0" collapsed="false">
      <c r="A15" s="520"/>
      <c r="B15" s="521"/>
      <c r="C15" s="521"/>
      <c r="D15" s="521"/>
      <c r="E15" s="521" t="s">
        <v>111</v>
      </c>
      <c r="F15" s="521" t="s">
        <v>112</v>
      </c>
      <c r="G15" s="521" t="s">
        <v>931</v>
      </c>
      <c r="H15" s="521" t="s">
        <v>111</v>
      </c>
      <c r="I15" s="521" t="s">
        <v>112</v>
      </c>
      <c r="J15" s="522" t="s">
        <v>931</v>
      </c>
    </row>
    <row r="16" customFormat="false" ht="15" hidden="false" customHeight="true" outlineLevel="0" collapsed="false">
      <c r="A16" s="520"/>
      <c r="B16" s="522" t="s">
        <v>53</v>
      </c>
      <c r="C16" s="522"/>
      <c r="D16" s="522"/>
      <c r="E16" s="522"/>
      <c r="F16" s="522"/>
      <c r="G16" s="522"/>
      <c r="H16" s="522"/>
      <c r="I16" s="522"/>
      <c r="J16" s="522"/>
    </row>
    <row r="17" customFormat="false" ht="27.95" hidden="false" customHeight="true" outlineLevel="0" collapsed="false">
      <c r="A17" s="585" t="s">
        <v>540</v>
      </c>
      <c r="B17" s="224" t="n">
        <v>3.2</v>
      </c>
      <c r="C17" s="224" t="n">
        <v>1.8</v>
      </c>
      <c r="D17" s="224" t="n">
        <v>1.4</v>
      </c>
      <c r="E17" s="224" t="n">
        <v>2.9</v>
      </c>
      <c r="F17" s="224" t="n">
        <v>1.6</v>
      </c>
      <c r="G17" s="224" t="n">
        <v>1.3</v>
      </c>
      <c r="H17" s="224" t="n">
        <v>0.3</v>
      </c>
      <c r="I17" s="224" t="n">
        <v>0.2</v>
      </c>
      <c r="J17" s="586" t="n">
        <v>0.1</v>
      </c>
    </row>
    <row r="18" customFormat="false" ht="27.95" hidden="false" customHeight="true" outlineLevel="0" collapsed="false">
      <c r="A18" s="587" t="s">
        <v>869</v>
      </c>
      <c r="B18" s="227" t="n">
        <v>1.1</v>
      </c>
      <c r="C18" s="227" t="n">
        <v>0.6</v>
      </c>
      <c r="D18" s="227" t="n">
        <v>0.5</v>
      </c>
      <c r="E18" s="227" t="n">
        <v>0.9</v>
      </c>
      <c r="F18" s="227" t="n">
        <v>0.4</v>
      </c>
      <c r="G18" s="227" t="n">
        <v>0.4</v>
      </c>
      <c r="H18" s="227" t="n">
        <v>0.2</v>
      </c>
      <c r="I18" s="227" t="n">
        <v>0.1</v>
      </c>
      <c r="J18" s="228" t="n">
        <v>0.1</v>
      </c>
    </row>
    <row r="19" customFormat="false" ht="27.95" hidden="false" customHeight="true" outlineLevel="0" collapsed="false">
      <c r="A19" s="587" t="s">
        <v>843</v>
      </c>
      <c r="B19" s="227" t="n">
        <v>2.2</v>
      </c>
      <c r="C19" s="227" t="n">
        <v>1.2</v>
      </c>
      <c r="D19" s="227" t="n">
        <v>0.9</v>
      </c>
      <c r="E19" s="227" t="n">
        <v>2</v>
      </c>
      <c r="F19" s="227" t="n">
        <v>1.1</v>
      </c>
      <c r="G19" s="227" t="n">
        <v>0.9</v>
      </c>
      <c r="H19" s="227" t="n">
        <v>0.1</v>
      </c>
      <c r="I19" s="227" t="n">
        <v>0.1</v>
      </c>
      <c r="J19" s="228" t="n">
        <v>0</v>
      </c>
      <c r="K19" s="615"/>
    </row>
    <row r="20" customFormat="false" ht="27.95" hidden="false" customHeight="true" outlineLevel="0" collapsed="false">
      <c r="A20" s="587" t="s">
        <v>844</v>
      </c>
      <c r="B20" s="227" t="n">
        <v>0</v>
      </c>
      <c r="C20" s="227" t="n">
        <v>0</v>
      </c>
      <c r="D20" s="175" t="s">
        <v>119</v>
      </c>
      <c r="E20" s="175" t="s">
        <v>119</v>
      </c>
      <c r="F20" s="175" t="s">
        <v>119</v>
      </c>
      <c r="G20" s="175" t="s">
        <v>119</v>
      </c>
      <c r="H20" s="227" t="n">
        <v>0</v>
      </c>
      <c r="I20" s="227" t="n">
        <v>0</v>
      </c>
      <c r="J20" s="176" t="s">
        <v>119</v>
      </c>
      <c r="K20" s="615"/>
      <c r="L20" s="245"/>
    </row>
    <row r="21" customFormat="false" ht="27.95" hidden="false" customHeight="true" outlineLevel="0" collapsed="false">
      <c r="A21" s="587" t="s">
        <v>777</v>
      </c>
      <c r="B21" s="175" t="s">
        <v>119</v>
      </c>
      <c r="C21" s="175" t="s">
        <v>119</v>
      </c>
      <c r="D21" s="175" t="s">
        <v>119</v>
      </c>
      <c r="E21" s="175" t="s">
        <v>119</v>
      </c>
      <c r="F21" s="175" t="s">
        <v>119</v>
      </c>
      <c r="G21" s="175" t="s">
        <v>119</v>
      </c>
      <c r="H21" s="175" t="s">
        <v>119</v>
      </c>
      <c r="I21" s="175" t="s">
        <v>119</v>
      </c>
      <c r="J21" s="176" t="s">
        <v>119</v>
      </c>
      <c r="K21" s="615"/>
    </row>
    <row r="22" customFormat="false" ht="12" hidden="false" customHeight="false" outlineLevel="0" collapsed="false">
      <c r="K22" s="615"/>
    </row>
  </sheetData>
  <mergeCells count="31">
    <mergeCell ref="A1:J1"/>
    <mergeCell ref="A3:B5"/>
    <mergeCell ref="C3:D4"/>
    <mergeCell ref="E3:J3"/>
    <mergeCell ref="E4:F4"/>
    <mergeCell ref="G4:H4"/>
    <mergeCell ref="I4:J4"/>
    <mergeCell ref="C5:J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12:J12"/>
    <mergeCell ref="A14:A16"/>
    <mergeCell ref="B14:B15"/>
    <mergeCell ref="C14:C15"/>
    <mergeCell ref="D14:D15"/>
    <mergeCell ref="E14:G14"/>
    <mergeCell ref="H14:J14"/>
    <mergeCell ref="B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F1"/>
    </sheetView>
  </sheetViews>
  <sheetFormatPr defaultColWidth="11.5625" defaultRowHeight="14.25" zeroHeight="false" outlineLevelRow="0" outlineLevelCol="0"/>
  <cols>
    <col collapsed="false" customWidth="true" hidden="false" outlineLevel="0" max="1" min="1" style="134" width="30.41"/>
    <col collapsed="false" customWidth="true" hidden="false" outlineLevel="0" max="2" min="2" style="134" width="22.7"/>
    <col collapsed="false" customWidth="true" hidden="false" outlineLevel="0" max="3" min="3" style="135" width="22.7"/>
    <col collapsed="false" customWidth="true" hidden="false" outlineLevel="0" max="6" min="4" style="134" width="22.7"/>
    <col collapsed="false" customWidth="false" hidden="false" outlineLevel="0" max="257" min="7" style="134" width="11.56"/>
  </cols>
  <sheetData>
    <row r="1" customFormat="false" ht="26.1" hidden="false" customHeight="true" outlineLevel="0" collapsed="false">
      <c r="A1" s="547" t="s">
        <v>932</v>
      </c>
      <c r="B1" s="547"/>
      <c r="C1" s="547"/>
      <c r="D1" s="547"/>
      <c r="E1" s="547"/>
      <c r="F1" s="547"/>
    </row>
    <row r="2" customFormat="false" ht="6" hidden="false" customHeight="true" outlineLevel="0" collapsed="false">
      <c r="A2" s="616"/>
      <c r="B2" s="616"/>
      <c r="C2" s="616"/>
      <c r="D2" s="616"/>
      <c r="E2" s="616"/>
      <c r="F2" s="616"/>
    </row>
    <row r="3" customFormat="false" ht="51" hidden="false" customHeight="true" outlineLevel="0" collapsed="false">
      <c r="A3" s="575" t="s">
        <v>933</v>
      </c>
      <c r="B3" s="551" t="s">
        <v>106</v>
      </c>
      <c r="C3" s="538" t="s">
        <v>872</v>
      </c>
      <c r="D3" s="538" t="s">
        <v>934</v>
      </c>
      <c r="E3" s="539" t="s">
        <v>874</v>
      </c>
      <c r="F3" s="539" t="s">
        <v>935</v>
      </c>
    </row>
    <row r="4" s="98" customFormat="true" ht="12.95" hidden="false" customHeight="true" outlineLevel="0" collapsed="false">
      <c r="A4" s="575"/>
      <c r="B4" s="525" t="s">
        <v>53</v>
      </c>
      <c r="C4" s="525"/>
      <c r="D4" s="525"/>
      <c r="E4" s="525"/>
      <c r="F4" s="525"/>
    </row>
    <row r="5" s="98" customFormat="true" ht="9.95" hidden="false" customHeight="true" outlineLevel="0" collapsed="false">
      <c r="A5" s="617"/>
      <c r="B5" s="618"/>
      <c r="C5" s="618"/>
      <c r="D5" s="618"/>
      <c r="E5" s="618"/>
      <c r="F5" s="619"/>
    </row>
    <row r="6" s="115" customFormat="true" ht="21.6" hidden="false" customHeight="true" outlineLevel="0" collapsed="false">
      <c r="A6" s="620" t="s">
        <v>540</v>
      </c>
      <c r="B6" s="224" t="n">
        <v>3.2</v>
      </c>
      <c r="C6" s="224" t="n">
        <v>1.1</v>
      </c>
      <c r="D6" s="224" t="n">
        <v>2.2</v>
      </c>
      <c r="E6" s="224" t="n">
        <v>0</v>
      </c>
      <c r="F6" s="225" t="s">
        <v>119</v>
      </c>
    </row>
    <row r="7" s="115" customFormat="true" ht="20.1" hidden="false" customHeight="true" outlineLevel="0" collapsed="false">
      <c r="A7" s="564" t="s">
        <v>794</v>
      </c>
      <c r="B7" s="224"/>
      <c r="C7" s="224"/>
      <c r="D7" s="224"/>
      <c r="E7" s="224"/>
      <c r="F7" s="225"/>
    </row>
    <row r="8" s="98" customFormat="true" ht="21.6" hidden="false" customHeight="true" outlineLevel="0" collapsed="false">
      <c r="A8" s="621" t="s">
        <v>850</v>
      </c>
      <c r="B8" s="227" t="n">
        <v>0.2</v>
      </c>
      <c r="C8" s="227" t="n">
        <v>0</v>
      </c>
      <c r="D8" s="227" t="n">
        <v>0.2</v>
      </c>
      <c r="E8" s="227" t="s">
        <v>119</v>
      </c>
      <c r="F8" s="228" t="s">
        <v>119</v>
      </c>
    </row>
    <row r="9" s="98" customFormat="true" ht="21.6" hidden="false" customHeight="true" outlineLevel="0" collapsed="false">
      <c r="A9" s="621" t="s">
        <v>851</v>
      </c>
      <c r="B9" s="227" t="n">
        <v>0.1</v>
      </c>
      <c r="C9" s="227" t="n">
        <v>0</v>
      </c>
      <c r="D9" s="227" t="n">
        <v>0</v>
      </c>
      <c r="E9" s="227" t="s">
        <v>119</v>
      </c>
      <c r="F9" s="228" t="s">
        <v>119</v>
      </c>
      <c r="L9" s="622"/>
    </row>
    <row r="10" s="98" customFormat="true" ht="21.6" hidden="false" customHeight="true" outlineLevel="0" collapsed="false">
      <c r="A10" s="621" t="s">
        <v>853</v>
      </c>
      <c r="B10" s="227" t="n">
        <v>0.1</v>
      </c>
      <c r="C10" s="227" t="n">
        <v>0</v>
      </c>
      <c r="D10" s="227" t="n">
        <v>0.1</v>
      </c>
      <c r="E10" s="227" t="s">
        <v>119</v>
      </c>
      <c r="F10" s="228" t="s">
        <v>119</v>
      </c>
    </row>
    <row r="11" s="98" customFormat="true" ht="21.6" hidden="false" customHeight="true" outlineLevel="0" collapsed="false">
      <c r="A11" s="621" t="s">
        <v>936</v>
      </c>
      <c r="B11" s="227" t="n">
        <v>0.1</v>
      </c>
      <c r="C11" s="227" t="s">
        <v>119</v>
      </c>
      <c r="D11" s="227" t="n">
        <v>0.1</v>
      </c>
      <c r="E11" s="227" t="s">
        <v>119</v>
      </c>
      <c r="F11" s="228" t="s">
        <v>119</v>
      </c>
    </row>
    <row r="12" s="98" customFormat="true" ht="21.6" hidden="false" customHeight="true" outlineLevel="0" collapsed="false">
      <c r="A12" s="621" t="s">
        <v>854</v>
      </c>
      <c r="B12" s="227" t="n">
        <v>0.1</v>
      </c>
      <c r="C12" s="227" t="n">
        <v>0</v>
      </c>
      <c r="D12" s="227" t="n">
        <v>0</v>
      </c>
      <c r="E12" s="227" t="s">
        <v>119</v>
      </c>
      <c r="F12" s="228" t="s">
        <v>119</v>
      </c>
    </row>
    <row r="13" s="98" customFormat="true" ht="21.6" hidden="false" customHeight="true" outlineLevel="0" collapsed="false">
      <c r="A13" s="621" t="s">
        <v>937</v>
      </c>
      <c r="B13" s="227" t="n">
        <v>0.1</v>
      </c>
      <c r="C13" s="227" t="n">
        <v>0.1</v>
      </c>
      <c r="D13" s="227" t="n">
        <v>0</v>
      </c>
      <c r="E13" s="227" t="s">
        <v>119</v>
      </c>
      <c r="F13" s="228" t="s">
        <v>119</v>
      </c>
    </row>
    <row r="14" s="98" customFormat="true" ht="21.6" hidden="false" customHeight="true" outlineLevel="0" collapsed="false">
      <c r="A14" s="621" t="s">
        <v>938</v>
      </c>
      <c r="B14" s="227" t="n">
        <v>0.7</v>
      </c>
      <c r="C14" s="227" t="n">
        <v>0.4</v>
      </c>
      <c r="D14" s="227" t="n">
        <v>0.2</v>
      </c>
      <c r="E14" s="227" t="s">
        <v>119</v>
      </c>
      <c r="F14" s="228" t="s">
        <v>119</v>
      </c>
    </row>
    <row r="15" s="98" customFormat="true" ht="21.6" hidden="false" customHeight="true" outlineLevel="0" collapsed="false">
      <c r="A15" s="621" t="s">
        <v>855</v>
      </c>
      <c r="B15" s="227" t="n">
        <v>0.1</v>
      </c>
      <c r="C15" s="227" t="n">
        <v>0</v>
      </c>
      <c r="D15" s="227" t="n">
        <v>0.1</v>
      </c>
      <c r="E15" s="227" t="s">
        <v>119</v>
      </c>
      <c r="F15" s="228" t="s">
        <v>119</v>
      </c>
    </row>
    <row r="16" s="98" customFormat="true" ht="21.6" hidden="false" customHeight="true" outlineLevel="0" collapsed="false">
      <c r="A16" s="621" t="s">
        <v>857</v>
      </c>
      <c r="B16" s="227" t="n">
        <v>0.1</v>
      </c>
      <c r="C16" s="227" t="n">
        <v>0</v>
      </c>
      <c r="D16" s="227" t="n">
        <v>0</v>
      </c>
      <c r="E16" s="227" t="s">
        <v>119</v>
      </c>
      <c r="F16" s="228" t="s">
        <v>119</v>
      </c>
    </row>
    <row r="17" s="98" customFormat="true" ht="21.6" hidden="false" customHeight="true" outlineLevel="0" collapsed="false">
      <c r="A17" s="621" t="s">
        <v>858</v>
      </c>
      <c r="B17" s="227" t="n">
        <v>0.1</v>
      </c>
      <c r="C17" s="227" t="n">
        <v>0.1</v>
      </c>
      <c r="D17" s="227" t="n">
        <v>0.1</v>
      </c>
      <c r="E17" s="227" t="s">
        <v>119</v>
      </c>
      <c r="F17" s="228" t="s">
        <v>119</v>
      </c>
    </row>
    <row r="18" s="98" customFormat="true" ht="21.6" hidden="false" customHeight="true" outlineLevel="0" collapsed="false">
      <c r="A18" s="621" t="s">
        <v>860</v>
      </c>
      <c r="B18" s="227" t="n">
        <v>0.3</v>
      </c>
      <c r="C18" s="227" t="n">
        <v>0</v>
      </c>
      <c r="D18" s="227" t="n">
        <v>0.3</v>
      </c>
      <c r="E18" s="227" t="s">
        <v>119</v>
      </c>
      <c r="F18" s="228" t="s">
        <v>119</v>
      </c>
    </row>
    <row r="19" s="98" customFormat="true" ht="21.6" hidden="false" customHeight="true" outlineLevel="0" collapsed="false">
      <c r="A19" s="621" t="s">
        <v>862</v>
      </c>
      <c r="B19" s="227" t="n">
        <v>0.2</v>
      </c>
      <c r="C19" s="227" t="n">
        <v>0.2</v>
      </c>
      <c r="D19" s="227" t="n">
        <v>0.1</v>
      </c>
      <c r="E19" s="227" t="n">
        <v>0</v>
      </c>
      <c r="F19" s="228" t="s">
        <v>119</v>
      </c>
    </row>
    <row r="20" s="98" customFormat="true" ht="21.6" hidden="false" customHeight="true" outlineLevel="0" collapsed="false">
      <c r="A20" s="621" t="s">
        <v>863</v>
      </c>
      <c r="B20" s="227" t="n">
        <v>0.2</v>
      </c>
      <c r="C20" s="227" t="n">
        <v>0</v>
      </c>
      <c r="D20" s="227" t="n">
        <v>0.1</v>
      </c>
      <c r="E20" s="227" t="s">
        <v>119</v>
      </c>
      <c r="F20" s="228" t="s">
        <v>119</v>
      </c>
    </row>
    <row r="21" s="98" customFormat="true" ht="21.6" hidden="false" customHeight="true" outlineLevel="0" collapsed="false">
      <c r="A21" s="621" t="s">
        <v>864</v>
      </c>
      <c r="B21" s="227" t="n">
        <v>0.1</v>
      </c>
      <c r="C21" s="227" t="n">
        <v>0.1</v>
      </c>
      <c r="D21" s="227" t="n">
        <v>0</v>
      </c>
      <c r="E21" s="227" t="s">
        <v>119</v>
      </c>
      <c r="F21" s="228" t="s">
        <v>119</v>
      </c>
    </row>
    <row r="22" s="98" customFormat="true" ht="21.6" hidden="false" customHeight="true" outlineLevel="0" collapsed="false">
      <c r="A22" s="621" t="s">
        <v>777</v>
      </c>
      <c r="B22" s="227" t="n">
        <v>0.4</v>
      </c>
      <c r="C22" s="227" t="s">
        <v>119</v>
      </c>
      <c r="D22" s="227" t="n">
        <v>0.4</v>
      </c>
      <c r="E22" s="227" t="s">
        <v>119</v>
      </c>
      <c r="F22" s="228" t="s">
        <v>119</v>
      </c>
    </row>
    <row r="23" customFormat="false" ht="14.25" hidden="false" customHeight="false" outlineLevel="0" collapsed="false">
      <c r="A23" s="106"/>
      <c r="B23" s="106"/>
      <c r="C23" s="232"/>
      <c r="D23" s="106"/>
      <c r="E23" s="106"/>
      <c r="F23" s="106"/>
    </row>
    <row r="24" customFormat="false" ht="14.25" hidden="false" customHeight="false" outlineLevel="0" collapsed="false">
      <c r="A24" s="106"/>
      <c r="B24" s="106"/>
      <c r="C24" s="232"/>
      <c r="D24" s="106"/>
      <c r="E24" s="106"/>
      <c r="F24" s="106"/>
    </row>
    <row r="25" customFormat="false" ht="14.25" hidden="false" customHeight="false" outlineLevel="0" collapsed="false">
      <c r="A25" s="106"/>
      <c r="B25" s="106"/>
      <c r="C25" s="232"/>
      <c r="D25" s="106"/>
      <c r="E25" s="106"/>
      <c r="F25" s="106"/>
    </row>
    <row r="26" customFormat="false" ht="14.25" hidden="false" customHeight="false" outlineLevel="0" collapsed="false">
      <c r="A26" s="106"/>
      <c r="B26" s="106"/>
      <c r="C26" s="232"/>
      <c r="D26" s="106"/>
      <c r="E26" s="106"/>
      <c r="F26" s="106"/>
    </row>
    <row r="27" customFormat="false" ht="14.25" hidden="false" customHeight="false" outlineLevel="0" collapsed="false">
      <c r="A27" s="106"/>
      <c r="B27" s="106"/>
      <c r="C27" s="232"/>
      <c r="D27" s="106"/>
      <c r="E27" s="106"/>
      <c r="F27" s="106"/>
    </row>
    <row r="28" customFormat="false" ht="14.25" hidden="false" customHeight="false" outlineLevel="0" collapsed="false">
      <c r="A28" s="106"/>
      <c r="B28" s="106"/>
      <c r="C28" s="232"/>
      <c r="D28" s="106"/>
      <c r="E28" s="106"/>
      <c r="F28" s="106"/>
    </row>
    <row r="29" customFormat="false" ht="14.25" hidden="false" customHeight="false" outlineLevel="0" collapsed="false">
      <c r="A29" s="106"/>
      <c r="B29" s="106"/>
      <c r="C29" s="232"/>
      <c r="D29" s="106"/>
      <c r="E29" s="106"/>
      <c r="F29" s="106"/>
    </row>
    <row r="30" customFormat="false" ht="14.25" hidden="false" customHeight="false" outlineLevel="0" collapsed="false">
      <c r="A30" s="106"/>
      <c r="B30" s="106"/>
      <c r="C30" s="232"/>
      <c r="D30" s="106"/>
      <c r="E30" s="106"/>
      <c r="F30" s="106"/>
    </row>
    <row r="31" customFormat="false" ht="14.25" hidden="false" customHeight="false" outlineLevel="0" collapsed="false">
      <c r="A31" s="106"/>
      <c r="B31" s="106"/>
      <c r="C31" s="232"/>
      <c r="D31" s="106"/>
      <c r="E31" s="106"/>
      <c r="F31" s="106"/>
    </row>
    <row r="32" customFormat="false" ht="14.25" hidden="false" customHeight="false" outlineLevel="0" collapsed="false">
      <c r="A32" s="106"/>
      <c r="B32" s="106"/>
      <c r="C32" s="232"/>
      <c r="D32" s="106"/>
      <c r="E32" s="106"/>
      <c r="F32" s="106"/>
    </row>
    <row r="33" customFormat="false" ht="14.25" hidden="false" customHeight="false" outlineLevel="0" collapsed="false">
      <c r="A33" s="106"/>
      <c r="B33" s="106"/>
      <c r="C33" s="232"/>
      <c r="D33" s="106"/>
      <c r="E33" s="106"/>
      <c r="F33" s="106"/>
    </row>
    <row r="34" customFormat="false" ht="14.25" hidden="false" customHeight="false" outlineLevel="0" collapsed="false">
      <c r="A34" s="106"/>
      <c r="B34" s="106"/>
      <c r="C34" s="232"/>
      <c r="D34" s="106"/>
      <c r="E34" s="106"/>
      <c r="F34" s="106"/>
    </row>
    <row r="35" customFormat="false" ht="14.25" hidden="false" customHeight="false" outlineLevel="0" collapsed="false">
      <c r="A35" s="106"/>
      <c r="B35" s="106"/>
      <c r="C35" s="232"/>
      <c r="D35" s="106"/>
      <c r="E35" s="106"/>
      <c r="F35" s="106"/>
    </row>
    <row r="36" customFormat="false" ht="14.25" hidden="false" customHeight="false" outlineLevel="0" collapsed="false">
      <c r="A36" s="106"/>
      <c r="B36" s="106"/>
      <c r="C36" s="232"/>
      <c r="D36" s="106"/>
      <c r="E36" s="106"/>
      <c r="F36" s="106"/>
    </row>
    <row r="37" customFormat="false" ht="14.25" hidden="false" customHeight="false" outlineLevel="0" collapsed="false">
      <c r="A37" s="106"/>
      <c r="B37" s="106"/>
      <c r="C37" s="232"/>
      <c r="D37" s="106"/>
      <c r="E37" s="106"/>
      <c r="F37" s="106"/>
    </row>
    <row r="38" customFormat="false" ht="14.25" hidden="false" customHeight="false" outlineLevel="0" collapsed="false">
      <c r="A38" s="106"/>
      <c r="B38" s="106"/>
      <c r="C38" s="232"/>
      <c r="D38" s="106"/>
      <c r="E38" s="106"/>
      <c r="F38" s="106"/>
    </row>
    <row r="39" customFormat="false" ht="14.25" hidden="false" customHeight="false" outlineLevel="0" collapsed="false">
      <c r="A39" s="106"/>
      <c r="B39" s="106"/>
      <c r="C39" s="232"/>
      <c r="D39" s="106"/>
      <c r="E39" s="106"/>
      <c r="F39" s="106"/>
    </row>
    <row r="40" customFormat="false" ht="14.25" hidden="false" customHeight="false" outlineLevel="0" collapsed="false">
      <c r="A40" s="106"/>
      <c r="B40" s="106"/>
      <c r="C40" s="232"/>
      <c r="D40" s="106"/>
      <c r="E40" s="106"/>
      <c r="F40" s="106"/>
    </row>
  </sheetData>
  <mergeCells count="3">
    <mergeCell ref="A1:F1"/>
    <mergeCell ref="A3:A4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2.99"/>
    <col collapsed="false" customWidth="true" hidden="false" outlineLevel="0" max="3" min="3" style="623" width="12.99"/>
    <col collapsed="false" customWidth="true" hidden="false" outlineLevel="0" max="10" min="4" style="0" width="12.99"/>
  </cols>
  <sheetData>
    <row r="1" customFormat="false" ht="14.1" hidden="false" customHeight="true" outlineLevel="0" collapsed="false">
      <c r="A1" s="547" t="s">
        <v>939</v>
      </c>
      <c r="B1" s="547"/>
      <c r="C1" s="547"/>
      <c r="D1" s="547"/>
      <c r="E1" s="547"/>
      <c r="F1" s="547"/>
      <c r="G1" s="547"/>
      <c r="H1" s="547"/>
      <c r="I1" s="547"/>
      <c r="J1" s="547"/>
    </row>
    <row r="2" customFormat="false" ht="6" hidden="false" customHeight="true" outlineLevel="0" collapsed="false">
      <c r="A2" s="616"/>
      <c r="B2" s="616"/>
      <c r="C2" s="616"/>
      <c r="D2" s="616"/>
      <c r="E2" s="616"/>
      <c r="F2" s="616"/>
      <c r="G2" s="616"/>
      <c r="H2" s="616"/>
      <c r="I2" s="616"/>
      <c r="J2" s="616"/>
    </row>
    <row r="3" s="624" customFormat="true" ht="35.45" hidden="false" customHeight="true" outlineLevel="0" collapsed="false">
      <c r="A3" s="520" t="s">
        <v>533</v>
      </c>
      <c r="B3" s="521" t="s">
        <v>106</v>
      </c>
      <c r="C3" s="521"/>
      <c r="D3" s="521"/>
      <c r="E3" s="521" t="s">
        <v>940</v>
      </c>
      <c r="F3" s="521"/>
      <c r="G3" s="521"/>
      <c r="H3" s="522" t="s">
        <v>941</v>
      </c>
      <c r="I3" s="522"/>
      <c r="J3" s="522"/>
    </row>
    <row r="4" s="624" customFormat="true" ht="35.45" hidden="false" customHeight="true" outlineLevel="0" collapsed="false">
      <c r="A4" s="520"/>
      <c r="B4" s="521" t="s">
        <v>942</v>
      </c>
      <c r="C4" s="521" t="s">
        <v>112</v>
      </c>
      <c r="D4" s="521" t="s">
        <v>931</v>
      </c>
      <c r="E4" s="521" t="s">
        <v>111</v>
      </c>
      <c r="F4" s="521" t="s">
        <v>112</v>
      </c>
      <c r="G4" s="521" t="s">
        <v>931</v>
      </c>
      <c r="H4" s="521" t="s">
        <v>111</v>
      </c>
      <c r="I4" s="521" t="s">
        <v>112</v>
      </c>
      <c r="J4" s="522" t="s">
        <v>931</v>
      </c>
    </row>
    <row r="5" s="626" customFormat="true" ht="12.95" hidden="false" customHeight="true" outlineLevel="0" collapsed="false">
      <c r="A5" s="520"/>
      <c r="B5" s="625" t="s">
        <v>53</v>
      </c>
      <c r="C5" s="625"/>
      <c r="D5" s="625"/>
      <c r="E5" s="625"/>
      <c r="F5" s="625"/>
      <c r="G5" s="625"/>
      <c r="H5" s="625"/>
      <c r="I5" s="625"/>
      <c r="J5" s="625"/>
    </row>
    <row r="6" s="626" customFormat="true" ht="6" hidden="false" customHeight="true" outlineLevel="0" collapsed="false">
      <c r="A6" s="627"/>
      <c r="B6" s="628"/>
      <c r="C6" s="628"/>
      <c r="D6" s="628"/>
      <c r="E6" s="628"/>
      <c r="F6" s="628"/>
      <c r="G6" s="628"/>
      <c r="H6" s="628"/>
      <c r="I6" s="628"/>
      <c r="J6" s="629"/>
    </row>
    <row r="7" s="630" customFormat="true" ht="18.4" hidden="false" customHeight="true" outlineLevel="0" collapsed="false">
      <c r="A7" s="591" t="s">
        <v>540</v>
      </c>
      <c r="B7" s="224" t="n">
        <v>3.2</v>
      </c>
      <c r="C7" s="224" t="n">
        <v>1.8</v>
      </c>
      <c r="D7" s="224" t="n">
        <v>1.4</v>
      </c>
      <c r="E7" s="224" t="n">
        <v>0.9</v>
      </c>
      <c r="F7" s="224" t="n">
        <v>0.5</v>
      </c>
      <c r="G7" s="224" t="n">
        <v>0.3</v>
      </c>
      <c r="H7" s="224" t="n">
        <v>2.3</v>
      </c>
      <c r="I7" s="224" t="n">
        <v>1.2</v>
      </c>
      <c r="J7" s="225" t="n">
        <v>1.1</v>
      </c>
    </row>
    <row r="8" s="626" customFormat="true" ht="18.75" hidden="false" customHeight="true" outlineLevel="0" collapsed="false">
      <c r="A8" s="604" t="s">
        <v>432</v>
      </c>
      <c r="B8" s="227" t="n">
        <v>0.2</v>
      </c>
      <c r="C8" s="227" t="n">
        <v>0.1</v>
      </c>
      <c r="D8" s="227" t="n">
        <v>0.1</v>
      </c>
      <c r="E8" s="227" t="n">
        <v>0.1</v>
      </c>
      <c r="F8" s="227" t="n">
        <v>0</v>
      </c>
      <c r="G8" s="227" t="n">
        <v>0</v>
      </c>
      <c r="H8" s="227" t="n">
        <v>0.1</v>
      </c>
      <c r="I8" s="227" t="n">
        <v>0.1</v>
      </c>
      <c r="J8" s="228" t="n">
        <v>0</v>
      </c>
    </row>
    <row r="9" s="626" customFormat="true" ht="18.75" hidden="false" customHeight="true" outlineLevel="0" collapsed="false">
      <c r="A9" s="604" t="s">
        <v>875</v>
      </c>
      <c r="B9" s="227" t="n">
        <v>0.1</v>
      </c>
      <c r="C9" s="227" t="n">
        <v>0.1</v>
      </c>
      <c r="D9" s="227" t="n">
        <v>0</v>
      </c>
      <c r="E9" s="227" t="n">
        <v>0</v>
      </c>
      <c r="F9" s="227" t="n">
        <v>0</v>
      </c>
      <c r="G9" s="227" t="n">
        <v>0</v>
      </c>
      <c r="H9" s="227" t="n">
        <v>0.1</v>
      </c>
      <c r="I9" s="227" t="n">
        <v>0</v>
      </c>
      <c r="J9" s="228" t="n">
        <v>0</v>
      </c>
    </row>
    <row r="10" s="626" customFormat="true" ht="18.75" hidden="false" customHeight="true" outlineLevel="0" collapsed="false">
      <c r="A10" s="604" t="s">
        <v>434</v>
      </c>
      <c r="B10" s="227" t="n">
        <v>0.1</v>
      </c>
      <c r="C10" s="227" t="n">
        <v>0</v>
      </c>
      <c r="D10" s="227" t="n">
        <v>0</v>
      </c>
      <c r="E10" s="227" t="n">
        <v>0</v>
      </c>
      <c r="F10" s="227" t="n">
        <v>0</v>
      </c>
      <c r="G10" s="175" t="s">
        <v>119</v>
      </c>
      <c r="H10" s="227" t="n">
        <v>0</v>
      </c>
      <c r="I10" s="227" t="n">
        <v>0</v>
      </c>
      <c r="J10" s="228" t="n">
        <v>0</v>
      </c>
    </row>
    <row r="11" s="626" customFormat="true" ht="18.75" hidden="false" customHeight="true" outlineLevel="0" collapsed="false">
      <c r="A11" s="604" t="s">
        <v>612</v>
      </c>
      <c r="B11" s="227" t="n">
        <v>0.1</v>
      </c>
      <c r="C11" s="227" t="n">
        <v>0</v>
      </c>
      <c r="D11" s="227" t="n">
        <v>0.1</v>
      </c>
      <c r="E11" s="227" t="n">
        <v>0</v>
      </c>
      <c r="F11" s="227" t="n">
        <v>0</v>
      </c>
      <c r="G11" s="227" t="n">
        <v>0</v>
      </c>
      <c r="H11" s="227" t="n">
        <v>0.1</v>
      </c>
      <c r="I11" s="227" t="n">
        <v>0</v>
      </c>
      <c r="J11" s="228" t="n">
        <v>0.1</v>
      </c>
    </row>
    <row r="12" s="626" customFormat="true" ht="18.75" hidden="false" customHeight="true" outlineLevel="0" collapsed="false">
      <c r="A12" s="604" t="s">
        <v>436</v>
      </c>
      <c r="B12" s="227" t="n">
        <v>0.5</v>
      </c>
      <c r="C12" s="227" t="n">
        <v>0.2</v>
      </c>
      <c r="D12" s="227" t="n">
        <v>0.3</v>
      </c>
      <c r="E12" s="227" t="n">
        <v>0.1</v>
      </c>
      <c r="F12" s="227" t="n">
        <v>0</v>
      </c>
      <c r="G12" s="227" t="n">
        <v>0</v>
      </c>
      <c r="H12" s="227" t="n">
        <v>0.4</v>
      </c>
      <c r="I12" s="227" t="n">
        <v>0.1</v>
      </c>
      <c r="J12" s="228" t="n">
        <v>0.3</v>
      </c>
    </row>
    <row r="13" s="626" customFormat="true" ht="18.75" hidden="false" customHeight="true" outlineLevel="0" collapsed="false">
      <c r="A13" s="604" t="s">
        <v>613</v>
      </c>
      <c r="B13" s="227" t="n">
        <v>0.5</v>
      </c>
      <c r="C13" s="227" t="n">
        <v>0.3</v>
      </c>
      <c r="D13" s="227" t="n">
        <v>0.2</v>
      </c>
      <c r="E13" s="227" t="n">
        <v>0.1</v>
      </c>
      <c r="F13" s="227" t="n">
        <v>0.1</v>
      </c>
      <c r="G13" s="227" t="n">
        <v>0</v>
      </c>
      <c r="H13" s="227" t="n">
        <v>0.3</v>
      </c>
      <c r="I13" s="227" t="n">
        <v>0.2</v>
      </c>
      <c r="J13" s="228" t="n">
        <v>0.2</v>
      </c>
    </row>
    <row r="14" s="626" customFormat="true" ht="18.75" hidden="false" customHeight="true" outlineLevel="0" collapsed="false">
      <c r="A14" s="604" t="s">
        <v>614</v>
      </c>
      <c r="B14" s="227" t="n">
        <v>0.5</v>
      </c>
      <c r="C14" s="227" t="n">
        <v>0.2</v>
      </c>
      <c r="D14" s="227" t="n">
        <v>0.2</v>
      </c>
      <c r="E14" s="227" t="n">
        <v>0.1</v>
      </c>
      <c r="F14" s="227" t="n">
        <v>0.1</v>
      </c>
      <c r="G14" s="227" t="n">
        <v>0.1</v>
      </c>
      <c r="H14" s="227" t="n">
        <v>0.3</v>
      </c>
      <c r="I14" s="227" t="n">
        <v>0.1</v>
      </c>
      <c r="J14" s="228" t="n">
        <v>0.2</v>
      </c>
    </row>
    <row r="15" s="626" customFormat="true" ht="18.75" hidden="false" customHeight="true" outlineLevel="0" collapsed="false">
      <c r="A15" s="604" t="s">
        <v>615</v>
      </c>
      <c r="B15" s="227" t="n">
        <v>0.3</v>
      </c>
      <c r="C15" s="227" t="n">
        <v>0.2</v>
      </c>
      <c r="D15" s="227" t="n">
        <v>0.1</v>
      </c>
      <c r="E15" s="227" t="n">
        <v>0.1</v>
      </c>
      <c r="F15" s="227" t="n">
        <v>0.1</v>
      </c>
      <c r="G15" s="227" t="n">
        <v>0</v>
      </c>
      <c r="H15" s="227" t="n">
        <v>0.2</v>
      </c>
      <c r="I15" s="227" t="n">
        <v>0.2</v>
      </c>
      <c r="J15" s="228" t="n">
        <v>0.1</v>
      </c>
    </row>
    <row r="16" s="626" customFormat="true" ht="18.75" hidden="false" customHeight="true" outlineLevel="0" collapsed="false">
      <c r="A16" s="604" t="s">
        <v>616</v>
      </c>
      <c r="B16" s="227" t="n">
        <v>0.3</v>
      </c>
      <c r="C16" s="227" t="n">
        <v>0.2</v>
      </c>
      <c r="D16" s="227" t="n">
        <v>0.1</v>
      </c>
      <c r="E16" s="227" t="n">
        <v>0.1</v>
      </c>
      <c r="F16" s="227" t="n">
        <v>0.1</v>
      </c>
      <c r="G16" s="227" t="n">
        <v>0</v>
      </c>
      <c r="H16" s="227" t="n">
        <v>0.2</v>
      </c>
      <c r="I16" s="227" t="n">
        <v>0.1</v>
      </c>
      <c r="J16" s="228" t="n">
        <v>0</v>
      </c>
    </row>
    <row r="17" s="626" customFormat="true" ht="18.75" hidden="false" customHeight="true" outlineLevel="0" collapsed="false">
      <c r="A17" s="604" t="s">
        <v>617</v>
      </c>
      <c r="B17" s="227" t="n">
        <v>0.1</v>
      </c>
      <c r="C17" s="227" t="n">
        <v>0.1</v>
      </c>
      <c r="D17" s="227" t="n">
        <v>0</v>
      </c>
      <c r="E17" s="227" t="n">
        <v>0</v>
      </c>
      <c r="F17" s="227" t="n">
        <v>0</v>
      </c>
      <c r="G17" s="227" t="n">
        <v>0</v>
      </c>
      <c r="H17" s="227" t="n">
        <v>0.1</v>
      </c>
      <c r="I17" s="227" t="n">
        <v>0.1</v>
      </c>
      <c r="J17" s="228" t="n">
        <v>0</v>
      </c>
    </row>
    <row r="18" s="626" customFormat="true" ht="18.75" hidden="false" customHeight="true" outlineLevel="0" collapsed="false">
      <c r="A18" s="604" t="s">
        <v>618</v>
      </c>
      <c r="B18" s="227" t="n">
        <v>0.2</v>
      </c>
      <c r="C18" s="227" t="n">
        <v>0.1</v>
      </c>
      <c r="D18" s="227" t="n">
        <v>0.1</v>
      </c>
      <c r="E18" s="227" t="n">
        <v>0.1</v>
      </c>
      <c r="F18" s="227" t="n">
        <v>0</v>
      </c>
      <c r="G18" s="227" t="n">
        <v>0</v>
      </c>
      <c r="H18" s="227" t="n">
        <v>0.1</v>
      </c>
      <c r="I18" s="227" t="n">
        <v>0.1</v>
      </c>
      <c r="J18" s="228" t="n">
        <v>0</v>
      </c>
    </row>
    <row r="19" s="626" customFormat="true" ht="18.75" hidden="false" customHeight="true" outlineLevel="0" collapsed="false">
      <c r="A19" s="604" t="s">
        <v>619</v>
      </c>
      <c r="B19" s="227" t="n">
        <v>0.1</v>
      </c>
      <c r="C19" s="227" t="n">
        <v>0.1</v>
      </c>
      <c r="D19" s="227" t="n">
        <v>0.1</v>
      </c>
      <c r="E19" s="227" t="n">
        <v>0</v>
      </c>
      <c r="F19" s="227" t="n">
        <v>0</v>
      </c>
      <c r="G19" s="227" t="n">
        <v>0</v>
      </c>
      <c r="H19" s="227" t="n">
        <v>0.1</v>
      </c>
      <c r="I19" s="227" t="n">
        <v>0</v>
      </c>
      <c r="J19" s="228" t="n">
        <v>0</v>
      </c>
    </row>
    <row r="20" s="626" customFormat="true" ht="18.75" hidden="false" customHeight="true" outlineLevel="0" collapsed="false">
      <c r="A20" s="604" t="s">
        <v>620</v>
      </c>
      <c r="B20" s="227" t="n">
        <v>0.1</v>
      </c>
      <c r="C20" s="227" t="n">
        <v>0.1</v>
      </c>
      <c r="D20" s="227" t="n">
        <v>0.1</v>
      </c>
      <c r="E20" s="227" t="n">
        <v>0</v>
      </c>
      <c r="F20" s="227" t="n">
        <v>0</v>
      </c>
      <c r="G20" s="227" t="n">
        <v>0</v>
      </c>
      <c r="H20" s="227" t="n">
        <v>0.1</v>
      </c>
      <c r="I20" s="227" t="n">
        <v>0.1</v>
      </c>
      <c r="J20" s="228" t="n">
        <v>0</v>
      </c>
    </row>
    <row r="21" s="626" customFormat="true" ht="18.75" hidden="false" customHeight="true" outlineLevel="0" collapsed="false">
      <c r="A21" s="604" t="s">
        <v>621</v>
      </c>
      <c r="B21" s="227" t="n">
        <v>0.1</v>
      </c>
      <c r="C21" s="227" t="n">
        <v>0.1</v>
      </c>
      <c r="D21" s="227" t="n">
        <v>0</v>
      </c>
      <c r="E21" s="227" t="n">
        <v>0</v>
      </c>
      <c r="F21" s="227" t="n">
        <v>0</v>
      </c>
      <c r="G21" s="227" t="n">
        <v>0</v>
      </c>
      <c r="H21" s="227" t="n">
        <v>0.1</v>
      </c>
      <c r="I21" s="227" t="n">
        <v>0.1</v>
      </c>
      <c r="J21" s="228" t="n">
        <v>0</v>
      </c>
    </row>
    <row r="22" s="626" customFormat="true" ht="18.75" hidden="false" customHeight="true" outlineLevel="0" collapsed="false">
      <c r="A22" s="604" t="s">
        <v>622</v>
      </c>
      <c r="B22" s="227" t="n">
        <v>0.1</v>
      </c>
      <c r="C22" s="227" t="n">
        <v>0</v>
      </c>
      <c r="D22" s="227" t="n">
        <v>0</v>
      </c>
      <c r="E22" s="227" t="n">
        <v>0</v>
      </c>
      <c r="F22" s="227" t="n">
        <v>0</v>
      </c>
      <c r="G22" s="227" t="n">
        <v>0</v>
      </c>
      <c r="H22" s="227" t="n">
        <v>0</v>
      </c>
      <c r="I22" s="227" t="n">
        <v>0</v>
      </c>
      <c r="J22" s="228" t="n">
        <v>0</v>
      </c>
    </row>
    <row r="23" s="626" customFormat="true" ht="18.75" hidden="false" customHeight="true" outlineLevel="0" collapsed="false">
      <c r="A23" s="604" t="s">
        <v>876</v>
      </c>
      <c r="B23" s="227" t="n">
        <v>0</v>
      </c>
      <c r="C23" s="175" t="s">
        <v>119</v>
      </c>
      <c r="D23" s="227" t="n">
        <v>0</v>
      </c>
      <c r="E23" s="227" t="n">
        <v>0</v>
      </c>
      <c r="F23" s="175" t="s">
        <v>119</v>
      </c>
      <c r="G23" s="227" t="n">
        <v>0</v>
      </c>
      <c r="H23" s="227" t="n">
        <v>0</v>
      </c>
      <c r="I23" s="175" t="s">
        <v>119</v>
      </c>
      <c r="J23" s="228" t="n">
        <v>0</v>
      </c>
    </row>
    <row r="24" s="626" customFormat="true" ht="18.75" hidden="false" customHeight="true" outlineLevel="0" collapsed="false">
      <c r="A24" s="604" t="s">
        <v>877</v>
      </c>
      <c r="B24" s="227" t="n">
        <v>0</v>
      </c>
      <c r="C24" s="227" t="n">
        <v>0</v>
      </c>
      <c r="D24" s="227" t="n">
        <v>0</v>
      </c>
      <c r="E24" s="227" t="n">
        <v>0</v>
      </c>
      <c r="F24" s="227" t="n">
        <v>0</v>
      </c>
      <c r="G24" s="227" t="n">
        <v>0</v>
      </c>
      <c r="H24" s="227" t="n">
        <v>0</v>
      </c>
      <c r="I24" s="227" t="n">
        <v>0</v>
      </c>
      <c r="J24" s="228" t="n">
        <v>0</v>
      </c>
    </row>
    <row r="25" s="626" customFormat="true" ht="18.75" hidden="false" customHeight="true" outlineLevel="0" collapsed="false">
      <c r="A25" s="604" t="s">
        <v>878</v>
      </c>
      <c r="B25" s="227" t="n">
        <v>0</v>
      </c>
      <c r="C25" s="227" t="n">
        <v>0</v>
      </c>
      <c r="D25" s="227" t="n">
        <v>0</v>
      </c>
      <c r="E25" s="227" t="n">
        <v>0</v>
      </c>
      <c r="F25" s="175" t="s">
        <v>119</v>
      </c>
      <c r="G25" s="227" t="n">
        <v>0</v>
      </c>
      <c r="H25" s="227" t="n">
        <v>0</v>
      </c>
      <c r="I25" s="227" t="n">
        <v>0</v>
      </c>
      <c r="J25" s="228" t="n">
        <v>0</v>
      </c>
    </row>
    <row r="26" customFormat="false" ht="12.75" hidden="false" customHeight="false" outlineLevel="0" collapsed="false">
      <c r="A26" s="631"/>
      <c r="B26" s="631"/>
      <c r="C26" s="632"/>
      <c r="D26" s="631"/>
      <c r="E26" s="631"/>
      <c r="F26" s="631"/>
    </row>
    <row r="27" customFormat="false" ht="12.75" hidden="false" customHeight="false" outlineLevel="0" collapsed="false">
      <c r="A27" s="631"/>
      <c r="B27" s="631"/>
      <c r="C27" s="632"/>
      <c r="D27" s="631"/>
      <c r="E27" s="631"/>
      <c r="F27" s="631"/>
    </row>
  </sheetData>
  <mergeCells count="6">
    <mergeCell ref="A1:J1"/>
    <mergeCell ref="A3:A5"/>
    <mergeCell ref="B3:D3"/>
    <mergeCell ref="E3:G3"/>
    <mergeCell ref="H3:J3"/>
    <mergeCell ref="B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8.99"/>
    <col collapsed="false" customWidth="true" hidden="false" outlineLevel="0" max="3" min="3" style="623" width="18.99"/>
    <col collapsed="false" customWidth="true" hidden="false" outlineLevel="0" max="6" min="4" style="0" width="18.99"/>
  </cols>
  <sheetData>
    <row r="1" s="488" customFormat="true" ht="14.1" hidden="false" customHeight="true" outlineLevel="0" collapsed="false">
      <c r="A1" s="547" t="s">
        <v>943</v>
      </c>
      <c r="B1" s="547"/>
      <c r="C1" s="547"/>
      <c r="D1" s="547"/>
      <c r="E1" s="547"/>
      <c r="F1" s="547"/>
    </row>
    <row r="2" customFormat="false" ht="6" hidden="false" customHeight="true" outlineLevel="0" collapsed="false">
      <c r="A2" s="616"/>
      <c r="B2" s="616"/>
      <c r="C2" s="616"/>
      <c r="D2" s="616"/>
      <c r="E2" s="616"/>
      <c r="F2" s="616"/>
    </row>
    <row r="3" customFormat="false" ht="81" hidden="false" customHeight="true" outlineLevel="0" collapsed="false">
      <c r="A3" s="575" t="s">
        <v>944</v>
      </c>
      <c r="B3" s="551" t="s">
        <v>106</v>
      </c>
      <c r="C3" s="538" t="s">
        <v>872</v>
      </c>
      <c r="D3" s="538" t="s">
        <v>934</v>
      </c>
      <c r="E3" s="539" t="s">
        <v>945</v>
      </c>
      <c r="F3" s="539" t="s">
        <v>946</v>
      </c>
    </row>
    <row r="4" s="631" customFormat="true" ht="12.95" hidden="false" customHeight="true" outlineLevel="0" collapsed="false">
      <c r="A4" s="575"/>
      <c r="B4" s="633" t="s">
        <v>53</v>
      </c>
      <c r="C4" s="633"/>
      <c r="D4" s="633"/>
      <c r="E4" s="633"/>
      <c r="F4" s="633"/>
    </row>
    <row r="5" s="634" customFormat="true" ht="44.1" hidden="false" customHeight="true" outlineLevel="0" collapsed="false">
      <c r="A5" s="585" t="s">
        <v>540</v>
      </c>
      <c r="B5" s="224" t="n">
        <v>3.2</v>
      </c>
      <c r="C5" s="224" t="n">
        <v>1.1</v>
      </c>
      <c r="D5" s="224" t="n">
        <v>2.2</v>
      </c>
      <c r="E5" s="224" t="n">
        <v>0</v>
      </c>
      <c r="F5" s="225" t="s">
        <v>119</v>
      </c>
    </row>
    <row r="6" s="631" customFormat="true" ht="44.1" hidden="false" customHeight="true" outlineLevel="0" collapsed="false">
      <c r="A6" s="587" t="s">
        <v>947</v>
      </c>
      <c r="B6" s="227" t="n">
        <v>0.9</v>
      </c>
      <c r="C6" s="227" t="n">
        <v>0.2</v>
      </c>
      <c r="D6" s="227" t="n">
        <v>0.6</v>
      </c>
      <c r="E6" s="227" t="s">
        <v>119</v>
      </c>
      <c r="F6" s="228" t="s">
        <v>119</v>
      </c>
    </row>
    <row r="7" s="631" customFormat="true" ht="44.1" hidden="false" customHeight="true" outlineLevel="0" collapsed="false">
      <c r="A7" s="587" t="s">
        <v>948</v>
      </c>
      <c r="B7" s="227" t="n">
        <v>0.2</v>
      </c>
      <c r="C7" s="227" t="n">
        <v>0.1</v>
      </c>
      <c r="D7" s="227" t="n">
        <v>0.1</v>
      </c>
      <c r="E7" s="227" t="n">
        <v>0</v>
      </c>
      <c r="F7" s="228" t="s">
        <v>119</v>
      </c>
    </row>
    <row r="8" s="631" customFormat="true" ht="44.1" hidden="false" customHeight="true" outlineLevel="0" collapsed="false">
      <c r="A8" s="587" t="s">
        <v>949</v>
      </c>
      <c r="B8" s="227" t="n">
        <v>1.3</v>
      </c>
      <c r="C8" s="227" t="n">
        <v>0.6</v>
      </c>
      <c r="D8" s="227" t="n">
        <v>0.7</v>
      </c>
      <c r="E8" s="227" t="s">
        <v>119</v>
      </c>
      <c r="F8" s="228" t="s">
        <v>119</v>
      </c>
    </row>
    <row r="9" s="631" customFormat="true" ht="44.1" hidden="false" customHeight="true" outlineLevel="0" collapsed="false">
      <c r="A9" s="587" t="s">
        <v>950</v>
      </c>
      <c r="B9" s="227" t="n">
        <v>0</v>
      </c>
      <c r="C9" s="227" t="n">
        <v>0</v>
      </c>
      <c r="D9" s="227" t="n">
        <v>0</v>
      </c>
      <c r="E9" s="227" t="s">
        <v>119</v>
      </c>
      <c r="F9" s="228" t="s">
        <v>119</v>
      </c>
    </row>
    <row r="10" s="631" customFormat="true" ht="44.1" hidden="false" customHeight="true" outlineLevel="0" collapsed="false">
      <c r="A10" s="587" t="s">
        <v>951</v>
      </c>
      <c r="B10" s="227" t="n">
        <v>0</v>
      </c>
      <c r="C10" s="227" t="n">
        <v>0</v>
      </c>
      <c r="D10" s="227" t="s">
        <v>119</v>
      </c>
      <c r="E10" s="227" t="s">
        <v>119</v>
      </c>
      <c r="F10" s="228" t="s">
        <v>119</v>
      </c>
    </row>
    <row r="11" s="631" customFormat="true" ht="44.1" hidden="false" customHeight="true" outlineLevel="0" collapsed="false">
      <c r="A11" s="587" t="s">
        <v>952</v>
      </c>
      <c r="B11" s="227" t="n">
        <v>0.4</v>
      </c>
      <c r="C11" s="227" t="n">
        <v>0.2</v>
      </c>
      <c r="D11" s="227" t="n">
        <v>0.2</v>
      </c>
      <c r="E11" s="227" t="s">
        <v>119</v>
      </c>
      <c r="F11" s="228" t="s">
        <v>119</v>
      </c>
    </row>
    <row r="12" s="631" customFormat="true" ht="44.1" hidden="false" customHeight="true" outlineLevel="0" collapsed="false">
      <c r="A12" s="587" t="s">
        <v>845</v>
      </c>
      <c r="B12" s="227" t="n">
        <v>0.5</v>
      </c>
      <c r="C12" s="227" t="n">
        <v>0</v>
      </c>
      <c r="D12" s="227" t="n">
        <v>0.5</v>
      </c>
      <c r="E12" s="227" t="s">
        <v>119</v>
      </c>
      <c r="F12" s="228" t="s">
        <v>119</v>
      </c>
    </row>
    <row r="13" customFormat="false" ht="12.75" hidden="false" customHeight="false" outlineLevel="0" collapsed="false">
      <c r="A13" s="631"/>
      <c r="B13" s="631"/>
      <c r="C13" s="632"/>
      <c r="D13" s="631"/>
      <c r="E13" s="631"/>
      <c r="F13" s="631"/>
    </row>
    <row r="14" customFormat="false" ht="12.75" hidden="false" customHeight="false" outlineLevel="0" collapsed="false">
      <c r="A14" s="631"/>
      <c r="B14" s="631"/>
      <c r="C14" s="632"/>
      <c r="D14" s="631"/>
      <c r="E14" s="631"/>
      <c r="F14" s="631"/>
    </row>
    <row r="15" customFormat="false" ht="12.75" hidden="false" customHeight="false" outlineLevel="0" collapsed="false">
      <c r="A15" s="631"/>
      <c r="B15" s="631"/>
      <c r="C15" s="632"/>
      <c r="D15" s="631"/>
      <c r="E15" s="631"/>
      <c r="F15" s="631"/>
    </row>
    <row r="16" customFormat="false" ht="12.75" hidden="false" customHeight="false" outlineLevel="0" collapsed="false">
      <c r="A16" s="631"/>
      <c r="B16" s="631"/>
      <c r="C16" s="632"/>
      <c r="D16" s="631"/>
      <c r="E16" s="631"/>
      <c r="F16" s="631"/>
    </row>
    <row r="17" customFormat="false" ht="12.75" hidden="false" customHeight="false" outlineLevel="0" collapsed="false">
      <c r="A17" s="631"/>
      <c r="B17" s="631"/>
      <c r="C17" s="632"/>
      <c r="D17" s="631"/>
      <c r="E17" s="631"/>
      <c r="F17" s="631"/>
    </row>
    <row r="18" customFormat="false" ht="12.75" hidden="false" customHeight="false" outlineLevel="0" collapsed="false">
      <c r="A18" s="631"/>
      <c r="B18" s="631"/>
      <c r="C18" s="632"/>
      <c r="D18" s="631"/>
      <c r="E18" s="631"/>
      <c r="F18" s="631"/>
    </row>
  </sheetData>
  <mergeCells count="3">
    <mergeCell ref="A1:F1"/>
    <mergeCell ref="A3:A4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J1"/>
    </sheetView>
  </sheetViews>
  <sheetFormatPr defaultColWidth="11.5625" defaultRowHeight="14.25" zeroHeight="false" outlineLevelRow="0" outlineLevelCol="0"/>
  <cols>
    <col collapsed="false" customWidth="true" hidden="false" outlineLevel="0" max="1" min="1" style="134" width="29.71"/>
    <col collapsed="false" customWidth="true" hidden="false" outlineLevel="0" max="4" min="2" style="134" width="12.99"/>
    <col collapsed="false" customWidth="true" hidden="false" outlineLevel="0" max="5" min="5" style="135" width="12.99"/>
    <col collapsed="false" customWidth="true" hidden="false" outlineLevel="0" max="10" min="6" style="134" width="12.99"/>
    <col collapsed="false" customWidth="false" hidden="false" outlineLevel="0" max="257" min="11" style="134" width="11.56"/>
  </cols>
  <sheetData>
    <row r="1" customFormat="false" ht="12.95" hidden="false" customHeight="true" outlineLevel="0" collapsed="false">
      <c r="A1" s="547" t="s">
        <v>953</v>
      </c>
      <c r="B1" s="547"/>
      <c r="C1" s="547"/>
      <c r="D1" s="547"/>
      <c r="E1" s="547"/>
      <c r="F1" s="547"/>
      <c r="G1" s="547"/>
      <c r="H1" s="547"/>
      <c r="I1" s="547"/>
      <c r="J1" s="547"/>
    </row>
    <row r="2" customFormat="false" ht="6" hidden="false" customHeight="true" outlineLevel="0" collapsed="false">
      <c r="A2" s="616"/>
      <c r="B2" s="616"/>
      <c r="C2" s="616"/>
      <c r="D2" s="616"/>
      <c r="E2" s="616"/>
      <c r="F2" s="616"/>
      <c r="G2" s="616"/>
      <c r="H2" s="616"/>
      <c r="I2" s="616"/>
      <c r="J2" s="616"/>
    </row>
    <row r="3" customFormat="false" ht="35.45" hidden="false" customHeight="true" outlineLevel="0" collapsed="false">
      <c r="A3" s="520" t="s">
        <v>533</v>
      </c>
      <c r="B3" s="521" t="s">
        <v>106</v>
      </c>
      <c r="C3" s="521" t="s">
        <v>107</v>
      </c>
      <c r="D3" s="521" t="s">
        <v>774</v>
      </c>
      <c r="E3" s="521" t="s">
        <v>109</v>
      </c>
      <c r="F3" s="521"/>
      <c r="G3" s="521"/>
      <c r="H3" s="522" t="s">
        <v>110</v>
      </c>
      <c r="I3" s="522"/>
      <c r="J3" s="522"/>
    </row>
    <row r="4" customFormat="false" ht="35.45" hidden="false" customHeight="true" outlineLevel="0" collapsed="false">
      <c r="A4" s="520"/>
      <c r="B4" s="521"/>
      <c r="C4" s="521"/>
      <c r="D4" s="521"/>
      <c r="E4" s="521" t="s">
        <v>111</v>
      </c>
      <c r="F4" s="521" t="s">
        <v>112</v>
      </c>
      <c r="G4" s="521" t="s">
        <v>113</v>
      </c>
      <c r="H4" s="521" t="s">
        <v>111</v>
      </c>
      <c r="I4" s="521" t="s">
        <v>112</v>
      </c>
      <c r="J4" s="522" t="s">
        <v>113</v>
      </c>
    </row>
    <row r="5" s="98" customFormat="true" ht="12.95" hidden="false" customHeight="true" outlineLevel="0" collapsed="false">
      <c r="A5" s="520"/>
      <c r="B5" s="525" t="s">
        <v>53</v>
      </c>
      <c r="C5" s="525"/>
      <c r="D5" s="525"/>
      <c r="E5" s="525"/>
      <c r="F5" s="525"/>
      <c r="G5" s="525"/>
      <c r="H5" s="525"/>
      <c r="I5" s="525"/>
      <c r="J5" s="525"/>
    </row>
    <row r="6" s="98" customFormat="true" ht="6" hidden="false" customHeight="true" outlineLevel="0" collapsed="false">
      <c r="A6" s="627"/>
      <c r="B6" s="635"/>
      <c r="C6" s="110"/>
      <c r="D6" s="110"/>
      <c r="E6" s="110"/>
      <c r="F6" s="110"/>
      <c r="G6" s="110"/>
      <c r="H6" s="110"/>
      <c r="I6" s="110"/>
      <c r="J6" s="111"/>
    </row>
    <row r="7" s="115" customFormat="true" ht="19.15" hidden="false" customHeight="true" outlineLevel="0" collapsed="false">
      <c r="A7" s="206" t="s">
        <v>540</v>
      </c>
      <c r="B7" s="224" t="n">
        <v>230.8</v>
      </c>
      <c r="C7" s="224" t="n">
        <v>110.7</v>
      </c>
      <c r="D7" s="224" t="n">
        <v>120.1</v>
      </c>
      <c r="E7" s="224" t="n">
        <v>181.4</v>
      </c>
      <c r="F7" s="224" t="n">
        <v>87.2</v>
      </c>
      <c r="G7" s="224" t="n">
        <v>94.2</v>
      </c>
      <c r="H7" s="224" t="n">
        <v>49.4</v>
      </c>
      <c r="I7" s="224" t="n">
        <v>23.4</v>
      </c>
      <c r="J7" s="225" t="n">
        <v>26</v>
      </c>
    </row>
    <row r="8" s="98" customFormat="true" ht="19.15" hidden="false" customHeight="true" outlineLevel="0" collapsed="false">
      <c r="A8" s="604" t="s">
        <v>432</v>
      </c>
      <c r="B8" s="227" t="n">
        <v>8.3</v>
      </c>
      <c r="C8" s="227" t="n">
        <v>4.3</v>
      </c>
      <c r="D8" s="227" t="n">
        <v>4.1</v>
      </c>
      <c r="E8" s="227" t="n">
        <v>6.9</v>
      </c>
      <c r="F8" s="227" t="n">
        <v>3.6</v>
      </c>
      <c r="G8" s="227" t="n">
        <v>3.3</v>
      </c>
      <c r="H8" s="227" t="n">
        <v>1.4</v>
      </c>
      <c r="I8" s="227" t="n">
        <v>0.7</v>
      </c>
      <c r="J8" s="228" t="n">
        <v>0.7</v>
      </c>
    </row>
    <row r="9" s="98" customFormat="true" ht="19.15" hidden="false" customHeight="true" outlineLevel="0" collapsed="false">
      <c r="A9" s="604" t="s">
        <v>875</v>
      </c>
      <c r="B9" s="227" t="n">
        <v>6.7</v>
      </c>
      <c r="C9" s="227" t="n">
        <v>3.5</v>
      </c>
      <c r="D9" s="227" t="n">
        <v>3.2</v>
      </c>
      <c r="E9" s="227" t="n">
        <v>5.5</v>
      </c>
      <c r="F9" s="227" t="n">
        <v>2.9</v>
      </c>
      <c r="G9" s="227" t="n">
        <v>2.6</v>
      </c>
      <c r="H9" s="227" t="n">
        <v>1.2</v>
      </c>
      <c r="I9" s="227" t="n">
        <v>0.6</v>
      </c>
      <c r="J9" s="228" t="n">
        <v>0.6</v>
      </c>
    </row>
    <row r="10" s="98" customFormat="true" ht="19.15" hidden="false" customHeight="true" outlineLevel="0" collapsed="false">
      <c r="A10" s="604" t="s">
        <v>434</v>
      </c>
      <c r="B10" s="227" t="n">
        <v>6.2</v>
      </c>
      <c r="C10" s="227" t="n">
        <v>3.2</v>
      </c>
      <c r="D10" s="227" t="n">
        <v>3</v>
      </c>
      <c r="E10" s="227" t="n">
        <v>4.9</v>
      </c>
      <c r="F10" s="227" t="n">
        <v>2.6</v>
      </c>
      <c r="G10" s="227" t="n">
        <v>2.4</v>
      </c>
      <c r="H10" s="227" t="n">
        <v>1.2</v>
      </c>
      <c r="I10" s="227" t="n">
        <v>0.6</v>
      </c>
      <c r="J10" s="228" t="n">
        <v>0.6</v>
      </c>
    </row>
    <row r="11" s="98" customFormat="true" ht="19.15" hidden="false" customHeight="true" outlineLevel="0" collapsed="false">
      <c r="A11" s="604" t="s">
        <v>612</v>
      </c>
      <c r="B11" s="227" t="n">
        <v>5.8</v>
      </c>
      <c r="C11" s="227" t="n">
        <v>2.8</v>
      </c>
      <c r="D11" s="227" t="n">
        <v>3.1</v>
      </c>
      <c r="E11" s="227" t="n">
        <v>4.6</v>
      </c>
      <c r="F11" s="227" t="n">
        <v>2.2</v>
      </c>
      <c r="G11" s="227" t="n">
        <v>2.4</v>
      </c>
      <c r="H11" s="227" t="n">
        <v>1.2</v>
      </c>
      <c r="I11" s="227" t="n">
        <v>0.6</v>
      </c>
      <c r="J11" s="228" t="n">
        <v>0.6</v>
      </c>
    </row>
    <row r="12" s="98" customFormat="true" ht="19.15" hidden="false" customHeight="true" outlineLevel="0" collapsed="false">
      <c r="A12" s="604" t="s">
        <v>436</v>
      </c>
      <c r="B12" s="227" t="n">
        <v>19.1</v>
      </c>
      <c r="C12" s="227" t="n">
        <v>7.4</v>
      </c>
      <c r="D12" s="227" t="n">
        <v>11.7</v>
      </c>
      <c r="E12" s="227" t="n">
        <v>14.7</v>
      </c>
      <c r="F12" s="227" t="n">
        <v>5.6</v>
      </c>
      <c r="G12" s="227" t="n">
        <v>9.1</v>
      </c>
      <c r="H12" s="227" t="n">
        <v>4.4</v>
      </c>
      <c r="I12" s="227" t="n">
        <v>1.8</v>
      </c>
      <c r="J12" s="228" t="n">
        <v>2.6</v>
      </c>
    </row>
    <row r="13" s="98" customFormat="true" ht="19.15" hidden="false" customHeight="true" outlineLevel="0" collapsed="false">
      <c r="A13" s="604" t="s">
        <v>613</v>
      </c>
      <c r="B13" s="227" t="n">
        <v>42.7</v>
      </c>
      <c r="C13" s="227" t="n">
        <v>18.4</v>
      </c>
      <c r="D13" s="227" t="n">
        <v>24.3</v>
      </c>
      <c r="E13" s="227" t="n">
        <v>33.8</v>
      </c>
      <c r="F13" s="227" t="n">
        <v>14.8</v>
      </c>
      <c r="G13" s="227" t="n">
        <v>19</v>
      </c>
      <c r="H13" s="227" t="n">
        <v>8.9</v>
      </c>
      <c r="I13" s="227" t="n">
        <v>3.6</v>
      </c>
      <c r="J13" s="228" t="n">
        <v>5.3</v>
      </c>
    </row>
    <row r="14" s="98" customFormat="true" ht="19.15" hidden="false" customHeight="true" outlineLevel="0" collapsed="false">
      <c r="A14" s="604" t="s">
        <v>614</v>
      </c>
      <c r="B14" s="227" t="n">
        <v>37.3</v>
      </c>
      <c r="C14" s="227" t="n">
        <v>17.7</v>
      </c>
      <c r="D14" s="227" t="n">
        <v>19.6</v>
      </c>
      <c r="E14" s="227" t="n">
        <v>29.9</v>
      </c>
      <c r="F14" s="227" t="n">
        <v>14.2</v>
      </c>
      <c r="G14" s="227" t="n">
        <v>15.7</v>
      </c>
      <c r="H14" s="227" t="n">
        <v>7.4</v>
      </c>
      <c r="I14" s="227" t="n">
        <v>3.5</v>
      </c>
      <c r="J14" s="228" t="n">
        <v>3.9</v>
      </c>
    </row>
    <row r="15" s="98" customFormat="true" ht="19.15" hidden="false" customHeight="true" outlineLevel="0" collapsed="false">
      <c r="A15" s="604" t="s">
        <v>615</v>
      </c>
      <c r="B15" s="227" t="n">
        <v>23</v>
      </c>
      <c r="C15" s="227" t="n">
        <v>11.7</v>
      </c>
      <c r="D15" s="227" t="n">
        <v>11.3</v>
      </c>
      <c r="E15" s="227" t="n">
        <v>17.9</v>
      </c>
      <c r="F15" s="227" t="n">
        <v>9.2</v>
      </c>
      <c r="G15" s="227" t="n">
        <v>8.7</v>
      </c>
      <c r="H15" s="227" t="n">
        <v>5.1</v>
      </c>
      <c r="I15" s="227" t="n">
        <v>2.5</v>
      </c>
      <c r="J15" s="228" t="n">
        <v>2.6</v>
      </c>
    </row>
    <row r="16" s="98" customFormat="true" ht="19.15" hidden="false" customHeight="true" outlineLevel="0" collapsed="false">
      <c r="A16" s="604" t="s">
        <v>616</v>
      </c>
      <c r="B16" s="227" t="n">
        <v>18.8</v>
      </c>
      <c r="C16" s="227" t="n">
        <v>9.6</v>
      </c>
      <c r="D16" s="227" t="n">
        <v>9.2</v>
      </c>
      <c r="E16" s="227" t="n">
        <v>14.2</v>
      </c>
      <c r="F16" s="227" t="n">
        <v>7.4</v>
      </c>
      <c r="G16" s="227" t="n">
        <v>6.8</v>
      </c>
      <c r="H16" s="227" t="n">
        <v>4.6</v>
      </c>
      <c r="I16" s="227" t="n">
        <v>2.2</v>
      </c>
      <c r="J16" s="228" t="n">
        <v>2.4</v>
      </c>
    </row>
    <row r="17" s="98" customFormat="true" ht="19.15" hidden="false" customHeight="true" outlineLevel="0" collapsed="false">
      <c r="A17" s="604" t="s">
        <v>617</v>
      </c>
      <c r="B17" s="227" t="n">
        <v>19</v>
      </c>
      <c r="C17" s="227" t="n">
        <v>10.1</v>
      </c>
      <c r="D17" s="227" t="n">
        <v>8.9</v>
      </c>
      <c r="E17" s="227" t="n">
        <v>13.7</v>
      </c>
      <c r="F17" s="227" t="n">
        <v>7.2</v>
      </c>
      <c r="G17" s="227" t="n">
        <v>6.5</v>
      </c>
      <c r="H17" s="227" t="n">
        <v>5.3</v>
      </c>
      <c r="I17" s="227" t="n">
        <v>2.8</v>
      </c>
      <c r="J17" s="228" t="n">
        <v>2.5</v>
      </c>
    </row>
    <row r="18" s="98" customFormat="true" ht="19.15" hidden="false" customHeight="true" outlineLevel="0" collapsed="false">
      <c r="A18" s="604" t="s">
        <v>618</v>
      </c>
      <c r="B18" s="227" t="n">
        <v>16.3</v>
      </c>
      <c r="C18" s="227" t="n">
        <v>8.6</v>
      </c>
      <c r="D18" s="227" t="n">
        <v>7.8</v>
      </c>
      <c r="E18" s="227" t="n">
        <v>12.8</v>
      </c>
      <c r="F18" s="227" t="n">
        <v>6.7</v>
      </c>
      <c r="G18" s="227" t="n">
        <v>6.1</v>
      </c>
      <c r="H18" s="227" t="n">
        <v>3.6</v>
      </c>
      <c r="I18" s="227" t="n">
        <v>1.9</v>
      </c>
      <c r="J18" s="228" t="n">
        <v>1.7</v>
      </c>
    </row>
    <row r="19" s="98" customFormat="true" ht="19.15" hidden="false" customHeight="true" outlineLevel="0" collapsed="false">
      <c r="A19" s="604" t="s">
        <v>619</v>
      </c>
      <c r="B19" s="227" t="n">
        <v>10.8</v>
      </c>
      <c r="C19" s="227" t="n">
        <v>5.8</v>
      </c>
      <c r="D19" s="227" t="n">
        <v>5</v>
      </c>
      <c r="E19" s="227" t="n">
        <v>8.7</v>
      </c>
      <c r="F19" s="227" t="n">
        <v>4.6</v>
      </c>
      <c r="G19" s="227" t="n">
        <v>4.1</v>
      </c>
      <c r="H19" s="227" t="n">
        <v>2.1</v>
      </c>
      <c r="I19" s="227" t="n">
        <v>1.2</v>
      </c>
      <c r="J19" s="228" t="n">
        <v>0.9</v>
      </c>
    </row>
    <row r="20" s="98" customFormat="true" ht="19.15" hidden="false" customHeight="true" outlineLevel="0" collapsed="false">
      <c r="A20" s="604" t="s">
        <v>620</v>
      </c>
      <c r="B20" s="227" t="n">
        <v>5.3</v>
      </c>
      <c r="C20" s="227" t="n">
        <v>2.9</v>
      </c>
      <c r="D20" s="227" t="n">
        <v>2.4</v>
      </c>
      <c r="E20" s="227" t="n">
        <v>4.3</v>
      </c>
      <c r="F20" s="227" t="n">
        <v>2.3</v>
      </c>
      <c r="G20" s="227" t="n">
        <v>2</v>
      </c>
      <c r="H20" s="227" t="n">
        <v>1</v>
      </c>
      <c r="I20" s="227" t="n">
        <v>0.6</v>
      </c>
      <c r="J20" s="228" t="n">
        <v>0.4</v>
      </c>
    </row>
    <row r="21" s="98" customFormat="true" ht="19.15" hidden="false" customHeight="true" outlineLevel="0" collapsed="false">
      <c r="A21" s="604" t="s">
        <v>621</v>
      </c>
      <c r="B21" s="227" t="n">
        <v>2.5</v>
      </c>
      <c r="C21" s="227" t="n">
        <v>1</v>
      </c>
      <c r="D21" s="227" t="n">
        <v>1.4</v>
      </c>
      <c r="E21" s="227" t="n">
        <v>2</v>
      </c>
      <c r="F21" s="227" t="n">
        <v>0.8</v>
      </c>
      <c r="G21" s="227" t="n">
        <v>1.2</v>
      </c>
      <c r="H21" s="227" t="n">
        <v>0.4</v>
      </c>
      <c r="I21" s="227" t="n">
        <v>0.2</v>
      </c>
      <c r="J21" s="228" t="n">
        <v>0.2</v>
      </c>
    </row>
    <row r="22" s="98" customFormat="true" ht="19.15" hidden="false" customHeight="true" outlineLevel="0" collapsed="false">
      <c r="A22" s="604" t="s">
        <v>622</v>
      </c>
      <c r="B22" s="227" t="n">
        <v>3.1</v>
      </c>
      <c r="C22" s="227" t="n">
        <v>1.5</v>
      </c>
      <c r="D22" s="227" t="n">
        <v>1.6</v>
      </c>
      <c r="E22" s="227" t="n">
        <v>2.5</v>
      </c>
      <c r="F22" s="227" t="n">
        <v>1.2</v>
      </c>
      <c r="G22" s="227" t="n">
        <v>1.3</v>
      </c>
      <c r="H22" s="227" t="n">
        <v>0.6</v>
      </c>
      <c r="I22" s="227" t="n">
        <v>0.3</v>
      </c>
      <c r="J22" s="228" t="n">
        <v>0.3</v>
      </c>
    </row>
    <row r="23" s="98" customFormat="true" ht="19.15" hidden="false" customHeight="true" outlineLevel="0" collapsed="false">
      <c r="A23" s="604" t="s">
        <v>876</v>
      </c>
      <c r="B23" s="227" t="n">
        <v>2.5</v>
      </c>
      <c r="C23" s="227" t="n">
        <v>1</v>
      </c>
      <c r="D23" s="227" t="n">
        <v>1.4</v>
      </c>
      <c r="E23" s="227" t="n">
        <v>1.9</v>
      </c>
      <c r="F23" s="227" t="n">
        <v>0.8</v>
      </c>
      <c r="G23" s="227" t="n">
        <v>1.1</v>
      </c>
      <c r="H23" s="227" t="n">
        <v>0.5</v>
      </c>
      <c r="I23" s="227" t="n">
        <v>0.2</v>
      </c>
      <c r="J23" s="228" t="n">
        <v>0.3</v>
      </c>
    </row>
    <row r="24" s="98" customFormat="true" ht="19.15" hidden="false" customHeight="true" outlineLevel="0" collapsed="false">
      <c r="A24" s="604" t="s">
        <v>877</v>
      </c>
      <c r="B24" s="227" t="n">
        <v>2</v>
      </c>
      <c r="C24" s="227" t="n">
        <v>0.8</v>
      </c>
      <c r="D24" s="227" t="n">
        <v>1.3</v>
      </c>
      <c r="E24" s="227" t="n">
        <v>1.6</v>
      </c>
      <c r="F24" s="227" t="n">
        <v>0.6</v>
      </c>
      <c r="G24" s="227" t="n">
        <v>1</v>
      </c>
      <c r="H24" s="227" t="n">
        <v>0.4</v>
      </c>
      <c r="I24" s="227" t="n">
        <v>0.1</v>
      </c>
      <c r="J24" s="228" t="n">
        <v>0.2</v>
      </c>
    </row>
    <row r="25" s="98" customFormat="true" ht="19.15" hidden="false" customHeight="true" outlineLevel="0" collapsed="false">
      <c r="A25" s="604" t="s">
        <v>878</v>
      </c>
      <c r="B25" s="227" t="n">
        <v>1.5</v>
      </c>
      <c r="C25" s="227" t="n">
        <v>0.6</v>
      </c>
      <c r="D25" s="227" t="n">
        <v>0.9</v>
      </c>
      <c r="E25" s="227" t="n">
        <v>1.3</v>
      </c>
      <c r="F25" s="227" t="n">
        <v>0.5</v>
      </c>
      <c r="G25" s="227" t="n">
        <v>0.8</v>
      </c>
      <c r="H25" s="227" t="n">
        <v>0.2</v>
      </c>
      <c r="I25" s="227" t="n">
        <v>0.1</v>
      </c>
      <c r="J25" s="228" t="n">
        <v>0.1</v>
      </c>
    </row>
  </sheetData>
  <mergeCells count="8">
    <mergeCell ref="A1:J1"/>
    <mergeCell ref="A3:A5"/>
    <mergeCell ref="B3:B4"/>
    <mergeCell ref="C3:C4"/>
    <mergeCell ref="D3:D4"/>
    <mergeCell ref="E3:G3"/>
    <mergeCell ref="H3:J3"/>
    <mergeCell ref="B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625" defaultRowHeight="14.25" zeroHeight="false" outlineLevelRow="0" outlineLevelCol="0"/>
  <cols>
    <col collapsed="false" customWidth="true" hidden="false" outlineLevel="0" max="1" min="1" style="134" width="34.71"/>
    <col collapsed="false" customWidth="true" hidden="false" outlineLevel="0" max="4" min="2" style="134" width="20.13"/>
    <col collapsed="false" customWidth="false" hidden="false" outlineLevel="0" max="257" min="5" style="134" width="11.56"/>
  </cols>
  <sheetData>
    <row r="1" customFormat="false" ht="26.1" hidden="false" customHeight="true" outlineLevel="0" collapsed="false">
      <c r="A1" s="100" t="s">
        <v>954</v>
      </c>
      <c r="B1" s="100"/>
      <c r="C1" s="100"/>
      <c r="D1" s="100"/>
    </row>
    <row r="2" customFormat="false" ht="6" hidden="false" customHeight="true" outlineLevel="0" collapsed="false">
      <c r="A2" s="616"/>
      <c r="B2" s="616"/>
      <c r="C2" s="616"/>
      <c r="D2" s="616"/>
    </row>
    <row r="3" customFormat="false" ht="57.75" hidden="false" customHeight="true" outlineLevel="0" collapsed="false">
      <c r="A3" s="520" t="s">
        <v>955</v>
      </c>
      <c r="B3" s="521" t="s">
        <v>106</v>
      </c>
      <c r="C3" s="521" t="s">
        <v>107</v>
      </c>
      <c r="D3" s="522" t="s">
        <v>774</v>
      </c>
    </row>
    <row r="4" s="98" customFormat="true" ht="12.95" hidden="false" customHeight="true" outlineLevel="0" collapsed="false">
      <c r="A4" s="520"/>
      <c r="B4" s="141" t="s">
        <v>53</v>
      </c>
      <c r="C4" s="141"/>
      <c r="D4" s="141"/>
    </row>
    <row r="5" s="98" customFormat="true" ht="9.95" hidden="false" customHeight="true" outlineLevel="0" collapsed="false">
      <c r="A5" s="636"/>
      <c r="B5" s="637"/>
      <c r="C5" s="637"/>
      <c r="D5" s="638"/>
    </row>
    <row r="6" s="115" customFormat="true" ht="16.15" hidden="false" customHeight="true" outlineLevel="0" collapsed="false">
      <c r="A6" s="639" t="s">
        <v>540</v>
      </c>
      <c r="B6" s="224" t="n">
        <v>230.8</v>
      </c>
      <c r="C6" s="224" t="n">
        <v>110.7</v>
      </c>
      <c r="D6" s="225" t="n">
        <v>120.1</v>
      </c>
    </row>
    <row r="7" s="115" customFormat="true" ht="16.5" hidden="false" customHeight="true" outlineLevel="0" collapsed="false">
      <c r="A7" s="640" t="s">
        <v>794</v>
      </c>
      <c r="B7" s="224"/>
      <c r="C7" s="224"/>
      <c r="D7" s="225"/>
    </row>
    <row r="8" s="98" customFormat="true" ht="16.15" hidden="false" customHeight="true" outlineLevel="0" collapsed="false">
      <c r="A8" s="641" t="s">
        <v>956</v>
      </c>
      <c r="B8" s="227" t="n">
        <v>1</v>
      </c>
      <c r="C8" s="227" t="n">
        <v>0.4</v>
      </c>
      <c r="D8" s="228" t="n">
        <v>0.6</v>
      </c>
    </row>
    <row r="9" s="98" customFormat="true" ht="16.15" hidden="false" customHeight="true" outlineLevel="0" collapsed="false">
      <c r="A9" s="641" t="s">
        <v>851</v>
      </c>
      <c r="B9" s="227" t="n">
        <v>1.3</v>
      </c>
      <c r="C9" s="227" t="n">
        <v>0.7</v>
      </c>
      <c r="D9" s="228" t="n">
        <v>0.6</v>
      </c>
    </row>
    <row r="10" s="98" customFormat="true" ht="16.15" hidden="false" customHeight="true" outlineLevel="0" collapsed="false">
      <c r="A10" s="641" t="s">
        <v>957</v>
      </c>
      <c r="B10" s="227" t="n">
        <v>1.1</v>
      </c>
      <c r="C10" s="227" t="n">
        <v>0.5</v>
      </c>
      <c r="D10" s="228" t="n">
        <v>0.5</v>
      </c>
    </row>
    <row r="11" s="98" customFormat="true" ht="16.15" hidden="false" customHeight="true" outlineLevel="0" collapsed="false">
      <c r="A11" s="641" t="s">
        <v>936</v>
      </c>
      <c r="B11" s="227" t="n">
        <v>0.1</v>
      </c>
      <c r="C11" s="227" t="n">
        <v>0.1</v>
      </c>
      <c r="D11" s="228" t="n">
        <v>0</v>
      </c>
    </row>
    <row r="12" s="98" customFormat="true" ht="16.15" hidden="false" customHeight="true" outlineLevel="0" collapsed="false">
      <c r="A12" s="641" t="s">
        <v>958</v>
      </c>
      <c r="B12" s="227" t="n">
        <v>0.1</v>
      </c>
      <c r="C12" s="227" t="n">
        <v>0</v>
      </c>
      <c r="D12" s="228" t="n">
        <v>0</v>
      </c>
    </row>
    <row r="13" s="98" customFormat="true" ht="16.15" hidden="false" customHeight="true" outlineLevel="0" collapsed="false">
      <c r="A13" s="641" t="s">
        <v>959</v>
      </c>
      <c r="B13" s="227" t="n">
        <v>0.2</v>
      </c>
      <c r="C13" s="227" t="n">
        <v>0.1</v>
      </c>
      <c r="D13" s="228" t="n">
        <v>0.2</v>
      </c>
    </row>
    <row r="14" s="98" customFormat="true" ht="16.15" hidden="false" customHeight="true" outlineLevel="0" collapsed="false">
      <c r="A14" s="641" t="s">
        <v>960</v>
      </c>
      <c r="B14" s="227" t="n">
        <v>1</v>
      </c>
      <c r="C14" s="227" t="n">
        <v>0.6</v>
      </c>
      <c r="D14" s="228" t="n">
        <v>0.5</v>
      </c>
    </row>
    <row r="15" s="98" customFormat="true" ht="16.15" hidden="false" customHeight="true" outlineLevel="0" collapsed="false">
      <c r="A15" s="641" t="s">
        <v>961</v>
      </c>
      <c r="B15" s="227" t="n">
        <v>0.1</v>
      </c>
      <c r="C15" s="227" t="n">
        <v>0</v>
      </c>
      <c r="D15" s="228" t="n">
        <v>0</v>
      </c>
    </row>
    <row r="16" s="98" customFormat="true" ht="16.15" hidden="false" customHeight="true" outlineLevel="0" collapsed="false">
      <c r="A16" s="641" t="s">
        <v>962</v>
      </c>
      <c r="B16" s="227" t="n">
        <v>0.2</v>
      </c>
      <c r="C16" s="227" t="n">
        <v>0.1</v>
      </c>
      <c r="D16" s="228" t="n">
        <v>0.1</v>
      </c>
    </row>
    <row r="17" s="98" customFormat="true" ht="16.15" hidden="false" customHeight="true" outlineLevel="0" collapsed="false">
      <c r="A17" s="641" t="s">
        <v>854</v>
      </c>
      <c r="B17" s="227" t="n">
        <v>2.9</v>
      </c>
      <c r="C17" s="227" t="n">
        <v>1.2</v>
      </c>
      <c r="D17" s="228" t="n">
        <v>1.7</v>
      </c>
    </row>
    <row r="18" s="98" customFormat="true" ht="16.15" hidden="false" customHeight="true" outlineLevel="0" collapsed="false">
      <c r="A18" s="641" t="s">
        <v>963</v>
      </c>
      <c r="B18" s="227" t="n">
        <v>1</v>
      </c>
      <c r="C18" s="227" t="n">
        <v>0.3</v>
      </c>
      <c r="D18" s="228" t="n">
        <v>0.7</v>
      </c>
    </row>
    <row r="19" s="98" customFormat="true" ht="16.15" hidden="false" customHeight="true" outlineLevel="0" collapsed="false">
      <c r="A19" s="641" t="s">
        <v>964</v>
      </c>
      <c r="B19" s="227" t="n">
        <v>2.6</v>
      </c>
      <c r="C19" s="227" t="n">
        <v>1.3</v>
      </c>
      <c r="D19" s="228" t="n">
        <v>1.4</v>
      </c>
    </row>
    <row r="20" s="98" customFormat="true" ht="16.15" hidden="false" customHeight="true" outlineLevel="0" collapsed="false">
      <c r="A20" s="641" t="s">
        <v>965</v>
      </c>
      <c r="B20" s="227" t="n">
        <v>0.1</v>
      </c>
      <c r="C20" s="227" t="n">
        <v>0</v>
      </c>
      <c r="D20" s="228" t="n">
        <v>0</v>
      </c>
    </row>
    <row r="21" s="98" customFormat="true" ht="16.15" hidden="false" customHeight="true" outlineLevel="0" collapsed="false">
      <c r="A21" s="641" t="s">
        <v>937</v>
      </c>
      <c r="B21" s="227" t="n">
        <v>10.6</v>
      </c>
      <c r="C21" s="227" t="n">
        <v>5.4</v>
      </c>
      <c r="D21" s="228" t="n">
        <v>5.3</v>
      </c>
    </row>
    <row r="22" s="98" customFormat="true" ht="16.15" hidden="false" customHeight="true" outlineLevel="0" collapsed="false">
      <c r="A22" s="641" t="s">
        <v>966</v>
      </c>
      <c r="B22" s="227" t="n">
        <v>0.4</v>
      </c>
      <c r="C22" s="227" t="n">
        <v>0.2</v>
      </c>
      <c r="D22" s="228" t="n">
        <v>0.1</v>
      </c>
    </row>
    <row r="23" s="98" customFormat="true" ht="16.15" hidden="false" customHeight="true" outlineLevel="0" collapsed="false">
      <c r="A23" s="641" t="s">
        <v>967</v>
      </c>
      <c r="B23" s="227" t="n">
        <v>1.8</v>
      </c>
      <c r="C23" s="227" t="n">
        <v>0.8</v>
      </c>
      <c r="D23" s="228" t="n">
        <v>0.9</v>
      </c>
    </row>
    <row r="24" s="98" customFormat="true" ht="16.15" hidden="false" customHeight="true" outlineLevel="0" collapsed="false">
      <c r="A24" s="641" t="s">
        <v>968</v>
      </c>
      <c r="B24" s="642" t="n">
        <v>0.2</v>
      </c>
      <c r="C24" s="642" t="n">
        <v>0.1</v>
      </c>
      <c r="D24" s="643" t="n">
        <v>0.1</v>
      </c>
    </row>
    <row r="25" s="98" customFormat="true" ht="16.15" hidden="false" customHeight="true" outlineLevel="0" collapsed="false">
      <c r="A25" s="641" t="s">
        <v>969</v>
      </c>
      <c r="B25" s="642" t="n">
        <v>9.6</v>
      </c>
      <c r="C25" s="642" t="n">
        <v>5.2</v>
      </c>
      <c r="D25" s="643" t="n">
        <v>4.4</v>
      </c>
    </row>
    <row r="26" s="98" customFormat="true" ht="16.15" hidden="false" customHeight="true" outlineLevel="0" collapsed="false">
      <c r="A26" s="641" t="s">
        <v>938</v>
      </c>
      <c r="B26" s="642" t="n">
        <v>60.5</v>
      </c>
      <c r="C26" s="642" t="n">
        <v>26.7</v>
      </c>
      <c r="D26" s="643" t="n">
        <v>33.8</v>
      </c>
    </row>
    <row r="27" s="98" customFormat="true" ht="16.15" hidden="false" customHeight="true" outlineLevel="0" collapsed="false">
      <c r="A27" s="641" t="s">
        <v>970</v>
      </c>
      <c r="B27" s="642" t="n">
        <v>1.9</v>
      </c>
      <c r="C27" s="642" t="n">
        <v>1.2</v>
      </c>
      <c r="D27" s="643" t="n">
        <v>0.7</v>
      </c>
    </row>
    <row r="28" s="98" customFormat="true" ht="16.15" hidden="false" customHeight="true" outlineLevel="0" collapsed="false">
      <c r="A28" s="641" t="s">
        <v>971</v>
      </c>
      <c r="B28" s="642" t="n">
        <v>0.1</v>
      </c>
      <c r="C28" s="642" t="n">
        <v>0</v>
      </c>
      <c r="D28" s="643" t="n">
        <v>0</v>
      </c>
    </row>
    <row r="29" s="98" customFormat="true" ht="16.15" hidden="false" customHeight="true" outlineLevel="0" collapsed="false">
      <c r="A29" s="641" t="s">
        <v>972</v>
      </c>
      <c r="B29" s="642" t="n">
        <v>0.1</v>
      </c>
      <c r="C29" s="642" t="n">
        <v>0</v>
      </c>
      <c r="D29" s="643" t="n">
        <v>0.1</v>
      </c>
    </row>
    <row r="30" s="98" customFormat="true" ht="16.15" hidden="false" customHeight="true" outlineLevel="0" collapsed="false">
      <c r="A30" s="641" t="s">
        <v>855</v>
      </c>
      <c r="B30" s="642" t="n">
        <v>1</v>
      </c>
      <c r="C30" s="642" t="n">
        <v>0.7</v>
      </c>
      <c r="D30" s="643" t="n">
        <v>0.3</v>
      </c>
    </row>
    <row r="31" s="98" customFormat="true" ht="16.15" hidden="false" customHeight="true" outlineLevel="0" collapsed="false">
      <c r="A31" s="641" t="s">
        <v>973</v>
      </c>
      <c r="B31" s="642" t="n">
        <v>0.1</v>
      </c>
      <c r="C31" s="642" t="n">
        <v>0</v>
      </c>
      <c r="D31" s="643" t="n">
        <v>0.1</v>
      </c>
    </row>
    <row r="32" s="98" customFormat="true" ht="16.15" hidden="false" customHeight="true" outlineLevel="0" collapsed="false">
      <c r="A32" s="641" t="s">
        <v>857</v>
      </c>
      <c r="B32" s="642" t="n">
        <v>0.1</v>
      </c>
      <c r="C32" s="642" t="n">
        <v>0</v>
      </c>
      <c r="D32" s="643" t="n">
        <v>0.1</v>
      </c>
    </row>
    <row r="33" s="98" customFormat="true" ht="16.15" hidden="false" customHeight="true" outlineLevel="0" collapsed="false">
      <c r="A33" s="641" t="s">
        <v>858</v>
      </c>
      <c r="B33" s="642" t="n">
        <v>6.3</v>
      </c>
      <c r="C33" s="642" t="n">
        <v>2.4</v>
      </c>
      <c r="D33" s="643" t="n">
        <v>3.8</v>
      </c>
    </row>
    <row r="34" s="98" customFormat="true" ht="16.15" hidden="false" customHeight="true" outlineLevel="0" collapsed="false">
      <c r="A34" s="641" t="s">
        <v>974</v>
      </c>
      <c r="B34" s="642" t="n">
        <v>0.5</v>
      </c>
      <c r="C34" s="642" t="n">
        <v>0.2</v>
      </c>
      <c r="D34" s="643" t="n">
        <v>0.4</v>
      </c>
    </row>
    <row r="35" s="98" customFormat="true" ht="16.15" hidden="false" customHeight="true" outlineLevel="0" collapsed="false">
      <c r="A35" s="641" t="s">
        <v>975</v>
      </c>
      <c r="B35" s="642" t="n">
        <v>1.4</v>
      </c>
      <c r="C35" s="642" t="n">
        <v>0.7</v>
      </c>
      <c r="D35" s="643" t="n">
        <v>0.6</v>
      </c>
    </row>
    <row r="36" s="98" customFormat="true" ht="16.15" hidden="false" customHeight="true" outlineLevel="0" collapsed="false">
      <c r="A36" s="641" t="s">
        <v>859</v>
      </c>
      <c r="B36" s="642" t="n">
        <v>0.1</v>
      </c>
      <c r="C36" s="642" t="n">
        <v>0</v>
      </c>
      <c r="D36" s="643" t="n">
        <v>0.1</v>
      </c>
    </row>
    <row r="37" s="98" customFormat="true" ht="16.15" hidden="false" customHeight="true" outlineLevel="0" collapsed="false">
      <c r="A37" s="641" t="s">
        <v>860</v>
      </c>
      <c r="B37" s="642" t="n">
        <v>0.2</v>
      </c>
      <c r="C37" s="642" t="n">
        <v>0.1</v>
      </c>
      <c r="D37" s="643" t="n">
        <v>0.1</v>
      </c>
    </row>
    <row r="38" s="98" customFormat="true" ht="16.15" hidden="false" customHeight="true" outlineLevel="0" collapsed="false">
      <c r="A38" s="641" t="s">
        <v>861</v>
      </c>
      <c r="B38" s="642" t="n">
        <v>0.1</v>
      </c>
      <c r="C38" s="642" t="n">
        <v>0</v>
      </c>
      <c r="D38" s="643" t="n">
        <v>0.1</v>
      </c>
    </row>
    <row r="39" s="98" customFormat="true" ht="16.15" hidden="false" customHeight="true" outlineLevel="0" collapsed="false">
      <c r="A39" s="641" t="s">
        <v>862</v>
      </c>
      <c r="B39" s="642" t="n">
        <v>39.9</v>
      </c>
      <c r="C39" s="642" t="n">
        <v>19.3</v>
      </c>
      <c r="D39" s="643" t="n">
        <v>20.7</v>
      </c>
    </row>
    <row r="40" s="98" customFormat="true" ht="16.15" hidden="false" customHeight="true" outlineLevel="0" collapsed="false">
      <c r="A40" s="641" t="s">
        <v>864</v>
      </c>
      <c r="B40" s="642" t="n">
        <v>4.5</v>
      </c>
      <c r="C40" s="642" t="n">
        <v>1</v>
      </c>
      <c r="D40" s="643" t="n">
        <v>3.5</v>
      </c>
    </row>
    <row r="41" s="98" customFormat="true" ht="16.15" hidden="false" customHeight="true" outlineLevel="0" collapsed="false">
      <c r="A41" s="641" t="s">
        <v>976</v>
      </c>
      <c r="B41" s="642" t="n">
        <v>0.1</v>
      </c>
      <c r="C41" s="642" t="n">
        <v>0</v>
      </c>
      <c r="D41" s="643" t="n">
        <v>0.1</v>
      </c>
    </row>
    <row r="42" s="98" customFormat="true" ht="7.5" hidden="false" customHeight="true" outlineLevel="0" collapsed="false">
      <c r="A42" s="641"/>
      <c r="B42" s="642"/>
      <c r="C42" s="642"/>
      <c r="D42" s="643"/>
    </row>
    <row r="43" s="98" customFormat="true" ht="16.15" hidden="false" customHeight="true" outlineLevel="0" collapsed="false">
      <c r="A43" s="641" t="s">
        <v>845</v>
      </c>
      <c r="B43" s="642" t="n">
        <v>79.1</v>
      </c>
      <c r="C43" s="642" t="n">
        <v>40.7</v>
      </c>
      <c r="D43" s="643" t="n">
        <v>38.4</v>
      </c>
    </row>
  </sheetData>
  <mergeCells count="3">
    <mergeCell ref="A1:D1"/>
    <mergeCell ref="A3:A4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5625" defaultRowHeight="14.25" zeroHeight="false" outlineLevelRow="0" outlineLevelCol="0"/>
  <cols>
    <col collapsed="false" customWidth="true" hidden="false" outlineLevel="0" max="1" min="1" style="134" width="56.14"/>
    <col collapsed="false" customWidth="true" hidden="false" outlineLevel="0" max="4" min="2" style="134" width="12.99"/>
    <col collapsed="false" customWidth="false" hidden="false" outlineLevel="0" max="257" min="5" style="134" width="11.56"/>
  </cols>
  <sheetData>
    <row r="1" s="98" customFormat="true" ht="26.1" hidden="false" customHeight="true" outlineLevel="0" collapsed="false">
      <c r="A1" s="547" t="s">
        <v>977</v>
      </c>
      <c r="B1" s="547"/>
      <c r="C1" s="547"/>
      <c r="D1" s="547"/>
    </row>
    <row r="2" customFormat="false" ht="6" hidden="false" customHeight="true" outlineLevel="0" collapsed="false">
      <c r="A2" s="616"/>
      <c r="B2" s="616"/>
      <c r="C2" s="616"/>
      <c r="D2" s="616"/>
    </row>
    <row r="3" s="106" customFormat="true" ht="51" hidden="false" customHeight="true" outlineLevel="0" collapsed="false">
      <c r="A3" s="520" t="s">
        <v>978</v>
      </c>
      <c r="B3" s="520" t="s">
        <v>106</v>
      </c>
      <c r="C3" s="521" t="s">
        <v>107</v>
      </c>
      <c r="D3" s="644" t="s">
        <v>774</v>
      </c>
    </row>
    <row r="4" s="98" customFormat="true" ht="12.95" hidden="false" customHeight="true" outlineLevel="0" collapsed="false">
      <c r="A4" s="520"/>
      <c r="B4" s="525" t="s">
        <v>53</v>
      </c>
      <c r="C4" s="525"/>
      <c r="D4" s="525"/>
    </row>
    <row r="5" s="115" customFormat="true" ht="21.2" hidden="false" customHeight="true" outlineLevel="0" collapsed="false">
      <c r="A5" s="639" t="s">
        <v>327</v>
      </c>
      <c r="B5" s="224" t="n">
        <v>36.7</v>
      </c>
      <c r="C5" s="224" t="n">
        <v>18.9</v>
      </c>
      <c r="D5" s="225" t="n">
        <v>17.8</v>
      </c>
    </row>
    <row r="6" s="115" customFormat="true" ht="9.95" hidden="false" customHeight="true" outlineLevel="0" collapsed="false">
      <c r="A6" s="106"/>
      <c r="B6" s="227"/>
      <c r="C6" s="227"/>
      <c r="D6" s="228"/>
    </row>
    <row r="7" s="98" customFormat="true" ht="21.2" hidden="false" customHeight="true" outlineLevel="0" collapsed="false">
      <c r="A7" s="641" t="s">
        <v>979</v>
      </c>
      <c r="B7" s="227" t="n">
        <v>26.1</v>
      </c>
      <c r="C7" s="227" t="n">
        <v>15.5</v>
      </c>
      <c r="D7" s="228" t="n">
        <v>10.5</v>
      </c>
    </row>
    <row r="8" s="98" customFormat="true" ht="21.2" hidden="false" customHeight="true" outlineLevel="0" collapsed="false">
      <c r="A8" s="645" t="s">
        <v>980</v>
      </c>
      <c r="B8" s="227" t="n">
        <v>9.8</v>
      </c>
      <c r="C8" s="227" t="n">
        <v>5.3</v>
      </c>
      <c r="D8" s="228" t="n">
        <v>4.5</v>
      </c>
    </row>
    <row r="9" s="98" customFormat="true" ht="21.2" hidden="false" customHeight="true" outlineLevel="0" collapsed="false">
      <c r="A9" s="645" t="s">
        <v>981</v>
      </c>
      <c r="B9" s="227" t="n">
        <v>0.2</v>
      </c>
      <c r="C9" s="227" t="n">
        <v>0.1</v>
      </c>
      <c r="D9" s="228" t="n">
        <v>0.1</v>
      </c>
    </row>
    <row r="10" s="98" customFormat="true" ht="21.2" hidden="false" customHeight="true" outlineLevel="0" collapsed="false">
      <c r="A10" s="645" t="s">
        <v>982</v>
      </c>
      <c r="B10" s="227" t="n">
        <v>11.6</v>
      </c>
      <c r="C10" s="227" t="n">
        <v>7.4</v>
      </c>
      <c r="D10" s="228" t="n">
        <v>4.1</v>
      </c>
    </row>
    <row r="11" s="98" customFormat="true" ht="21.2" hidden="false" customHeight="true" outlineLevel="0" collapsed="false">
      <c r="A11" s="645" t="s">
        <v>983</v>
      </c>
      <c r="B11" s="227" t="n">
        <v>1.7</v>
      </c>
      <c r="C11" s="227" t="n">
        <v>0.9</v>
      </c>
      <c r="D11" s="228" t="n">
        <v>0.8</v>
      </c>
    </row>
    <row r="12" s="98" customFormat="true" ht="21.2" hidden="false" customHeight="true" outlineLevel="0" collapsed="false">
      <c r="A12" s="645" t="s">
        <v>984</v>
      </c>
      <c r="B12" s="227" t="n">
        <v>1.3</v>
      </c>
      <c r="C12" s="227" t="n">
        <v>0.7</v>
      </c>
      <c r="D12" s="228" t="n">
        <v>0.6</v>
      </c>
    </row>
    <row r="13" s="98" customFormat="true" ht="21.2" hidden="false" customHeight="true" outlineLevel="0" collapsed="false">
      <c r="A13" s="645" t="s">
        <v>985</v>
      </c>
      <c r="B13" s="227" t="n">
        <v>0.5</v>
      </c>
      <c r="C13" s="227" t="n">
        <v>0.5</v>
      </c>
      <c r="D13" s="228" t="n">
        <v>0.1</v>
      </c>
    </row>
    <row r="14" s="98" customFormat="true" ht="21.2" hidden="false" customHeight="true" outlineLevel="0" collapsed="false">
      <c r="A14" s="645" t="s">
        <v>986</v>
      </c>
      <c r="B14" s="227" t="n">
        <v>0.2</v>
      </c>
      <c r="C14" s="227" t="n">
        <v>0.1</v>
      </c>
      <c r="D14" s="228" t="n">
        <v>0</v>
      </c>
    </row>
    <row r="15" s="98" customFormat="true" ht="21.2" hidden="false" customHeight="true" outlineLevel="0" collapsed="false">
      <c r="A15" s="645" t="s">
        <v>987</v>
      </c>
      <c r="B15" s="227" t="n">
        <v>0.8</v>
      </c>
      <c r="C15" s="227" t="n">
        <v>0.4</v>
      </c>
      <c r="D15" s="228" t="n">
        <v>0.4</v>
      </c>
    </row>
    <row r="16" s="115" customFormat="true" ht="9.95" hidden="false" customHeight="true" outlineLevel="0" collapsed="false">
      <c r="A16" s="106"/>
      <c r="B16" s="227"/>
      <c r="C16" s="227"/>
      <c r="D16" s="228"/>
    </row>
    <row r="17" s="98" customFormat="true" ht="21.2" hidden="false" customHeight="true" outlineLevel="0" collapsed="false">
      <c r="A17" s="641" t="s">
        <v>988</v>
      </c>
      <c r="B17" s="227" t="n">
        <v>2.5</v>
      </c>
      <c r="C17" s="227" t="n">
        <v>0.7</v>
      </c>
      <c r="D17" s="228" t="n">
        <v>1.8</v>
      </c>
    </row>
    <row r="18" s="98" customFormat="true" ht="21.2" hidden="false" customHeight="true" outlineLevel="0" collapsed="false">
      <c r="A18" s="645" t="s">
        <v>989</v>
      </c>
      <c r="B18" s="227" t="n">
        <v>1.8</v>
      </c>
      <c r="C18" s="227" t="n">
        <v>0.4</v>
      </c>
      <c r="D18" s="228" t="n">
        <v>1.4</v>
      </c>
    </row>
    <row r="19" s="98" customFormat="true" ht="21.2" hidden="false" customHeight="true" outlineLevel="0" collapsed="false">
      <c r="A19" s="645" t="s">
        <v>990</v>
      </c>
      <c r="B19" s="227" t="n">
        <v>0.2</v>
      </c>
      <c r="C19" s="227" t="n">
        <v>0.1</v>
      </c>
      <c r="D19" s="228" t="n">
        <v>0.1</v>
      </c>
    </row>
    <row r="20" s="98" customFormat="true" ht="21.2" hidden="false" customHeight="true" outlineLevel="0" collapsed="false">
      <c r="A20" s="645" t="s">
        <v>991</v>
      </c>
      <c r="B20" s="227" t="n">
        <v>0.2</v>
      </c>
      <c r="C20" s="227" t="n">
        <v>0</v>
      </c>
      <c r="D20" s="228" t="n">
        <v>0.1</v>
      </c>
    </row>
    <row r="21" s="98" customFormat="true" ht="21.2" hidden="false" customHeight="true" outlineLevel="0" collapsed="false">
      <c r="A21" s="645" t="s">
        <v>992</v>
      </c>
      <c r="B21" s="227" t="n">
        <v>0.2</v>
      </c>
      <c r="C21" s="227" t="n">
        <v>0.1</v>
      </c>
      <c r="D21" s="228" t="n">
        <v>0.1</v>
      </c>
    </row>
    <row r="22" s="98" customFormat="true" ht="21.2" hidden="false" customHeight="true" outlineLevel="0" collapsed="false">
      <c r="A22" s="645" t="s">
        <v>987</v>
      </c>
      <c r="B22" s="227" t="n">
        <v>0.1</v>
      </c>
      <c r="C22" s="227" t="n">
        <v>0</v>
      </c>
      <c r="D22" s="228" t="n">
        <v>0</v>
      </c>
    </row>
    <row r="23" s="115" customFormat="true" ht="9.95" hidden="false" customHeight="true" outlineLevel="0" collapsed="false">
      <c r="A23" s="106"/>
      <c r="B23" s="227"/>
      <c r="C23" s="227"/>
      <c r="D23" s="228"/>
    </row>
    <row r="24" s="98" customFormat="true" ht="21.2" hidden="false" customHeight="true" outlineLevel="0" collapsed="false">
      <c r="A24" s="641" t="s">
        <v>993</v>
      </c>
      <c r="B24" s="227" t="n">
        <v>5.7</v>
      </c>
      <c r="C24" s="227" t="n">
        <v>1.7</v>
      </c>
      <c r="D24" s="228" t="n">
        <v>4.1</v>
      </c>
    </row>
    <row r="25" s="98" customFormat="true" ht="21.2" hidden="false" customHeight="true" outlineLevel="0" collapsed="false">
      <c r="A25" s="645" t="s">
        <v>994</v>
      </c>
      <c r="B25" s="227" t="n">
        <v>1.4</v>
      </c>
      <c r="C25" s="227" t="n">
        <v>0.1</v>
      </c>
      <c r="D25" s="228" t="n">
        <v>1.3</v>
      </c>
    </row>
    <row r="26" s="98" customFormat="true" ht="21.2" hidden="false" customHeight="true" outlineLevel="0" collapsed="false">
      <c r="A26" s="645" t="s">
        <v>995</v>
      </c>
      <c r="B26" s="227" t="n">
        <v>1.2</v>
      </c>
      <c r="C26" s="227" t="n">
        <v>0.4</v>
      </c>
      <c r="D26" s="228" t="n">
        <v>0.8</v>
      </c>
    </row>
    <row r="27" s="98" customFormat="true" ht="21.2" hidden="false" customHeight="true" outlineLevel="0" collapsed="false">
      <c r="A27" s="645" t="s">
        <v>996</v>
      </c>
      <c r="B27" s="227" t="n">
        <v>0.1</v>
      </c>
      <c r="C27" s="227" t="n">
        <v>0</v>
      </c>
      <c r="D27" s="228" t="n">
        <v>0.1</v>
      </c>
    </row>
    <row r="28" s="98" customFormat="true" ht="21.2" hidden="false" customHeight="true" outlineLevel="0" collapsed="false">
      <c r="A28" s="645" t="s">
        <v>997</v>
      </c>
      <c r="B28" s="227" t="n">
        <v>2.5</v>
      </c>
      <c r="C28" s="227" t="n">
        <v>0.9</v>
      </c>
      <c r="D28" s="228" t="n">
        <v>1.6</v>
      </c>
    </row>
    <row r="29" s="98" customFormat="true" ht="21.2" hidden="false" customHeight="true" outlineLevel="0" collapsed="false">
      <c r="A29" s="645" t="s">
        <v>987</v>
      </c>
      <c r="B29" s="227" t="n">
        <v>0.5</v>
      </c>
      <c r="C29" s="227" t="n">
        <v>0.2</v>
      </c>
      <c r="D29" s="228" t="n">
        <v>0.4</v>
      </c>
    </row>
    <row r="30" s="115" customFormat="true" ht="9.95" hidden="false" customHeight="true" outlineLevel="0" collapsed="false">
      <c r="A30" s="106"/>
      <c r="B30" s="227"/>
      <c r="C30" s="227"/>
      <c r="D30" s="228"/>
    </row>
    <row r="31" s="98" customFormat="true" ht="21.2" hidden="false" customHeight="true" outlineLevel="0" collapsed="false">
      <c r="A31" s="641" t="s">
        <v>950</v>
      </c>
      <c r="B31" s="227" t="n">
        <v>0.1</v>
      </c>
      <c r="C31" s="227" t="n">
        <v>0</v>
      </c>
      <c r="D31" s="228" t="n">
        <v>0.1</v>
      </c>
    </row>
    <row r="32" s="115" customFormat="true" ht="9.95" hidden="false" customHeight="true" outlineLevel="0" collapsed="false">
      <c r="A32" s="106"/>
      <c r="B32" s="227"/>
      <c r="C32" s="227"/>
      <c r="D32" s="228"/>
    </row>
    <row r="33" s="98" customFormat="true" ht="21.2" hidden="false" customHeight="true" outlineLevel="0" collapsed="false">
      <c r="A33" s="641" t="s">
        <v>998</v>
      </c>
      <c r="B33" s="227" t="n">
        <v>2.3</v>
      </c>
      <c r="C33" s="227" t="n">
        <v>0.9</v>
      </c>
      <c r="D33" s="228" t="n">
        <v>1.4</v>
      </c>
    </row>
    <row r="34" s="115" customFormat="true" ht="9.95" hidden="false" customHeight="true" outlineLevel="0" collapsed="false">
      <c r="A34" s="106"/>
      <c r="B34" s="227"/>
      <c r="C34" s="227"/>
      <c r="D34" s="228"/>
    </row>
    <row r="35" s="98" customFormat="true" ht="21.2" hidden="false" customHeight="true" outlineLevel="0" collapsed="false">
      <c r="A35" s="641" t="s">
        <v>777</v>
      </c>
      <c r="B35" s="227" t="n">
        <v>0</v>
      </c>
      <c r="C35" s="227" t="n">
        <v>0</v>
      </c>
      <c r="D35" s="228" t="n">
        <v>0</v>
      </c>
    </row>
    <row r="36" customFormat="false" ht="6.6" hidden="false" customHeight="true" outlineLevel="0" collapsed="false">
      <c r="A36" s="646"/>
      <c r="B36" s="646"/>
      <c r="C36" s="646"/>
      <c r="D36" s="646"/>
    </row>
    <row r="37" s="106" customFormat="true" ht="39" hidden="false" customHeight="true" outlineLevel="0" collapsed="false">
      <c r="A37" s="647" t="s">
        <v>999</v>
      </c>
      <c r="B37" s="647"/>
      <c r="C37" s="647"/>
      <c r="D37" s="647"/>
    </row>
  </sheetData>
  <mergeCells count="5">
    <mergeCell ref="A1:D1"/>
    <mergeCell ref="A3:A4"/>
    <mergeCell ref="B4:D4"/>
    <mergeCell ref="A36:D36"/>
    <mergeCell ref="A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0.7"/>
    <col collapsed="false" customWidth="true" hidden="false" outlineLevel="0" max="8" min="2" style="48" width="14.99"/>
    <col collapsed="false" customWidth="true" hidden="false" outlineLevel="0" max="10" min="9" style="48" width="18.41"/>
    <col collapsed="false" customWidth="false" hidden="false" outlineLevel="0" max="257" min="11" style="48" width="9.14"/>
  </cols>
  <sheetData>
    <row r="1" customFormat="false" ht="15" hidden="false" customHeight="true" outlineLevel="0" collapsed="false">
      <c r="A1" s="48" t="s">
        <v>94</v>
      </c>
      <c r="B1" s="49"/>
      <c r="C1" s="49"/>
      <c r="D1" s="49"/>
      <c r="E1" s="49"/>
      <c r="F1" s="49"/>
      <c r="G1" s="49"/>
      <c r="H1" s="49"/>
    </row>
    <row r="2" customFormat="false" ht="15" hidden="false" customHeight="true" outlineLevel="0" collapsed="false">
      <c r="A2" s="48" t="s">
        <v>95</v>
      </c>
      <c r="B2" s="49"/>
      <c r="C2" s="49"/>
      <c r="D2" s="49"/>
      <c r="E2" s="49"/>
      <c r="F2" s="49"/>
      <c r="G2" s="49"/>
      <c r="H2" s="49"/>
    </row>
    <row r="3" customFormat="false" ht="15" hidden="false" customHeight="true" outlineLevel="0" collapsed="false">
      <c r="A3" s="50"/>
      <c r="K3" s="81"/>
    </row>
    <row r="4" s="45" customFormat="true" ht="24" hidden="false" customHeight="true" outlineLevel="0" collapsed="false">
      <c r="A4" s="82" t="s">
        <v>51</v>
      </c>
      <c r="B4" s="83" t="s">
        <v>96</v>
      </c>
      <c r="C4" s="83"/>
      <c r="D4" s="83"/>
      <c r="E4" s="83"/>
      <c r="F4" s="83"/>
      <c r="G4" s="18" t="s">
        <v>97</v>
      </c>
      <c r="H4" s="19" t="s">
        <v>98</v>
      </c>
      <c r="I4" s="84"/>
      <c r="K4" s="84"/>
    </row>
    <row r="5" s="45" customFormat="true" ht="24" hidden="false" customHeight="true" outlineLevel="0" collapsed="false">
      <c r="A5" s="82"/>
      <c r="B5" s="83" t="s">
        <v>99</v>
      </c>
      <c r="C5" s="18" t="s">
        <v>55</v>
      </c>
      <c r="D5" s="18" t="s">
        <v>100</v>
      </c>
      <c r="E5" s="18" t="s">
        <v>101</v>
      </c>
      <c r="F5" s="18"/>
      <c r="G5" s="18"/>
      <c r="H5" s="19"/>
      <c r="I5" s="84"/>
      <c r="K5" s="84"/>
    </row>
    <row r="6" s="45" customFormat="true" ht="18.75" hidden="false" customHeight="true" outlineLevel="0" collapsed="false">
      <c r="A6" s="82"/>
      <c r="B6" s="83"/>
      <c r="C6" s="18"/>
      <c r="D6" s="18"/>
      <c r="E6" s="18" t="s">
        <v>102</v>
      </c>
      <c r="F6" s="18" t="s">
        <v>103</v>
      </c>
      <c r="G6" s="18"/>
      <c r="H6" s="19"/>
      <c r="I6" s="84"/>
      <c r="K6" s="84"/>
    </row>
    <row r="7" s="45" customFormat="true" ht="1.5" hidden="true" customHeight="true" outlineLevel="0" collapsed="false">
      <c r="A7" s="82"/>
      <c r="B7" s="83"/>
      <c r="C7" s="18"/>
      <c r="D7" s="85"/>
      <c r="E7" s="18"/>
      <c r="F7" s="18"/>
      <c r="G7" s="18"/>
      <c r="H7" s="19"/>
      <c r="I7" s="84"/>
      <c r="K7" s="84"/>
    </row>
    <row r="8" s="45" customFormat="true" ht="0.75" hidden="true" customHeight="true" outlineLevel="0" collapsed="false">
      <c r="A8" s="82"/>
      <c r="B8" s="83"/>
      <c r="C8" s="18"/>
      <c r="D8" s="85"/>
      <c r="E8" s="18"/>
      <c r="F8" s="18"/>
      <c r="G8" s="18"/>
      <c r="H8" s="19"/>
      <c r="I8" s="84"/>
      <c r="K8" s="84"/>
    </row>
    <row r="9" s="45" customFormat="true" ht="17.25" hidden="false" customHeight="true" outlineLevel="0" collapsed="false">
      <c r="A9" s="82"/>
      <c r="B9" s="83"/>
      <c r="C9" s="18"/>
      <c r="D9" s="18" t="s">
        <v>93</v>
      </c>
      <c r="E9" s="18"/>
      <c r="F9" s="18"/>
      <c r="G9" s="18"/>
      <c r="H9" s="19"/>
      <c r="I9" s="84"/>
      <c r="K9" s="84"/>
    </row>
    <row r="10" s="46" customFormat="true" ht="12" hidden="false" customHeight="true" outlineLevel="0" collapsed="false">
      <c r="A10" s="86"/>
      <c r="B10" s="60"/>
      <c r="D10" s="87"/>
      <c r="E10" s="88"/>
      <c r="F10" s="89"/>
      <c r="G10" s="90"/>
      <c r="I10" s="91"/>
      <c r="K10" s="91"/>
    </row>
    <row r="11" s="46" customFormat="true" ht="18.6" hidden="false" customHeight="true" outlineLevel="0" collapsed="false">
      <c r="A11" s="64" t="s">
        <v>61</v>
      </c>
      <c r="B11" s="31" t="n">
        <v>13560.5</v>
      </c>
      <c r="C11" s="31" t="n">
        <v>108.279491580006</v>
      </c>
      <c r="D11" s="31" t="n">
        <v>50.4</v>
      </c>
      <c r="E11" s="34" t="n">
        <v>4.6</v>
      </c>
      <c r="F11" s="34" t="n">
        <v>3.3</v>
      </c>
      <c r="G11" s="31" t="n">
        <v>3.72</v>
      </c>
      <c r="H11" s="34" t="n">
        <v>69.2</v>
      </c>
      <c r="I11" s="91"/>
      <c r="K11" s="91"/>
    </row>
    <row r="12" s="46" customFormat="true" ht="18.6" hidden="false" customHeight="true" outlineLevel="0" collapsed="false">
      <c r="A12" s="64" t="s">
        <v>62</v>
      </c>
      <c r="B12" s="31" t="n">
        <v>1078.5</v>
      </c>
      <c r="C12" s="31" t="n">
        <v>108.98055652673</v>
      </c>
      <c r="D12" s="31" t="n">
        <v>42.1</v>
      </c>
      <c r="E12" s="34" t="n">
        <v>4</v>
      </c>
      <c r="F12" s="34" t="n">
        <v>3.5</v>
      </c>
      <c r="G12" s="31" t="n">
        <v>3.63</v>
      </c>
      <c r="H12" s="34" t="n">
        <v>66.2</v>
      </c>
      <c r="I12" s="91"/>
      <c r="K12" s="91"/>
    </row>
    <row r="13" s="46" customFormat="true" ht="18.6" hidden="false" customHeight="true" outlineLevel="0" collapsed="false">
      <c r="A13" s="64" t="s">
        <v>63</v>
      </c>
      <c r="B13" s="31" t="n">
        <v>708.4</v>
      </c>
      <c r="C13" s="31" t="n">
        <v>107.75145570814</v>
      </c>
      <c r="D13" s="31" t="n">
        <v>49.6</v>
      </c>
      <c r="E13" s="34" t="n">
        <v>3.8</v>
      </c>
      <c r="F13" s="34" t="n">
        <v>2.7</v>
      </c>
      <c r="G13" s="31" t="n">
        <v>3.68</v>
      </c>
      <c r="H13" s="34" t="n">
        <v>66</v>
      </c>
      <c r="I13" s="91"/>
      <c r="K13" s="91"/>
    </row>
    <row r="14" s="46" customFormat="true" ht="18.6" hidden="false" customHeight="true" outlineLevel="0" collapsed="false">
      <c r="A14" s="64" t="s">
        <v>64</v>
      </c>
      <c r="B14" s="31" t="n">
        <v>736.5</v>
      </c>
      <c r="C14" s="31" t="n">
        <v>104.745441642644</v>
      </c>
      <c r="D14" s="31" t="n">
        <v>62.4</v>
      </c>
      <c r="E14" s="34" t="n">
        <v>3.7</v>
      </c>
      <c r="F14" s="34" t="n">
        <v>2.6</v>
      </c>
      <c r="G14" s="31" t="n">
        <v>3.75</v>
      </c>
      <c r="H14" s="34" t="n">
        <v>73.7</v>
      </c>
      <c r="I14" s="91"/>
      <c r="K14" s="91"/>
    </row>
    <row r="15" s="46" customFormat="true" ht="18.6" hidden="false" customHeight="true" outlineLevel="0" collapsed="false">
      <c r="A15" s="64" t="s">
        <v>65</v>
      </c>
      <c r="B15" s="31" t="n">
        <v>352.2</v>
      </c>
      <c r="C15" s="31" t="n">
        <v>108.465802358883</v>
      </c>
      <c r="D15" s="31" t="n">
        <v>49.8</v>
      </c>
      <c r="E15" s="34" t="n">
        <v>4.1</v>
      </c>
      <c r="F15" s="34" t="n">
        <v>2.9</v>
      </c>
      <c r="G15" s="31" t="n">
        <v>3.82</v>
      </c>
      <c r="H15" s="34" t="n">
        <v>69</v>
      </c>
      <c r="I15" s="91"/>
      <c r="K15" s="91"/>
    </row>
    <row r="16" s="46" customFormat="true" ht="18.6" hidden="false" customHeight="true" outlineLevel="0" collapsed="false">
      <c r="A16" s="64" t="s">
        <v>66</v>
      </c>
      <c r="B16" s="31" t="n">
        <v>980.8</v>
      </c>
      <c r="C16" s="31" t="n">
        <v>104.095477653602</v>
      </c>
      <c r="D16" s="31" t="n">
        <v>49</v>
      </c>
      <c r="E16" s="34" t="n">
        <v>3</v>
      </c>
      <c r="F16" s="34" t="n">
        <v>2</v>
      </c>
      <c r="G16" s="31" t="n">
        <v>3.5</v>
      </c>
      <c r="H16" s="34" t="n">
        <v>64.9</v>
      </c>
      <c r="I16" s="91"/>
      <c r="K16" s="91"/>
    </row>
    <row r="17" s="46" customFormat="true" ht="18.6" hidden="false" customHeight="true" outlineLevel="0" collapsed="false">
      <c r="A17" s="64" t="s">
        <v>67</v>
      </c>
      <c r="B17" s="31" t="n">
        <v>1088.7</v>
      </c>
      <c r="C17" s="31" t="n">
        <v>110.422036066136</v>
      </c>
      <c r="D17" s="31" t="n">
        <v>61.1</v>
      </c>
      <c r="E17" s="34" t="n">
        <v>6</v>
      </c>
      <c r="F17" s="34" t="n">
        <v>4.1</v>
      </c>
      <c r="G17" s="31" t="n">
        <v>3.82</v>
      </c>
      <c r="H17" s="34" t="n">
        <v>73.3</v>
      </c>
      <c r="I17" s="91"/>
      <c r="K17" s="91"/>
    </row>
    <row r="18" s="46" customFormat="true" ht="18.6" hidden="false" customHeight="true" outlineLevel="0" collapsed="false">
      <c r="A18" s="64" t="s">
        <v>68</v>
      </c>
      <c r="B18" s="31" t="n">
        <v>2076.2</v>
      </c>
      <c r="C18" s="31" t="n">
        <v>114.367090176464</v>
      </c>
      <c r="D18" s="31" t="n">
        <v>47.1</v>
      </c>
      <c r="E18" s="34" t="n">
        <v>7.1</v>
      </c>
      <c r="F18" s="34" t="n">
        <v>5</v>
      </c>
      <c r="G18" s="31" t="n">
        <v>3.55</v>
      </c>
      <c r="H18" s="34" t="n">
        <v>67.2</v>
      </c>
      <c r="I18" s="91"/>
      <c r="K18" s="91"/>
    </row>
    <row r="19" s="46" customFormat="true" ht="18.6" hidden="false" customHeight="true" outlineLevel="0" collapsed="false">
      <c r="A19" s="64" t="s">
        <v>69</v>
      </c>
      <c r="B19" s="31" t="n">
        <v>345.4</v>
      </c>
      <c r="C19" s="31" t="n">
        <v>103.774497725265</v>
      </c>
      <c r="D19" s="31" t="n">
        <v>57.7</v>
      </c>
      <c r="E19" s="34" t="n">
        <v>2.1</v>
      </c>
      <c r="F19" s="34" t="n">
        <v>1.6</v>
      </c>
      <c r="G19" s="31" t="n">
        <v>4.11</v>
      </c>
      <c r="H19" s="34" t="n">
        <v>77.5</v>
      </c>
      <c r="I19" s="91"/>
      <c r="K19" s="91"/>
    </row>
    <row r="20" s="46" customFormat="true" ht="18.6" hidden="false" customHeight="true" outlineLevel="0" collapsed="false">
      <c r="A20" s="64" t="s">
        <v>70</v>
      </c>
      <c r="B20" s="31" t="n">
        <v>622.1</v>
      </c>
      <c r="C20" s="31" t="n">
        <v>104.457260867375</v>
      </c>
      <c r="D20" s="31" t="n">
        <v>66.5</v>
      </c>
      <c r="E20" s="34" t="n">
        <v>4.5</v>
      </c>
      <c r="F20" s="34" t="n">
        <v>2.6</v>
      </c>
      <c r="G20" s="31" t="n">
        <v>3.96</v>
      </c>
      <c r="H20" s="34" t="n">
        <v>76.8</v>
      </c>
      <c r="I20" s="91"/>
      <c r="K20" s="91"/>
    </row>
    <row r="21" s="46" customFormat="true" ht="18.6" hidden="false" customHeight="true" outlineLevel="0" collapsed="false">
      <c r="A21" s="64" t="s">
        <v>71</v>
      </c>
      <c r="B21" s="31" t="n">
        <v>422.5</v>
      </c>
      <c r="C21" s="31" t="n">
        <v>105.792350821487</v>
      </c>
      <c r="D21" s="31" t="n">
        <v>54.2</v>
      </c>
      <c r="E21" s="34" t="n">
        <v>4.2</v>
      </c>
      <c r="F21" s="34" t="n">
        <v>3.1</v>
      </c>
      <c r="G21" s="31" t="n">
        <v>3.97</v>
      </c>
      <c r="H21" s="34" t="n">
        <v>72.6</v>
      </c>
      <c r="I21" s="91"/>
      <c r="K21" s="91"/>
    </row>
    <row r="22" s="46" customFormat="true" ht="18.6" hidden="false" customHeight="true" outlineLevel="0" collapsed="false">
      <c r="A22" s="64" t="s">
        <v>72</v>
      </c>
      <c r="B22" s="31" t="n">
        <v>786.6</v>
      </c>
      <c r="C22" s="31" t="n">
        <v>114.130259727258</v>
      </c>
      <c r="D22" s="31" t="n">
        <v>42.8</v>
      </c>
      <c r="E22" s="34" t="n">
        <v>6.2</v>
      </c>
      <c r="F22" s="34" t="n">
        <v>4.6</v>
      </c>
      <c r="G22" s="31" t="n">
        <v>3.74</v>
      </c>
      <c r="H22" s="34" t="n">
        <v>67.3</v>
      </c>
      <c r="I22" s="91"/>
      <c r="K22" s="91"/>
    </row>
    <row r="23" s="93" customFormat="true" ht="18.6" hidden="false" customHeight="true" outlineLevel="0" collapsed="false">
      <c r="A23" s="74" t="s">
        <v>73</v>
      </c>
      <c r="B23" s="39" t="n">
        <v>1711.2</v>
      </c>
      <c r="C23" s="39" t="n">
        <v>103.446745821462</v>
      </c>
      <c r="D23" s="39" t="n">
        <v>40.8</v>
      </c>
      <c r="E23" s="43" t="n">
        <v>2.8</v>
      </c>
      <c r="F23" s="43" t="n">
        <v>1.9</v>
      </c>
      <c r="G23" s="39" t="n">
        <v>3.63</v>
      </c>
      <c r="H23" s="43" t="n">
        <v>65.9</v>
      </c>
      <c r="I23" s="92"/>
      <c r="K23" s="92"/>
      <c r="P23" s="46"/>
    </row>
    <row r="24" s="46" customFormat="true" ht="18.6" hidden="false" customHeight="true" outlineLevel="0" collapsed="false">
      <c r="A24" s="64" t="s">
        <v>74</v>
      </c>
      <c r="B24" s="31" t="n">
        <v>428.3</v>
      </c>
      <c r="C24" s="31" t="n">
        <v>103.67638693561</v>
      </c>
      <c r="D24" s="31" t="n">
        <v>63.5</v>
      </c>
      <c r="E24" s="34" t="n">
        <v>2.9</v>
      </c>
      <c r="F24" s="34" t="n">
        <v>1.6</v>
      </c>
      <c r="G24" s="31" t="n">
        <v>3.66</v>
      </c>
      <c r="H24" s="34" t="n">
        <v>70.6</v>
      </c>
      <c r="I24" s="91"/>
      <c r="K24" s="91"/>
    </row>
    <row r="25" s="46" customFormat="true" ht="18.6" hidden="false" customHeight="true" outlineLevel="0" collapsed="false">
      <c r="A25" s="64" t="s">
        <v>75</v>
      </c>
      <c r="B25" s="31" t="n">
        <v>486.1</v>
      </c>
      <c r="C25" s="31" t="n">
        <v>108.788011708994</v>
      </c>
      <c r="D25" s="31" t="n">
        <v>49.1</v>
      </c>
      <c r="E25" s="34" t="n">
        <v>4.8</v>
      </c>
      <c r="F25" s="34" t="n">
        <v>3.3</v>
      </c>
      <c r="G25" s="31" t="n">
        <v>3.72</v>
      </c>
      <c r="H25" s="34" t="n">
        <v>64.8</v>
      </c>
      <c r="I25" s="91"/>
      <c r="K25" s="91"/>
    </row>
    <row r="26" s="46" customFormat="true" ht="18.6" hidden="false" customHeight="true" outlineLevel="0" collapsed="false">
      <c r="A26" s="64" t="s">
        <v>76</v>
      </c>
      <c r="B26" s="31" t="n">
        <v>1120.3</v>
      </c>
      <c r="C26" s="31" t="n">
        <v>110.556581345707</v>
      </c>
      <c r="D26" s="31" t="n">
        <v>54.7</v>
      </c>
      <c r="E26" s="34" t="n">
        <v>4.9</v>
      </c>
      <c r="F26" s="34" t="n">
        <v>3.7</v>
      </c>
      <c r="G26" s="31" t="n">
        <v>3.97</v>
      </c>
      <c r="H26" s="34" t="n">
        <v>76.4</v>
      </c>
      <c r="I26" s="91"/>
      <c r="K26" s="91"/>
    </row>
    <row r="27" s="46" customFormat="true" ht="18.6" hidden="false" customHeight="true" outlineLevel="0" collapsed="false">
      <c r="A27" s="64" t="s">
        <v>77</v>
      </c>
      <c r="B27" s="31" t="n">
        <v>616.7</v>
      </c>
      <c r="C27" s="31" t="n">
        <v>109.981362748682</v>
      </c>
      <c r="D27" s="31" t="n">
        <v>43.5</v>
      </c>
      <c r="E27" s="34" t="n">
        <v>4.5</v>
      </c>
      <c r="F27" s="34" t="n">
        <v>3.5</v>
      </c>
      <c r="G27" s="31" t="n">
        <v>3.72</v>
      </c>
      <c r="H27" s="34" t="n">
        <v>65.7</v>
      </c>
      <c r="I27" s="91"/>
      <c r="K27" s="91"/>
    </row>
    <row r="28" customFormat="false" ht="12.75" hidden="false" customHeight="false" outlineLevel="0" collapsed="false">
      <c r="B28" s="81"/>
      <c r="C28" s="94"/>
      <c r="D28" s="94"/>
      <c r="E28" s="94"/>
      <c r="F28" s="94"/>
      <c r="G28" s="95"/>
      <c r="H28" s="96"/>
    </row>
    <row r="29" customFormat="false" ht="12.75" hidden="false" customHeight="false" outlineLevel="0" collapsed="false">
      <c r="B29" s="81"/>
      <c r="C29" s="94"/>
      <c r="D29" s="94"/>
      <c r="E29" s="94"/>
      <c r="F29" s="94"/>
      <c r="G29" s="95"/>
      <c r="H29" s="96"/>
    </row>
    <row r="30" customFormat="false" ht="12.75" hidden="false" customHeight="false" outlineLevel="0" collapsed="false">
      <c r="B30" s="81"/>
      <c r="C30" s="94"/>
      <c r="D30" s="94"/>
      <c r="E30" s="94"/>
      <c r="F30" s="94"/>
      <c r="G30" s="95"/>
      <c r="H30" s="96"/>
    </row>
    <row r="31" customFormat="false" ht="12.75" hidden="false" customHeight="false" outlineLevel="0" collapsed="false">
      <c r="B31" s="81"/>
      <c r="C31" s="94"/>
      <c r="D31" s="94"/>
      <c r="E31" s="94"/>
      <c r="F31" s="94"/>
      <c r="G31" s="95"/>
      <c r="H31" s="96"/>
    </row>
    <row r="32" customFormat="false" ht="12.75" hidden="false" customHeight="false" outlineLevel="0" collapsed="false">
      <c r="B32" s="81"/>
      <c r="C32" s="94"/>
      <c r="D32" s="94"/>
      <c r="E32" s="94"/>
      <c r="F32" s="94"/>
      <c r="G32" s="95"/>
      <c r="H32" s="96"/>
    </row>
    <row r="33" customFormat="false" ht="12.75" hidden="false" customHeight="false" outlineLevel="0" collapsed="false">
      <c r="B33" s="81"/>
      <c r="C33" s="94"/>
      <c r="D33" s="94"/>
      <c r="E33" s="94"/>
      <c r="F33" s="94"/>
      <c r="G33" s="95"/>
      <c r="H33" s="96"/>
    </row>
    <row r="34" customFormat="false" ht="12.75" hidden="false" customHeight="false" outlineLevel="0" collapsed="false">
      <c r="B34" s="81"/>
      <c r="C34" s="94"/>
      <c r="D34" s="94"/>
      <c r="E34" s="94"/>
      <c r="F34" s="94"/>
      <c r="G34" s="95"/>
      <c r="H34" s="96"/>
    </row>
    <row r="35" customFormat="false" ht="12.75" hidden="false" customHeight="false" outlineLevel="0" collapsed="false">
      <c r="B35" s="81"/>
      <c r="C35" s="94"/>
      <c r="D35" s="94"/>
      <c r="E35" s="94"/>
      <c r="F35" s="94"/>
      <c r="G35" s="95"/>
      <c r="H35" s="96"/>
    </row>
    <row r="36" customFormat="false" ht="12.75" hidden="false" customHeight="false" outlineLevel="0" collapsed="false">
      <c r="B36" s="81"/>
      <c r="C36" s="94"/>
      <c r="D36" s="94"/>
      <c r="E36" s="94"/>
      <c r="F36" s="94"/>
      <c r="G36" s="95"/>
      <c r="H36" s="96"/>
    </row>
    <row r="37" customFormat="false" ht="12.75" hidden="false" customHeight="false" outlineLevel="0" collapsed="false">
      <c r="B37" s="81"/>
      <c r="C37" s="94"/>
      <c r="D37" s="94"/>
      <c r="E37" s="94"/>
      <c r="F37" s="94"/>
      <c r="G37" s="95"/>
      <c r="H37" s="96"/>
    </row>
    <row r="38" customFormat="false" ht="12.75" hidden="false" customHeight="false" outlineLevel="0" collapsed="false">
      <c r="B38" s="81"/>
      <c r="C38" s="94"/>
      <c r="D38" s="94"/>
      <c r="E38" s="94"/>
      <c r="F38" s="94"/>
      <c r="G38" s="95"/>
      <c r="H38" s="96"/>
    </row>
    <row r="39" customFormat="false" ht="12.75" hidden="false" customHeight="false" outlineLevel="0" collapsed="false">
      <c r="B39" s="81"/>
      <c r="C39" s="94"/>
      <c r="D39" s="94"/>
      <c r="E39" s="94"/>
      <c r="F39" s="94"/>
      <c r="G39" s="95"/>
      <c r="H39" s="96"/>
    </row>
    <row r="40" customFormat="false" ht="12.75" hidden="false" customHeight="false" outlineLevel="0" collapsed="false">
      <c r="B40" s="81"/>
      <c r="C40" s="94"/>
      <c r="D40" s="94"/>
      <c r="E40" s="94"/>
      <c r="F40" s="94"/>
      <c r="G40" s="95"/>
      <c r="H40" s="96"/>
    </row>
    <row r="41" customFormat="false" ht="12.75" hidden="false" customHeight="false" outlineLevel="0" collapsed="false">
      <c r="B41" s="81"/>
      <c r="C41" s="94"/>
      <c r="D41" s="94"/>
      <c r="E41" s="94"/>
      <c r="F41" s="94"/>
      <c r="G41" s="95"/>
      <c r="H41" s="96"/>
    </row>
    <row r="42" customFormat="false" ht="12.75" hidden="false" customHeight="false" outlineLevel="0" collapsed="false">
      <c r="B42" s="81"/>
      <c r="C42" s="94"/>
      <c r="D42" s="94"/>
      <c r="E42" s="94"/>
      <c r="F42" s="94"/>
      <c r="G42" s="95"/>
      <c r="H42" s="96"/>
    </row>
    <row r="43" customFormat="false" ht="12.75" hidden="false" customHeight="false" outlineLevel="0" collapsed="false">
      <c r="B43" s="81"/>
      <c r="C43" s="94"/>
      <c r="D43" s="94"/>
      <c r="E43" s="94"/>
      <c r="F43" s="94"/>
      <c r="G43" s="95"/>
      <c r="H43" s="96"/>
    </row>
    <row r="44" customFormat="false" ht="12.75" hidden="false" customHeight="false" outlineLevel="0" collapsed="false">
      <c r="B44" s="81"/>
      <c r="C44" s="94"/>
      <c r="D44" s="94"/>
      <c r="E44" s="94"/>
      <c r="F44" s="94"/>
      <c r="G44" s="95"/>
      <c r="H44" s="96"/>
    </row>
    <row r="45" customFormat="false" ht="12.75" hidden="false" customHeight="false" outlineLevel="0" collapsed="false">
      <c r="B45" s="81"/>
      <c r="C45" s="94"/>
      <c r="D45" s="94"/>
      <c r="E45" s="94"/>
      <c r="F45" s="94"/>
      <c r="G45" s="95"/>
      <c r="H45" s="96"/>
    </row>
    <row r="46" customFormat="false" ht="12.75" hidden="false" customHeight="false" outlineLevel="0" collapsed="false">
      <c r="B46" s="81"/>
      <c r="C46" s="94"/>
      <c r="D46" s="94"/>
      <c r="E46" s="94"/>
      <c r="F46" s="94"/>
      <c r="G46" s="95"/>
      <c r="H46" s="96"/>
    </row>
    <row r="47" customFormat="false" ht="12.75" hidden="false" customHeight="false" outlineLevel="0" collapsed="false">
      <c r="B47" s="81"/>
      <c r="C47" s="94"/>
      <c r="D47" s="94"/>
      <c r="E47" s="94"/>
      <c r="F47" s="94"/>
      <c r="G47" s="95"/>
      <c r="H47" s="96"/>
    </row>
    <row r="48" customFormat="false" ht="12.75" hidden="false" customHeight="false" outlineLevel="0" collapsed="false">
      <c r="B48" s="81"/>
      <c r="C48" s="94"/>
      <c r="D48" s="94"/>
      <c r="E48" s="94"/>
      <c r="F48" s="94"/>
      <c r="G48" s="95"/>
      <c r="H48" s="96"/>
    </row>
    <row r="49" customFormat="false" ht="12.75" hidden="false" customHeight="false" outlineLevel="0" collapsed="false">
      <c r="B49" s="81"/>
      <c r="C49" s="94"/>
      <c r="D49" s="94"/>
      <c r="E49" s="94"/>
      <c r="F49" s="94"/>
      <c r="G49" s="95"/>
      <c r="H49" s="96"/>
    </row>
    <row r="50" customFormat="false" ht="12.75" hidden="false" customHeight="false" outlineLevel="0" collapsed="false">
      <c r="B50" s="81"/>
      <c r="C50" s="94"/>
      <c r="D50" s="94"/>
      <c r="E50" s="94"/>
      <c r="F50" s="94"/>
      <c r="G50" s="95"/>
      <c r="H50" s="96"/>
    </row>
    <row r="51" customFormat="false" ht="12.75" hidden="false" customHeight="false" outlineLevel="0" collapsed="false">
      <c r="B51" s="81"/>
      <c r="C51" s="94"/>
      <c r="D51" s="94"/>
      <c r="E51" s="94"/>
      <c r="F51" s="94"/>
      <c r="G51" s="95"/>
      <c r="H51" s="96"/>
    </row>
    <row r="52" customFormat="false" ht="12.75" hidden="false" customHeight="false" outlineLevel="0" collapsed="false">
      <c r="B52" s="81"/>
      <c r="C52" s="94"/>
      <c r="D52" s="94"/>
      <c r="E52" s="94"/>
      <c r="F52" s="94"/>
      <c r="G52" s="95"/>
      <c r="H52" s="96"/>
    </row>
    <row r="53" customFormat="false" ht="12.75" hidden="false" customHeight="false" outlineLevel="0" collapsed="false">
      <c r="B53" s="81"/>
      <c r="C53" s="94"/>
      <c r="D53" s="94"/>
      <c r="E53" s="94"/>
      <c r="F53" s="94"/>
      <c r="G53" s="95"/>
      <c r="H53" s="96"/>
    </row>
    <row r="54" customFormat="false" ht="12.75" hidden="false" customHeight="false" outlineLevel="0" collapsed="false">
      <c r="B54" s="81"/>
      <c r="C54" s="94"/>
      <c r="D54" s="94"/>
      <c r="E54" s="94"/>
      <c r="F54" s="94"/>
      <c r="G54" s="95"/>
      <c r="H54" s="96"/>
    </row>
    <row r="55" customFormat="false" ht="12.75" hidden="false" customHeight="false" outlineLevel="0" collapsed="false">
      <c r="B55" s="81"/>
      <c r="C55" s="94"/>
      <c r="D55" s="94"/>
      <c r="E55" s="94"/>
      <c r="F55" s="94"/>
      <c r="G55" s="95"/>
      <c r="H55" s="96"/>
    </row>
    <row r="56" customFormat="false" ht="12.75" hidden="false" customHeight="false" outlineLevel="0" collapsed="false">
      <c r="B56" s="81"/>
      <c r="C56" s="94"/>
      <c r="D56" s="94"/>
      <c r="E56" s="94"/>
      <c r="F56" s="94"/>
      <c r="G56" s="95"/>
      <c r="H56" s="96"/>
    </row>
    <row r="57" customFormat="false" ht="12.75" hidden="false" customHeight="false" outlineLevel="0" collapsed="false">
      <c r="B57" s="81"/>
      <c r="C57" s="94"/>
      <c r="D57" s="94"/>
      <c r="E57" s="94"/>
      <c r="F57" s="94"/>
      <c r="G57" s="95"/>
      <c r="H57" s="96"/>
    </row>
    <row r="58" customFormat="false" ht="12.75" hidden="false" customHeight="false" outlineLevel="0" collapsed="false">
      <c r="B58" s="81"/>
      <c r="C58" s="94"/>
      <c r="D58" s="94"/>
      <c r="E58" s="94"/>
      <c r="F58" s="94"/>
      <c r="G58" s="95"/>
      <c r="H58" s="96"/>
    </row>
    <row r="59" customFormat="false" ht="12.75" hidden="false" customHeight="false" outlineLevel="0" collapsed="false">
      <c r="B59" s="81"/>
      <c r="C59" s="81"/>
      <c r="D59" s="81"/>
      <c r="E59" s="81"/>
      <c r="F59" s="81"/>
      <c r="G59" s="95"/>
      <c r="H59" s="96"/>
    </row>
    <row r="60" customFormat="false" ht="12.75" hidden="false" customHeight="false" outlineLevel="0" collapsed="false">
      <c r="B60" s="81"/>
      <c r="C60" s="81"/>
      <c r="D60" s="81"/>
      <c r="E60" s="81"/>
      <c r="F60" s="81"/>
      <c r="G60" s="95"/>
      <c r="H60" s="96"/>
    </row>
    <row r="61" customFormat="false" ht="12.75" hidden="false" customHeight="false" outlineLevel="0" collapsed="false">
      <c r="B61" s="81"/>
      <c r="C61" s="81"/>
      <c r="D61" s="81"/>
      <c r="E61" s="81"/>
      <c r="F61" s="81"/>
      <c r="G61" s="81"/>
      <c r="H61" s="81"/>
    </row>
    <row r="62" customFormat="false" ht="12.75" hidden="false" customHeight="false" outlineLevel="0" collapsed="false">
      <c r="B62" s="81"/>
      <c r="C62" s="81"/>
      <c r="D62" s="81"/>
      <c r="E62" s="81"/>
      <c r="F62" s="81"/>
      <c r="G62" s="81"/>
      <c r="H62" s="81"/>
    </row>
    <row r="63" customFormat="false" ht="12.75" hidden="false" customHeight="false" outlineLevel="0" collapsed="false">
      <c r="B63" s="81"/>
      <c r="C63" s="81"/>
      <c r="D63" s="81"/>
      <c r="E63" s="81"/>
      <c r="F63" s="81"/>
      <c r="G63" s="81"/>
      <c r="H63" s="81"/>
    </row>
    <row r="64" customFormat="false" ht="12.75" hidden="false" customHeight="false" outlineLevel="0" collapsed="false">
      <c r="B64" s="81"/>
      <c r="C64" s="81"/>
      <c r="D64" s="81"/>
      <c r="E64" s="81"/>
      <c r="F64" s="81"/>
      <c r="G64" s="81"/>
      <c r="H64" s="81"/>
    </row>
    <row r="65" customFormat="false" ht="12.75" hidden="false" customHeight="false" outlineLevel="0" collapsed="false">
      <c r="B65" s="81"/>
      <c r="C65" s="81"/>
      <c r="D65" s="81"/>
      <c r="E65" s="81"/>
      <c r="F65" s="81"/>
      <c r="G65" s="81"/>
      <c r="H65" s="81"/>
    </row>
    <row r="66" customFormat="false" ht="12.75" hidden="false" customHeight="false" outlineLevel="0" collapsed="false">
      <c r="B66" s="81"/>
      <c r="C66" s="81"/>
      <c r="D66" s="81"/>
      <c r="E66" s="81"/>
      <c r="F66" s="81"/>
      <c r="G66" s="81"/>
      <c r="H66" s="81"/>
    </row>
    <row r="67" customFormat="false" ht="12.75" hidden="false" customHeight="false" outlineLevel="0" collapsed="false">
      <c r="B67" s="81"/>
      <c r="C67" s="81"/>
      <c r="D67" s="81"/>
      <c r="E67" s="81"/>
      <c r="F67" s="81"/>
      <c r="G67" s="81"/>
      <c r="H67" s="81"/>
    </row>
    <row r="68" customFormat="false" ht="12.75" hidden="false" customHeight="false" outlineLevel="0" collapsed="false">
      <c r="B68" s="81"/>
      <c r="C68" s="81"/>
      <c r="D68" s="81"/>
      <c r="E68" s="81"/>
      <c r="F68" s="81"/>
      <c r="G68" s="81"/>
      <c r="H68" s="81"/>
    </row>
    <row r="69" customFormat="false" ht="12.75" hidden="false" customHeight="false" outlineLevel="0" collapsed="false">
      <c r="B69" s="81"/>
      <c r="C69" s="81"/>
      <c r="D69" s="81"/>
      <c r="E69" s="81"/>
      <c r="F69" s="81"/>
      <c r="G69" s="81"/>
      <c r="H69" s="81"/>
    </row>
    <row r="70" customFormat="false" ht="12.75" hidden="false" customHeight="false" outlineLevel="0" collapsed="false">
      <c r="B70" s="81"/>
      <c r="C70" s="81"/>
      <c r="D70" s="81"/>
      <c r="E70" s="81"/>
      <c r="F70" s="81"/>
      <c r="G70" s="81"/>
      <c r="H70" s="81"/>
    </row>
    <row r="71" customFormat="false" ht="12.75" hidden="false" customHeight="false" outlineLevel="0" collapsed="false">
      <c r="B71" s="81"/>
      <c r="C71" s="81"/>
      <c r="D71" s="81"/>
      <c r="E71" s="81"/>
      <c r="F71" s="81"/>
      <c r="G71" s="81"/>
      <c r="H71" s="81"/>
    </row>
    <row r="72" customFormat="false" ht="12.75" hidden="false" customHeight="false" outlineLevel="0" collapsed="false">
      <c r="B72" s="81"/>
      <c r="C72" s="81"/>
      <c r="D72" s="81"/>
      <c r="E72" s="81"/>
      <c r="F72" s="81"/>
      <c r="G72" s="81"/>
      <c r="H72" s="81"/>
    </row>
    <row r="73" customFormat="false" ht="12.75" hidden="false" customHeight="false" outlineLevel="0" collapsed="false">
      <c r="B73" s="81"/>
      <c r="C73" s="81"/>
      <c r="D73" s="81"/>
      <c r="E73" s="81"/>
      <c r="F73" s="81"/>
      <c r="G73" s="81"/>
      <c r="H73" s="81"/>
    </row>
    <row r="74" customFormat="false" ht="12.75" hidden="false" customHeight="false" outlineLevel="0" collapsed="false">
      <c r="B74" s="81"/>
      <c r="C74" s="81"/>
      <c r="D74" s="81"/>
      <c r="E74" s="81"/>
      <c r="F74" s="81"/>
      <c r="G74" s="81"/>
      <c r="H74" s="81"/>
    </row>
  </sheetData>
  <mergeCells count="10">
    <mergeCell ref="A4:A9"/>
    <mergeCell ref="B4:F4"/>
    <mergeCell ref="G4:G9"/>
    <mergeCell ref="H4:H9"/>
    <mergeCell ref="B5:B9"/>
    <mergeCell ref="C5:C9"/>
    <mergeCell ref="D5:D6"/>
    <mergeCell ref="E5:F5"/>
    <mergeCell ref="F6:F8"/>
    <mergeCell ref="D9:F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625" defaultRowHeight="15" zeroHeight="false" outlineLevelRow="0" outlineLevelCol="0"/>
  <cols>
    <col collapsed="false" customWidth="true" hidden="false" outlineLevel="0" max="1" min="1" style="648" width="26.56"/>
    <col collapsed="false" customWidth="true" hidden="false" outlineLevel="0" max="6" min="2" style="649" width="11.28"/>
    <col collapsed="false" customWidth="false" hidden="false" outlineLevel="0" max="257" min="7" style="649" width="11.56"/>
  </cols>
  <sheetData>
    <row r="1" customFormat="false" ht="14.25" hidden="false" customHeight="true" outlineLevel="0" collapsed="false">
      <c r="A1" s="650" t="s">
        <v>1000</v>
      </c>
      <c r="B1" s="650"/>
      <c r="C1" s="650"/>
      <c r="D1" s="650"/>
      <c r="E1" s="650"/>
      <c r="F1" s="650"/>
      <c r="G1" s="650"/>
    </row>
    <row r="2" customFormat="false" ht="6" hidden="false" customHeight="true" outlineLevel="0" collapsed="false">
      <c r="A2" s="651"/>
      <c r="B2" s="652"/>
      <c r="C2" s="652"/>
      <c r="D2" s="652"/>
      <c r="E2" s="652"/>
      <c r="F2" s="653"/>
      <c r="G2" s="654"/>
    </row>
    <row r="3" customFormat="false" ht="14.25" hidden="false" customHeight="true" outlineLevel="0" collapsed="false">
      <c r="A3" s="655" t="s">
        <v>753</v>
      </c>
      <c r="B3" s="656" t="s">
        <v>1001</v>
      </c>
      <c r="C3" s="656"/>
      <c r="D3" s="656"/>
      <c r="E3" s="656"/>
      <c r="F3" s="656"/>
      <c r="G3" s="657" t="s">
        <v>1002</v>
      </c>
    </row>
    <row r="4" customFormat="false" ht="46.5" hidden="false" customHeight="true" outlineLevel="0" collapsed="false">
      <c r="A4" s="655"/>
      <c r="B4" s="658" t="n">
        <v>1</v>
      </c>
      <c r="C4" s="658" t="n">
        <v>2</v>
      </c>
      <c r="D4" s="658" t="n">
        <v>3</v>
      </c>
      <c r="E4" s="659" t="n">
        <v>4</v>
      </c>
      <c r="F4" s="659" t="s">
        <v>1003</v>
      </c>
      <c r="G4" s="657"/>
    </row>
    <row r="5" customFormat="false" ht="5.45" hidden="false" customHeight="true" outlineLevel="0" collapsed="false">
      <c r="A5" s="660"/>
      <c r="B5" s="661"/>
      <c r="C5" s="661"/>
      <c r="D5" s="661"/>
      <c r="E5" s="662"/>
      <c r="F5" s="662"/>
      <c r="G5" s="663"/>
    </row>
    <row r="6" s="665" customFormat="true" ht="15" hidden="false" customHeight="true" outlineLevel="0" collapsed="false">
      <c r="A6" s="237" t="s">
        <v>114</v>
      </c>
      <c r="B6" s="259" t="n">
        <v>2.8</v>
      </c>
      <c r="C6" s="259" t="n">
        <v>15.6</v>
      </c>
      <c r="D6" s="259" t="n">
        <v>36</v>
      </c>
      <c r="E6" s="259" t="n">
        <v>26.6</v>
      </c>
      <c r="F6" s="259" t="n">
        <v>18.9</v>
      </c>
      <c r="G6" s="664" t="n">
        <v>3.63</v>
      </c>
    </row>
    <row r="7" s="665" customFormat="true" ht="5.45" hidden="false" customHeight="true" outlineLevel="0" collapsed="false">
      <c r="A7" s="666"/>
      <c r="B7" s="259"/>
      <c r="C7" s="259"/>
      <c r="D7" s="259"/>
      <c r="E7" s="259"/>
      <c r="F7" s="259"/>
      <c r="G7" s="664"/>
    </row>
    <row r="8" customFormat="false" ht="15.75" hidden="false" customHeight="true" outlineLevel="0" collapsed="false">
      <c r="A8" s="396" t="s">
        <v>552</v>
      </c>
      <c r="B8" s="262"/>
      <c r="C8" s="262"/>
      <c r="D8" s="262"/>
      <c r="E8" s="262"/>
      <c r="F8" s="262"/>
      <c r="G8" s="667"/>
    </row>
    <row r="9" customFormat="false" ht="15.75" hidden="false" customHeight="true" outlineLevel="0" collapsed="false">
      <c r="A9" s="371" t="s">
        <v>754</v>
      </c>
      <c r="B9" s="262" t="n">
        <v>2.4</v>
      </c>
      <c r="C9" s="262" t="n">
        <v>15.8</v>
      </c>
      <c r="D9" s="262" t="n">
        <v>33.9</v>
      </c>
      <c r="E9" s="262" t="n">
        <v>29.7</v>
      </c>
      <c r="F9" s="262" t="n">
        <v>18.1</v>
      </c>
      <c r="G9" s="667" t="n">
        <v>3.64</v>
      </c>
    </row>
    <row r="10" customFormat="false" ht="15.75" hidden="false" customHeight="true" outlineLevel="0" collapsed="false">
      <c r="A10" s="371" t="s">
        <v>755</v>
      </c>
      <c r="B10" s="262" t="n">
        <v>2.1</v>
      </c>
      <c r="C10" s="262" t="n">
        <v>9.3</v>
      </c>
      <c r="D10" s="262" t="n">
        <v>25.6</v>
      </c>
      <c r="E10" s="262" t="n">
        <v>27.3</v>
      </c>
      <c r="F10" s="262" t="n">
        <v>35.7</v>
      </c>
      <c r="G10" s="667" t="n">
        <v>4.22</v>
      </c>
    </row>
    <row r="11" customFormat="false" ht="15.75" hidden="false" customHeight="true" outlineLevel="0" collapsed="false">
      <c r="A11" s="371" t="s">
        <v>756</v>
      </c>
      <c r="B11" s="262" t="n">
        <v>4.1</v>
      </c>
      <c r="C11" s="262" t="n">
        <v>6.3</v>
      </c>
      <c r="D11" s="262" t="n">
        <v>24.4</v>
      </c>
      <c r="E11" s="262" t="n">
        <v>30</v>
      </c>
      <c r="F11" s="262" t="n">
        <v>35.1</v>
      </c>
      <c r="G11" s="667" t="n">
        <v>4.33</v>
      </c>
    </row>
    <row r="12" customFormat="false" ht="15.75" hidden="false" customHeight="true" outlineLevel="0" collapsed="false">
      <c r="A12" s="371" t="s">
        <v>757</v>
      </c>
      <c r="B12" s="262" t="n">
        <v>1.8</v>
      </c>
      <c r="C12" s="262" t="n">
        <v>9.2</v>
      </c>
      <c r="D12" s="262" t="n">
        <v>23.4</v>
      </c>
      <c r="E12" s="262" t="n">
        <v>26.3</v>
      </c>
      <c r="F12" s="262" t="n">
        <v>39.4</v>
      </c>
      <c r="G12" s="667" t="n">
        <v>4.42</v>
      </c>
    </row>
    <row r="13" s="665" customFormat="true" ht="15.75" hidden="false" customHeight="true" outlineLevel="0" collapsed="false">
      <c r="A13" s="371" t="s">
        <v>758</v>
      </c>
      <c r="B13" s="262" t="n">
        <v>1.4</v>
      </c>
      <c r="C13" s="262" t="n">
        <v>17.7</v>
      </c>
      <c r="D13" s="262" t="n">
        <v>28.4</v>
      </c>
      <c r="E13" s="262" t="n">
        <v>24.4</v>
      </c>
      <c r="F13" s="262" t="n">
        <v>28.1</v>
      </c>
      <c r="G13" s="667" t="n">
        <v>3.9</v>
      </c>
    </row>
    <row r="14" customFormat="false" ht="15.75" hidden="false" customHeight="true" outlineLevel="0" collapsed="false">
      <c r="A14" s="371" t="s">
        <v>759</v>
      </c>
      <c r="B14" s="262" t="n">
        <v>1.9</v>
      </c>
      <c r="C14" s="262" t="n">
        <v>9.2</v>
      </c>
      <c r="D14" s="262" t="n">
        <v>34.5</v>
      </c>
      <c r="E14" s="262" t="n">
        <v>25.7</v>
      </c>
      <c r="F14" s="262" t="n">
        <v>28.7</v>
      </c>
      <c r="G14" s="667" t="n">
        <v>4.02</v>
      </c>
    </row>
    <row r="15" customFormat="false" ht="15.75" hidden="false" customHeight="true" outlineLevel="0" collapsed="false">
      <c r="A15" s="371" t="s">
        <v>760</v>
      </c>
      <c r="B15" s="262" t="n">
        <v>0.9</v>
      </c>
      <c r="C15" s="262" t="n">
        <v>11.4</v>
      </c>
      <c r="D15" s="262" t="n">
        <v>25</v>
      </c>
      <c r="E15" s="262" t="n">
        <v>25.9</v>
      </c>
      <c r="F15" s="262" t="n">
        <v>36.9</v>
      </c>
      <c r="G15" s="667" t="n">
        <v>4.31</v>
      </c>
    </row>
    <row r="16" customFormat="false" ht="15.75" hidden="false" customHeight="true" outlineLevel="0" collapsed="false">
      <c r="A16" s="371" t="s">
        <v>761</v>
      </c>
      <c r="B16" s="262" t="n">
        <v>1.3</v>
      </c>
      <c r="C16" s="262" t="n">
        <v>8.1</v>
      </c>
      <c r="D16" s="262" t="n">
        <v>26.5</v>
      </c>
      <c r="E16" s="262" t="n">
        <v>21.7</v>
      </c>
      <c r="F16" s="262" t="n">
        <v>42.5</v>
      </c>
      <c r="G16" s="667" t="n">
        <v>4.44</v>
      </c>
    </row>
    <row r="17" customFormat="false" ht="15.75" hidden="false" customHeight="true" outlineLevel="0" collapsed="false">
      <c r="A17" s="371" t="s">
        <v>762</v>
      </c>
      <c r="B17" s="262" t="n">
        <v>1.8</v>
      </c>
      <c r="C17" s="262" t="n">
        <v>9.4</v>
      </c>
      <c r="D17" s="262" t="n">
        <v>31.5</v>
      </c>
      <c r="E17" s="262" t="n">
        <v>29.4</v>
      </c>
      <c r="F17" s="262" t="n">
        <v>27.9</v>
      </c>
      <c r="G17" s="667" t="n">
        <v>4.02</v>
      </c>
    </row>
    <row r="18" customFormat="false" ht="15.75" hidden="false" customHeight="true" outlineLevel="0" collapsed="false">
      <c r="A18" s="371" t="s">
        <v>763</v>
      </c>
      <c r="B18" s="262" t="n">
        <v>1.4</v>
      </c>
      <c r="C18" s="262" t="n">
        <v>12.5</v>
      </c>
      <c r="D18" s="262" t="n">
        <v>31.1</v>
      </c>
      <c r="E18" s="262" t="n">
        <v>26.8</v>
      </c>
      <c r="F18" s="262" t="n">
        <v>28.2</v>
      </c>
      <c r="G18" s="667" t="n">
        <v>3.97</v>
      </c>
    </row>
    <row r="19" customFormat="false" ht="15.75" hidden="false" customHeight="true" outlineLevel="0" collapsed="false">
      <c r="A19" s="371" t="s">
        <v>764</v>
      </c>
      <c r="B19" s="262" t="n">
        <v>0.8</v>
      </c>
      <c r="C19" s="262" t="n">
        <v>7.1</v>
      </c>
      <c r="D19" s="262" t="n">
        <v>24.4</v>
      </c>
      <c r="E19" s="262" t="n">
        <v>24.6</v>
      </c>
      <c r="F19" s="262" t="n">
        <v>43.1</v>
      </c>
      <c r="G19" s="667" t="n">
        <v>4.58</v>
      </c>
    </row>
    <row r="20" customFormat="false" ht="15.75" hidden="false" customHeight="true" outlineLevel="0" collapsed="false">
      <c r="A20" s="371" t="s">
        <v>765</v>
      </c>
      <c r="B20" s="262" t="n">
        <v>2.1</v>
      </c>
      <c r="C20" s="262" t="n">
        <v>8.1</v>
      </c>
      <c r="D20" s="262" t="n">
        <v>27.9</v>
      </c>
      <c r="E20" s="262" t="n">
        <v>25</v>
      </c>
      <c r="F20" s="262" t="n">
        <v>36.9</v>
      </c>
      <c r="G20" s="667" t="n">
        <v>4.36</v>
      </c>
    </row>
    <row r="21" customFormat="false" ht="15.75" hidden="false" customHeight="true" outlineLevel="0" collapsed="false">
      <c r="A21" s="371" t="s">
        <v>766</v>
      </c>
      <c r="B21" s="262" t="n">
        <v>0.9</v>
      </c>
      <c r="C21" s="262" t="n">
        <v>8</v>
      </c>
      <c r="D21" s="262" t="n">
        <v>26.4</v>
      </c>
      <c r="E21" s="262" t="n">
        <v>29</v>
      </c>
      <c r="F21" s="262" t="n">
        <v>35.7</v>
      </c>
      <c r="G21" s="667" t="n">
        <v>4.36</v>
      </c>
    </row>
    <row r="22" customFormat="false" ht="15.75" hidden="false" customHeight="true" outlineLevel="0" collapsed="false">
      <c r="A22" s="371" t="s">
        <v>767</v>
      </c>
      <c r="B22" s="262" t="n">
        <v>1.6</v>
      </c>
      <c r="C22" s="262" t="n">
        <v>10.2</v>
      </c>
      <c r="D22" s="262" t="n">
        <v>31.2</v>
      </c>
      <c r="E22" s="262" t="n">
        <v>26</v>
      </c>
      <c r="F22" s="262" t="n">
        <v>31</v>
      </c>
      <c r="G22" s="667" t="n">
        <v>4.08</v>
      </c>
    </row>
    <row r="23" customFormat="false" ht="15.75" hidden="false" customHeight="true" outlineLevel="0" collapsed="false">
      <c r="A23" s="371" t="s">
        <v>768</v>
      </c>
      <c r="B23" s="262" t="n">
        <v>1.4</v>
      </c>
      <c r="C23" s="262" t="n">
        <v>9.6</v>
      </c>
      <c r="D23" s="262" t="n">
        <v>27.2</v>
      </c>
      <c r="E23" s="262" t="n">
        <v>21.8</v>
      </c>
      <c r="F23" s="262" t="n">
        <v>40</v>
      </c>
      <c r="G23" s="667" t="n">
        <v>4.44</v>
      </c>
    </row>
    <row r="24" customFormat="false" ht="15.75" hidden="false" customHeight="true" outlineLevel="0" collapsed="false">
      <c r="A24" s="371" t="s">
        <v>769</v>
      </c>
      <c r="B24" s="262" t="n">
        <v>2.3</v>
      </c>
      <c r="C24" s="262" t="n">
        <v>16.9</v>
      </c>
      <c r="D24" s="262" t="n">
        <v>34.4</v>
      </c>
      <c r="E24" s="262" t="n">
        <v>24.6</v>
      </c>
      <c r="F24" s="262" t="n">
        <v>21.9</v>
      </c>
      <c r="G24" s="667" t="n">
        <v>3.69</v>
      </c>
    </row>
    <row r="25" customFormat="false" ht="15.75" hidden="false" customHeight="true" outlineLevel="0" collapsed="false">
      <c r="A25" s="371" t="s">
        <v>770</v>
      </c>
      <c r="B25" s="262" t="n">
        <v>1.7</v>
      </c>
      <c r="C25" s="262" t="n">
        <v>11.7</v>
      </c>
      <c r="D25" s="262" t="n">
        <v>29.4</v>
      </c>
      <c r="E25" s="262" t="n">
        <v>24.9</v>
      </c>
      <c r="F25" s="262" t="n">
        <v>32.3</v>
      </c>
      <c r="G25" s="667" t="n">
        <v>4.1</v>
      </c>
    </row>
    <row r="26" customFormat="false" ht="5.45" hidden="false" customHeight="true" outlineLevel="0" collapsed="false">
      <c r="A26" s="371"/>
      <c r="B26" s="262"/>
      <c r="C26" s="262"/>
      <c r="D26" s="262"/>
      <c r="E26" s="262"/>
      <c r="F26" s="262"/>
      <c r="G26" s="667"/>
    </row>
    <row r="27" customFormat="false" ht="15" hidden="false" customHeight="true" outlineLevel="0" collapsed="false">
      <c r="A27" s="388" t="s">
        <v>492</v>
      </c>
      <c r="B27" s="262"/>
      <c r="C27" s="262"/>
      <c r="D27" s="262"/>
      <c r="E27" s="262"/>
      <c r="F27" s="262"/>
      <c r="G27" s="667"/>
    </row>
    <row r="28" customFormat="false" ht="15.75" hidden="false" customHeight="true" outlineLevel="0" collapsed="false">
      <c r="A28" s="371" t="s">
        <v>162</v>
      </c>
      <c r="B28" s="262" t="n">
        <v>4.2</v>
      </c>
      <c r="C28" s="262" t="n">
        <v>15.4</v>
      </c>
      <c r="D28" s="262" t="n">
        <v>32.6</v>
      </c>
      <c r="E28" s="262" t="n">
        <v>30.8</v>
      </c>
      <c r="F28" s="262" t="n">
        <v>17</v>
      </c>
      <c r="G28" s="667" t="n">
        <v>3.58</v>
      </c>
    </row>
    <row r="29" customFormat="false" ht="15.75" hidden="false" customHeight="true" outlineLevel="0" collapsed="false">
      <c r="A29" s="371" t="s">
        <v>187</v>
      </c>
      <c r="B29" s="262" t="n">
        <v>2.4</v>
      </c>
      <c r="C29" s="262" t="n">
        <v>20.9</v>
      </c>
      <c r="D29" s="262" t="n">
        <v>43.4</v>
      </c>
      <c r="E29" s="262" t="n">
        <v>26.7</v>
      </c>
      <c r="F29" s="262" t="n">
        <v>6.7</v>
      </c>
      <c r="G29" s="667" t="n">
        <v>3.18</v>
      </c>
    </row>
    <row r="30" customFormat="false" ht="15.75" hidden="false" customHeight="true" outlineLevel="0" collapsed="false">
      <c r="A30" s="371" t="s">
        <v>240</v>
      </c>
      <c r="B30" s="262" t="n">
        <v>2.9</v>
      </c>
      <c r="C30" s="262" t="n">
        <v>29.7</v>
      </c>
      <c r="D30" s="262" t="n">
        <v>40.1</v>
      </c>
      <c r="E30" s="262" t="n">
        <v>23</v>
      </c>
      <c r="F30" s="262" t="n">
        <v>4.2</v>
      </c>
      <c r="G30" s="667" t="n">
        <v>2.98</v>
      </c>
    </row>
    <row r="31" customFormat="false" ht="15.75" hidden="false" customHeight="true" outlineLevel="0" collapsed="false">
      <c r="A31" s="371" t="s">
        <v>226</v>
      </c>
      <c r="B31" s="262" t="n">
        <v>4.8</v>
      </c>
      <c r="C31" s="262" t="n">
        <v>17.1</v>
      </c>
      <c r="D31" s="262" t="n">
        <v>45.2</v>
      </c>
      <c r="E31" s="262" t="n">
        <v>21.5</v>
      </c>
      <c r="F31" s="262" t="n">
        <v>11.6</v>
      </c>
      <c r="G31" s="667" t="n">
        <v>3.27</v>
      </c>
    </row>
    <row r="32" customFormat="false" ht="15.75" hidden="false" customHeight="true" outlineLevel="0" collapsed="false">
      <c r="A32" s="371" t="s">
        <v>301</v>
      </c>
      <c r="B32" s="262" t="n">
        <v>5.3</v>
      </c>
      <c r="C32" s="262" t="n">
        <v>16</v>
      </c>
      <c r="D32" s="262" t="n">
        <v>35.6</v>
      </c>
      <c r="E32" s="262" t="n">
        <v>32.9</v>
      </c>
      <c r="F32" s="262" t="n">
        <v>10.2</v>
      </c>
      <c r="G32" s="667" t="n">
        <v>3.35</v>
      </c>
    </row>
    <row r="33" customFormat="false" ht="15.75" hidden="false" customHeight="true" outlineLevel="0" collapsed="false">
      <c r="A33" s="371" t="s">
        <v>237</v>
      </c>
      <c r="B33" s="262" t="n">
        <v>1.7</v>
      </c>
      <c r="C33" s="262" t="n">
        <v>15.3</v>
      </c>
      <c r="D33" s="262" t="n">
        <v>41</v>
      </c>
      <c r="E33" s="262" t="n">
        <v>29.3</v>
      </c>
      <c r="F33" s="262" t="n">
        <v>12.6</v>
      </c>
      <c r="G33" s="667" t="n">
        <v>3.45</v>
      </c>
    </row>
    <row r="34" customFormat="false" ht="15.75" hidden="false" customHeight="true" outlineLevel="0" collapsed="false">
      <c r="A34" s="371" t="s">
        <v>275</v>
      </c>
      <c r="B34" s="262" t="n">
        <v>5.7</v>
      </c>
      <c r="C34" s="262" t="n">
        <v>12.6</v>
      </c>
      <c r="D34" s="262" t="n">
        <v>39</v>
      </c>
      <c r="E34" s="262" t="n">
        <v>27.7</v>
      </c>
      <c r="F34" s="262" t="n">
        <v>15</v>
      </c>
      <c r="G34" s="667" t="n">
        <v>3.53</v>
      </c>
    </row>
    <row r="35" customFormat="false" ht="15.75" hidden="false" customHeight="true" outlineLevel="0" collapsed="false">
      <c r="A35" s="371" t="s">
        <v>302</v>
      </c>
      <c r="B35" s="262" t="n">
        <v>2.4</v>
      </c>
      <c r="C35" s="262" t="n">
        <v>16.5</v>
      </c>
      <c r="D35" s="262" t="n">
        <v>39.8</v>
      </c>
      <c r="E35" s="262" t="n">
        <v>26.4</v>
      </c>
      <c r="F35" s="262" t="n">
        <v>14.8</v>
      </c>
      <c r="G35" s="667" t="n">
        <v>3.5</v>
      </c>
    </row>
    <row r="36" customFormat="false" ht="15.75" hidden="false" customHeight="true" outlineLevel="0" collapsed="false">
      <c r="A36" s="371" t="s">
        <v>241</v>
      </c>
      <c r="B36" s="262" t="n">
        <v>3.3</v>
      </c>
      <c r="C36" s="262" t="n">
        <v>20.1</v>
      </c>
      <c r="D36" s="262" t="n">
        <v>38</v>
      </c>
      <c r="E36" s="262" t="n">
        <v>28.2</v>
      </c>
      <c r="F36" s="262" t="n">
        <v>10.3</v>
      </c>
      <c r="G36" s="667" t="n">
        <v>3.28</v>
      </c>
    </row>
    <row r="37" customFormat="false" ht="15.75" hidden="false" customHeight="true" outlineLevel="0" collapsed="false">
      <c r="A37" s="371" t="s">
        <v>242</v>
      </c>
      <c r="B37" s="262" t="n">
        <v>3.6</v>
      </c>
      <c r="C37" s="262" t="n">
        <v>14</v>
      </c>
      <c r="D37" s="262" t="n">
        <v>37.1</v>
      </c>
      <c r="E37" s="262" t="n">
        <v>27.9</v>
      </c>
      <c r="F37" s="262" t="n">
        <v>17.3</v>
      </c>
      <c r="G37" s="667" t="n">
        <v>3.57</v>
      </c>
    </row>
    <row r="38" customFormat="false" ht="15.75" hidden="false" customHeight="true" outlineLevel="0" collapsed="false">
      <c r="A38" s="371" t="s">
        <v>188</v>
      </c>
      <c r="B38" s="262" t="n">
        <v>1.9</v>
      </c>
      <c r="C38" s="262" t="n">
        <v>16</v>
      </c>
      <c r="D38" s="262" t="n">
        <v>42.7</v>
      </c>
      <c r="E38" s="262" t="n">
        <v>24.3</v>
      </c>
      <c r="F38" s="262" t="n">
        <v>15</v>
      </c>
      <c r="G38" s="667" t="n">
        <v>3.49</v>
      </c>
    </row>
    <row r="39" customFormat="false" ht="15.75" hidden="false" customHeight="true" outlineLevel="0" collapsed="false">
      <c r="A39" s="371" t="s">
        <v>243</v>
      </c>
      <c r="B39" s="262" t="n">
        <v>2.5</v>
      </c>
      <c r="C39" s="262" t="n">
        <v>20.6</v>
      </c>
      <c r="D39" s="262" t="n">
        <v>45.4</v>
      </c>
      <c r="E39" s="262" t="n">
        <v>25.1</v>
      </c>
      <c r="F39" s="262" t="n">
        <v>6.5</v>
      </c>
      <c r="G39" s="667" t="n">
        <v>3.17</v>
      </c>
    </row>
    <row r="40" customFormat="false" ht="15.75" hidden="false" customHeight="true" outlineLevel="0" collapsed="false">
      <c r="A40" s="371" t="s">
        <v>276</v>
      </c>
      <c r="B40" s="262" t="n">
        <v>3.4</v>
      </c>
      <c r="C40" s="262" t="n">
        <v>10.7</v>
      </c>
      <c r="D40" s="262" t="n">
        <v>32.4</v>
      </c>
      <c r="E40" s="262" t="n">
        <v>26.2</v>
      </c>
      <c r="F40" s="262" t="n">
        <v>27.2</v>
      </c>
      <c r="G40" s="667" t="n">
        <v>3.94</v>
      </c>
    </row>
    <row r="41" customFormat="false" ht="15.75" hidden="false" customHeight="true" outlineLevel="0" collapsed="false">
      <c r="A41" s="371" t="s">
        <v>244</v>
      </c>
      <c r="B41" s="262" t="n">
        <v>3</v>
      </c>
      <c r="C41" s="262" t="n">
        <v>23.6</v>
      </c>
      <c r="D41" s="262" t="n">
        <v>40.3</v>
      </c>
      <c r="E41" s="262" t="n">
        <v>27</v>
      </c>
      <c r="F41" s="262" t="n">
        <v>6</v>
      </c>
      <c r="G41" s="667" t="n">
        <v>3.12</v>
      </c>
    </row>
    <row r="42" customFormat="false" ht="15.75" hidden="false" customHeight="true" outlineLevel="0" collapsed="false">
      <c r="A42" s="371" t="s">
        <v>303</v>
      </c>
      <c r="B42" s="262" t="n">
        <v>4.2</v>
      </c>
      <c r="C42" s="262" t="n">
        <v>18.9</v>
      </c>
      <c r="D42" s="262" t="n">
        <v>39.5</v>
      </c>
      <c r="E42" s="262" t="n">
        <v>30.2</v>
      </c>
      <c r="F42" s="262" t="n">
        <v>7.2</v>
      </c>
      <c r="G42" s="667" t="n">
        <v>3.21</v>
      </c>
    </row>
    <row r="43" customFormat="false" ht="15.75" hidden="false" customHeight="true" outlineLevel="0" collapsed="false">
      <c r="A43" s="371" t="s">
        <v>245</v>
      </c>
      <c r="B43" s="262" t="n">
        <v>2.5</v>
      </c>
      <c r="C43" s="262" t="n">
        <v>27.9</v>
      </c>
      <c r="D43" s="262" t="n">
        <v>41.2</v>
      </c>
      <c r="E43" s="262" t="n">
        <v>22.5</v>
      </c>
      <c r="F43" s="262" t="n">
        <v>5.8</v>
      </c>
      <c r="G43" s="667" t="n">
        <v>3.04</v>
      </c>
    </row>
    <row r="44" customFormat="false" ht="15.75" hidden="false" customHeight="true" outlineLevel="0" collapsed="false">
      <c r="A44" s="371" t="s">
        <v>324</v>
      </c>
      <c r="B44" s="262" t="n">
        <v>2.5</v>
      </c>
      <c r="C44" s="262" t="n">
        <v>14.2</v>
      </c>
      <c r="D44" s="262" t="n">
        <v>41</v>
      </c>
      <c r="E44" s="262" t="n">
        <v>30.7</v>
      </c>
      <c r="F44" s="262" t="n">
        <v>11.5</v>
      </c>
      <c r="G44" s="667" t="n">
        <v>3.46</v>
      </c>
    </row>
    <row r="45" customFormat="false" ht="15.75" hidden="false" customHeight="true" outlineLevel="0" collapsed="false">
      <c r="A45" s="371" t="s">
        <v>238</v>
      </c>
      <c r="B45" s="262" t="n">
        <v>3</v>
      </c>
      <c r="C45" s="262" t="n">
        <v>19.9</v>
      </c>
      <c r="D45" s="262" t="n">
        <v>43.1</v>
      </c>
      <c r="E45" s="262" t="n">
        <v>24.5</v>
      </c>
      <c r="F45" s="262" t="n">
        <v>9.5</v>
      </c>
      <c r="G45" s="667" t="n">
        <v>3.24</v>
      </c>
    </row>
    <row r="46" customFormat="false" ht="15.75" hidden="false" customHeight="true" outlineLevel="0" collapsed="false">
      <c r="A46" s="371" t="s">
        <v>277</v>
      </c>
      <c r="B46" s="262" t="n">
        <v>4</v>
      </c>
      <c r="C46" s="262" t="n">
        <v>9.6</v>
      </c>
      <c r="D46" s="262" t="n">
        <v>47.5</v>
      </c>
      <c r="E46" s="262" t="n">
        <v>20</v>
      </c>
      <c r="F46" s="262" t="n">
        <v>19</v>
      </c>
      <c r="G46" s="667" t="n">
        <v>3.66</v>
      </c>
    </row>
    <row r="47" customFormat="false" ht="6" hidden="false" customHeight="true" outlineLevel="0" collapsed="false">
      <c r="A47" s="668"/>
      <c r="B47" s="653"/>
      <c r="C47" s="653"/>
      <c r="D47" s="653"/>
      <c r="E47" s="653"/>
      <c r="F47" s="653"/>
      <c r="G47" s="654"/>
    </row>
    <row r="48" customFormat="false" ht="12" hidden="false" customHeight="true" outlineLevel="0" collapsed="false">
      <c r="A48" s="669" t="s">
        <v>1004</v>
      </c>
      <c r="B48" s="669"/>
      <c r="C48" s="669"/>
      <c r="D48" s="669"/>
      <c r="E48" s="669"/>
      <c r="F48" s="669"/>
      <c r="G48" s="669"/>
    </row>
    <row r="49" customFormat="false" ht="15" hidden="false" customHeight="false" outlineLevel="0" collapsed="false">
      <c r="G49" s="670"/>
    </row>
  </sheetData>
  <mergeCells count="5">
    <mergeCell ref="A1:G1"/>
    <mergeCell ref="A3:A4"/>
    <mergeCell ref="B3:F3"/>
    <mergeCell ref="G3:G4"/>
    <mergeCell ref="A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5625" defaultRowHeight="12" zeroHeight="false" outlineLevelRow="0" outlineLevelCol="0"/>
  <cols>
    <col collapsed="false" customWidth="true" hidden="false" outlineLevel="0" max="1" min="1" style="607" width="26.56"/>
    <col collapsed="false" customWidth="true" hidden="false" outlineLevel="0" max="5" min="2" style="106" width="16.99"/>
    <col collapsed="false" customWidth="false" hidden="false" outlineLevel="0" max="257" min="6" style="106" width="11.56"/>
  </cols>
  <sheetData>
    <row r="1" s="98" customFormat="true" ht="14.25" hidden="false" customHeight="false" outlineLevel="0" collapsed="false">
      <c r="A1" s="558" t="s">
        <v>1005</v>
      </c>
      <c r="B1" s="558"/>
      <c r="C1" s="558"/>
      <c r="D1" s="558"/>
      <c r="E1" s="558"/>
    </row>
    <row r="2" s="98" customFormat="true" ht="6" hidden="false" customHeight="true" outlineLevel="0" collapsed="false">
      <c r="A2" s="558"/>
      <c r="B2" s="671"/>
      <c r="C2" s="671"/>
      <c r="D2" s="671"/>
      <c r="E2" s="671"/>
    </row>
    <row r="3" customFormat="false" ht="14.25" hidden="false" customHeight="true" outlineLevel="0" collapsed="false">
      <c r="A3" s="655" t="s">
        <v>753</v>
      </c>
      <c r="B3" s="538" t="s">
        <v>1006</v>
      </c>
      <c r="C3" s="538"/>
      <c r="D3" s="538"/>
      <c r="E3" s="257" t="s">
        <v>1007</v>
      </c>
    </row>
    <row r="4" customFormat="false" ht="46.5" hidden="false" customHeight="true" outlineLevel="0" collapsed="false">
      <c r="A4" s="655"/>
      <c r="B4" s="672" t="s">
        <v>1008</v>
      </c>
      <c r="C4" s="672" t="s">
        <v>1009</v>
      </c>
      <c r="D4" s="672" t="s">
        <v>1010</v>
      </c>
      <c r="E4" s="257"/>
    </row>
    <row r="5" customFormat="false" ht="5.45" hidden="false" customHeight="true" outlineLevel="0" collapsed="false">
      <c r="A5" s="660"/>
      <c r="B5" s="661"/>
      <c r="C5" s="662"/>
      <c r="D5" s="662"/>
      <c r="E5" s="663"/>
    </row>
    <row r="6" customFormat="false" ht="15.75" hidden="false" customHeight="true" outlineLevel="0" collapsed="false">
      <c r="A6" s="237" t="s">
        <v>114</v>
      </c>
      <c r="B6" s="259" t="n">
        <v>19.3</v>
      </c>
      <c r="C6" s="259" t="n">
        <v>57.4</v>
      </c>
      <c r="D6" s="259" t="n">
        <v>23.3</v>
      </c>
      <c r="E6" s="260" t="n">
        <v>65.9</v>
      </c>
    </row>
    <row r="7" customFormat="false" ht="5.45" hidden="false" customHeight="true" outlineLevel="0" collapsed="false">
      <c r="A7" s="666"/>
      <c r="B7" s="259"/>
      <c r="C7" s="259"/>
      <c r="D7" s="259"/>
      <c r="E7" s="260"/>
    </row>
    <row r="8" customFormat="false" ht="15.75" hidden="false" customHeight="true" outlineLevel="0" collapsed="false">
      <c r="A8" s="396" t="s">
        <v>552</v>
      </c>
      <c r="B8" s="262"/>
      <c r="C8" s="262"/>
      <c r="D8" s="262"/>
      <c r="E8" s="263"/>
    </row>
    <row r="9" customFormat="false" ht="15.75" hidden="false" customHeight="true" outlineLevel="0" collapsed="false">
      <c r="A9" s="371" t="s">
        <v>754</v>
      </c>
      <c r="B9" s="262" t="n">
        <v>20</v>
      </c>
      <c r="C9" s="262" t="n">
        <v>55.4</v>
      </c>
      <c r="D9" s="262" t="n">
        <v>24.6</v>
      </c>
      <c r="E9" s="263" t="n">
        <v>66.6</v>
      </c>
    </row>
    <row r="10" customFormat="false" ht="15.75" hidden="false" customHeight="true" outlineLevel="0" collapsed="false">
      <c r="A10" s="371" t="s">
        <v>755</v>
      </c>
      <c r="B10" s="262" t="n">
        <v>10.3</v>
      </c>
      <c r="C10" s="262" t="n">
        <v>41.9</v>
      </c>
      <c r="D10" s="262" t="n">
        <v>47.9</v>
      </c>
      <c r="E10" s="263" t="n">
        <v>83.8</v>
      </c>
    </row>
    <row r="11" customFormat="false" ht="15.75" hidden="false" customHeight="true" outlineLevel="0" collapsed="false">
      <c r="A11" s="371" t="s">
        <v>756</v>
      </c>
      <c r="B11" s="262" t="n">
        <v>10.7</v>
      </c>
      <c r="C11" s="262" t="n">
        <v>44.8</v>
      </c>
      <c r="D11" s="262" t="n">
        <v>44.5</v>
      </c>
      <c r="E11" s="263" t="n">
        <v>85</v>
      </c>
      <c r="G11" s="251"/>
    </row>
    <row r="12" customFormat="false" ht="15.75" hidden="false" customHeight="true" outlineLevel="0" collapsed="false">
      <c r="A12" s="371" t="s">
        <v>757</v>
      </c>
      <c r="B12" s="262" t="n">
        <v>11.4</v>
      </c>
      <c r="C12" s="262" t="n">
        <v>42.3</v>
      </c>
      <c r="D12" s="262" t="n">
        <v>46.4</v>
      </c>
      <c r="E12" s="263" t="n">
        <v>85.4</v>
      </c>
    </row>
    <row r="13" customFormat="false" ht="15.75" hidden="false" customHeight="true" outlineLevel="0" collapsed="false">
      <c r="A13" s="371" t="s">
        <v>758</v>
      </c>
      <c r="B13" s="262" t="n">
        <v>11.7</v>
      </c>
      <c r="C13" s="262" t="n">
        <v>41.9</v>
      </c>
      <c r="D13" s="262" t="n">
        <v>46.4</v>
      </c>
      <c r="E13" s="263" t="n">
        <v>82</v>
      </c>
      <c r="F13" s="251"/>
      <c r="G13" s="251"/>
    </row>
    <row r="14" s="147" customFormat="true" ht="15.75" hidden="false" customHeight="true" outlineLevel="0" collapsed="false">
      <c r="A14" s="371" t="s">
        <v>759</v>
      </c>
      <c r="B14" s="262" t="n">
        <v>14.3</v>
      </c>
      <c r="C14" s="262" t="n">
        <v>55.9</v>
      </c>
      <c r="D14" s="262" t="n">
        <v>29.8</v>
      </c>
      <c r="E14" s="263" t="n">
        <v>71.9</v>
      </c>
      <c r="G14" s="284"/>
    </row>
    <row r="15" customFormat="false" ht="15.75" hidden="false" customHeight="true" outlineLevel="0" collapsed="false">
      <c r="A15" s="371" t="s">
        <v>760</v>
      </c>
      <c r="B15" s="262" t="n">
        <v>10.2</v>
      </c>
      <c r="C15" s="262" t="n">
        <v>35</v>
      </c>
      <c r="D15" s="262" t="n">
        <v>54.8</v>
      </c>
      <c r="E15" s="263" t="n">
        <v>89.8</v>
      </c>
      <c r="G15" s="251"/>
    </row>
    <row r="16" customFormat="false" ht="15.75" hidden="false" customHeight="true" outlineLevel="0" collapsed="false">
      <c r="A16" s="371" t="s">
        <v>761</v>
      </c>
      <c r="B16" s="262" t="n">
        <v>9.4</v>
      </c>
      <c r="C16" s="262" t="n">
        <v>41.4</v>
      </c>
      <c r="D16" s="262" t="n">
        <v>49.2</v>
      </c>
      <c r="E16" s="263" t="n">
        <v>85.9</v>
      </c>
      <c r="G16" s="251"/>
    </row>
    <row r="17" customFormat="false" ht="15.75" hidden="false" customHeight="true" outlineLevel="0" collapsed="false">
      <c r="A17" s="371" t="s">
        <v>762</v>
      </c>
      <c r="B17" s="262" t="n">
        <v>13.2</v>
      </c>
      <c r="C17" s="262" t="n">
        <v>52.4</v>
      </c>
      <c r="D17" s="262" t="n">
        <v>34.4</v>
      </c>
      <c r="E17" s="263" t="n">
        <v>75.5</v>
      </c>
      <c r="G17" s="251"/>
    </row>
    <row r="18" customFormat="false" ht="15.75" hidden="false" customHeight="true" outlineLevel="0" collapsed="false">
      <c r="A18" s="371" t="s">
        <v>763</v>
      </c>
      <c r="B18" s="262" t="n">
        <v>13.3</v>
      </c>
      <c r="C18" s="262" t="n">
        <v>45.2</v>
      </c>
      <c r="D18" s="262" t="n">
        <v>41.6</v>
      </c>
      <c r="E18" s="263" t="n">
        <v>78.5</v>
      </c>
      <c r="G18" s="251"/>
    </row>
    <row r="19" customFormat="false" ht="15.75" hidden="false" customHeight="true" outlineLevel="0" collapsed="false">
      <c r="A19" s="371" t="s">
        <v>764</v>
      </c>
      <c r="B19" s="262" t="n">
        <v>7.8</v>
      </c>
      <c r="C19" s="262" t="n">
        <v>42.4</v>
      </c>
      <c r="D19" s="262" t="n">
        <v>49.8</v>
      </c>
      <c r="E19" s="263" t="n">
        <v>91.7</v>
      </c>
      <c r="G19" s="251"/>
    </row>
    <row r="20" customFormat="false" ht="15.75" hidden="false" customHeight="true" outlineLevel="0" collapsed="false">
      <c r="A20" s="371" t="s">
        <v>765</v>
      </c>
      <c r="B20" s="262" t="n">
        <v>11.1</v>
      </c>
      <c r="C20" s="262" t="n">
        <v>48.8</v>
      </c>
      <c r="D20" s="262" t="n">
        <v>40.1</v>
      </c>
      <c r="E20" s="263" t="n">
        <v>81.7</v>
      </c>
      <c r="G20" s="251"/>
    </row>
    <row r="21" customFormat="false" ht="15.75" hidden="false" customHeight="true" outlineLevel="0" collapsed="false">
      <c r="A21" s="371" t="s">
        <v>766</v>
      </c>
      <c r="B21" s="262" t="n">
        <v>8.7</v>
      </c>
      <c r="C21" s="262" t="n">
        <v>50.9</v>
      </c>
      <c r="D21" s="262" t="n">
        <v>40.4</v>
      </c>
      <c r="E21" s="263" t="n">
        <v>79.8</v>
      </c>
      <c r="G21" s="251"/>
    </row>
    <row r="22" customFormat="false" ht="15.75" hidden="false" customHeight="true" outlineLevel="0" collapsed="false">
      <c r="A22" s="371" t="s">
        <v>767</v>
      </c>
      <c r="B22" s="262" t="n">
        <v>14.2</v>
      </c>
      <c r="C22" s="262" t="n">
        <v>49.1</v>
      </c>
      <c r="D22" s="262" t="n">
        <v>36.6</v>
      </c>
      <c r="E22" s="263" t="n">
        <v>77.1</v>
      </c>
      <c r="G22" s="251"/>
    </row>
    <row r="23" customFormat="false" ht="15.75" hidden="false" customHeight="true" outlineLevel="0" collapsed="false">
      <c r="A23" s="371" t="s">
        <v>768</v>
      </c>
      <c r="B23" s="262" t="n">
        <v>12.6</v>
      </c>
      <c r="C23" s="262" t="n">
        <v>43.8</v>
      </c>
      <c r="D23" s="262" t="n">
        <v>43.6</v>
      </c>
      <c r="E23" s="263" t="n">
        <v>82.9</v>
      </c>
      <c r="G23" s="251"/>
    </row>
    <row r="24" customFormat="false" ht="15.75" hidden="false" customHeight="true" outlineLevel="0" collapsed="false">
      <c r="A24" s="371" t="s">
        <v>769</v>
      </c>
      <c r="B24" s="262" t="n">
        <v>16.9</v>
      </c>
      <c r="C24" s="262" t="n">
        <v>50.1</v>
      </c>
      <c r="D24" s="262" t="n">
        <v>33</v>
      </c>
      <c r="E24" s="263" t="n">
        <v>71.4</v>
      </c>
      <c r="G24" s="251"/>
    </row>
    <row r="25" customFormat="false" ht="15.75" hidden="false" customHeight="true" outlineLevel="0" collapsed="false">
      <c r="A25" s="371" t="s">
        <v>770</v>
      </c>
      <c r="B25" s="262" t="n">
        <v>10.6</v>
      </c>
      <c r="C25" s="262" t="n">
        <v>43.5</v>
      </c>
      <c r="D25" s="262" t="n">
        <v>45.9</v>
      </c>
      <c r="E25" s="263" t="n">
        <v>81.7</v>
      </c>
      <c r="G25" s="251"/>
    </row>
    <row r="26" customFormat="false" ht="5.45" hidden="false" customHeight="true" outlineLevel="0" collapsed="false">
      <c r="A26" s="371"/>
      <c r="B26" s="262"/>
      <c r="C26" s="262"/>
      <c r="D26" s="262"/>
      <c r="E26" s="263"/>
      <c r="G26" s="251"/>
    </row>
    <row r="27" customFormat="false" ht="15" hidden="false" customHeight="true" outlineLevel="0" collapsed="false">
      <c r="A27" s="388" t="s">
        <v>492</v>
      </c>
      <c r="B27" s="262"/>
      <c r="C27" s="262"/>
      <c r="D27" s="262"/>
      <c r="E27" s="263"/>
      <c r="G27" s="251"/>
    </row>
    <row r="28" customFormat="false" ht="15.75" hidden="false" customHeight="true" outlineLevel="0" collapsed="false">
      <c r="A28" s="371" t="s">
        <v>162</v>
      </c>
      <c r="B28" s="262" t="n">
        <v>21.9</v>
      </c>
      <c r="C28" s="262" t="n">
        <v>56.2</v>
      </c>
      <c r="D28" s="262" t="n">
        <v>21.8</v>
      </c>
      <c r="E28" s="263" t="n">
        <v>64</v>
      </c>
      <c r="G28" s="251"/>
    </row>
    <row r="29" customFormat="false" ht="15.75" hidden="false" customHeight="true" outlineLevel="0" collapsed="false">
      <c r="A29" s="371" t="s">
        <v>187</v>
      </c>
      <c r="B29" s="262" t="n">
        <v>25.5</v>
      </c>
      <c r="C29" s="262" t="n">
        <v>65.2</v>
      </c>
      <c r="D29" s="262" t="n">
        <v>9.3</v>
      </c>
      <c r="E29" s="263" t="n">
        <v>54</v>
      </c>
      <c r="G29" s="251"/>
    </row>
    <row r="30" customFormat="false" ht="15.75" hidden="false" customHeight="true" outlineLevel="0" collapsed="false">
      <c r="A30" s="371" t="s">
        <v>240</v>
      </c>
      <c r="B30" s="262" t="n">
        <v>32.3</v>
      </c>
      <c r="C30" s="262" t="n">
        <v>60</v>
      </c>
      <c r="D30" s="262" t="n">
        <v>7.7</v>
      </c>
      <c r="E30" s="263" t="n">
        <v>50.6</v>
      </c>
      <c r="G30" s="251"/>
    </row>
    <row r="31" customFormat="false" ht="15.75" hidden="false" customHeight="true" outlineLevel="0" collapsed="false">
      <c r="A31" s="371" t="s">
        <v>226</v>
      </c>
      <c r="B31" s="262" t="n">
        <v>24.3</v>
      </c>
      <c r="C31" s="262" t="n">
        <v>61.3</v>
      </c>
      <c r="D31" s="262" t="n">
        <v>14.4</v>
      </c>
      <c r="E31" s="263" t="n">
        <v>58.5</v>
      </c>
      <c r="G31" s="251"/>
    </row>
    <row r="32" customFormat="false" ht="15.75" hidden="false" customHeight="true" outlineLevel="0" collapsed="false">
      <c r="A32" s="371" t="s">
        <v>301</v>
      </c>
      <c r="B32" s="262" t="n">
        <v>22.9</v>
      </c>
      <c r="C32" s="262" t="n">
        <v>64.4</v>
      </c>
      <c r="D32" s="262" t="n">
        <v>12.7</v>
      </c>
      <c r="E32" s="263" t="n">
        <v>57.9</v>
      </c>
      <c r="G32" s="251"/>
    </row>
    <row r="33" customFormat="false" ht="15.75" hidden="false" customHeight="true" outlineLevel="0" collapsed="false">
      <c r="A33" s="371" t="s">
        <v>237</v>
      </c>
      <c r="B33" s="262" t="n">
        <v>21.2</v>
      </c>
      <c r="C33" s="262" t="n">
        <v>64.4</v>
      </c>
      <c r="D33" s="262" t="n">
        <v>14.4</v>
      </c>
      <c r="E33" s="263" t="n">
        <v>59.1</v>
      </c>
      <c r="G33" s="251"/>
    </row>
    <row r="34" customFormat="false" ht="15.75" hidden="false" customHeight="true" outlineLevel="0" collapsed="false">
      <c r="A34" s="371" t="s">
        <v>275</v>
      </c>
      <c r="B34" s="262" t="n">
        <v>17.7</v>
      </c>
      <c r="C34" s="262" t="n">
        <v>67.1</v>
      </c>
      <c r="D34" s="262" t="n">
        <v>15.2</v>
      </c>
      <c r="E34" s="263" t="n">
        <v>64.1</v>
      </c>
      <c r="G34" s="251"/>
    </row>
    <row r="35" customFormat="false" ht="15.75" hidden="false" customHeight="true" outlineLevel="0" collapsed="false">
      <c r="A35" s="371" t="s">
        <v>302</v>
      </c>
      <c r="B35" s="262" t="n">
        <v>18.4</v>
      </c>
      <c r="C35" s="262" t="n">
        <v>61</v>
      </c>
      <c r="D35" s="262" t="n">
        <v>20.6</v>
      </c>
      <c r="E35" s="263" t="n">
        <v>63.5</v>
      </c>
      <c r="G35" s="251"/>
    </row>
    <row r="36" customFormat="false" ht="15.75" hidden="false" customHeight="true" outlineLevel="0" collapsed="false">
      <c r="A36" s="371" t="s">
        <v>241</v>
      </c>
      <c r="B36" s="262" t="n">
        <v>23</v>
      </c>
      <c r="C36" s="262" t="n">
        <v>64.6</v>
      </c>
      <c r="D36" s="262" t="n">
        <v>12.4</v>
      </c>
      <c r="E36" s="263" t="n">
        <v>57.3</v>
      </c>
      <c r="G36" s="251"/>
    </row>
    <row r="37" customFormat="false" ht="15.75" hidden="false" customHeight="true" outlineLevel="0" collapsed="false">
      <c r="A37" s="371" t="s">
        <v>242</v>
      </c>
      <c r="B37" s="262" t="n">
        <v>19.4</v>
      </c>
      <c r="C37" s="262" t="n">
        <v>62.6</v>
      </c>
      <c r="D37" s="262" t="n">
        <v>18</v>
      </c>
      <c r="E37" s="263" t="n">
        <v>62.5</v>
      </c>
      <c r="G37" s="251"/>
    </row>
    <row r="38" customFormat="false" ht="15.75" hidden="false" customHeight="true" outlineLevel="0" collapsed="false">
      <c r="A38" s="371" t="s">
        <v>188</v>
      </c>
      <c r="B38" s="262" t="n">
        <v>19.6</v>
      </c>
      <c r="C38" s="262" t="n">
        <v>64.9</v>
      </c>
      <c r="D38" s="262" t="n">
        <v>15.5</v>
      </c>
      <c r="E38" s="263" t="n">
        <v>59.7</v>
      </c>
      <c r="G38" s="251"/>
    </row>
    <row r="39" customFormat="false" ht="15.75" hidden="false" customHeight="true" outlineLevel="0" collapsed="false">
      <c r="A39" s="371" t="s">
        <v>243</v>
      </c>
      <c r="B39" s="262" t="n">
        <v>25.4</v>
      </c>
      <c r="C39" s="262" t="n">
        <v>67.1</v>
      </c>
      <c r="D39" s="262" t="n">
        <v>7.5</v>
      </c>
      <c r="E39" s="263" t="n">
        <v>53</v>
      </c>
      <c r="G39" s="251"/>
    </row>
    <row r="40" customFormat="false" ht="15.75" hidden="false" customHeight="true" outlineLevel="0" collapsed="false">
      <c r="A40" s="371" t="s">
        <v>276</v>
      </c>
      <c r="B40" s="262" t="n">
        <v>14.7</v>
      </c>
      <c r="C40" s="262" t="n">
        <v>56.4</v>
      </c>
      <c r="D40" s="262" t="n">
        <v>29</v>
      </c>
      <c r="E40" s="263" t="n">
        <v>71</v>
      </c>
      <c r="G40" s="251"/>
    </row>
    <row r="41" customFormat="false" ht="15.75" hidden="false" customHeight="true" outlineLevel="0" collapsed="false">
      <c r="A41" s="371" t="s">
        <v>244</v>
      </c>
      <c r="B41" s="262" t="n">
        <v>27.1</v>
      </c>
      <c r="C41" s="262" t="n">
        <v>66.9</v>
      </c>
      <c r="D41" s="262" t="n">
        <v>5.9</v>
      </c>
      <c r="E41" s="263" t="n">
        <v>51.8</v>
      </c>
      <c r="G41" s="251"/>
    </row>
    <row r="42" customFormat="false" ht="15.75" hidden="false" customHeight="true" outlineLevel="0" collapsed="false">
      <c r="A42" s="371" t="s">
        <v>303</v>
      </c>
      <c r="B42" s="262" t="n">
        <v>24.3</v>
      </c>
      <c r="C42" s="262" t="n">
        <v>68.3</v>
      </c>
      <c r="D42" s="262" t="n">
        <v>7.4</v>
      </c>
      <c r="E42" s="263" t="n">
        <v>53.7</v>
      </c>
      <c r="G42" s="251"/>
    </row>
    <row r="43" customFormat="false" ht="15.75" hidden="false" customHeight="true" outlineLevel="0" collapsed="false">
      <c r="A43" s="371" t="s">
        <v>245</v>
      </c>
      <c r="B43" s="262" t="n">
        <v>32.8</v>
      </c>
      <c r="C43" s="262" t="n">
        <v>61.5</v>
      </c>
      <c r="D43" s="262" t="n">
        <v>5.7</v>
      </c>
      <c r="E43" s="263" t="n">
        <v>50.2</v>
      </c>
      <c r="G43" s="251"/>
    </row>
    <row r="44" customFormat="false" ht="15.75" hidden="false" customHeight="true" outlineLevel="0" collapsed="false">
      <c r="A44" s="371" t="s">
        <v>324</v>
      </c>
      <c r="B44" s="262" t="n">
        <v>23.5</v>
      </c>
      <c r="C44" s="262" t="n">
        <v>65.1</v>
      </c>
      <c r="D44" s="262" t="n">
        <v>11.5</v>
      </c>
      <c r="E44" s="263" t="n">
        <v>58.4</v>
      </c>
      <c r="G44" s="251"/>
    </row>
    <row r="45" customFormat="false" ht="15.75" hidden="false" customHeight="true" outlineLevel="0" collapsed="false">
      <c r="A45" s="371" t="s">
        <v>238</v>
      </c>
      <c r="B45" s="262" t="n">
        <v>25.7</v>
      </c>
      <c r="C45" s="262" t="n">
        <v>63.8</v>
      </c>
      <c r="D45" s="262" t="n">
        <v>10.5</v>
      </c>
      <c r="E45" s="263" t="n">
        <v>54.8</v>
      </c>
      <c r="G45" s="251"/>
    </row>
    <row r="46" customFormat="false" ht="15.75" hidden="false" customHeight="true" outlineLevel="0" collapsed="false">
      <c r="A46" s="371" t="s">
        <v>277</v>
      </c>
      <c r="B46" s="262" t="n">
        <v>7.5</v>
      </c>
      <c r="C46" s="262" t="n">
        <v>73.3</v>
      </c>
      <c r="D46" s="262" t="n">
        <v>19.2</v>
      </c>
      <c r="E46" s="263" t="n">
        <v>69.4</v>
      </c>
      <c r="G46" s="251"/>
    </row>
    <row r="47" customFormat="false" ht="6" hidden="false" customHeight="true" outlineLevel="0" collapsed="false">
      <c r="E47" s="232"/>
      <c r="G47" s="251"/>
    </row>
    <row r="48" customFormat="false" ht="12" hidden="false" customHeight="false" outlineLevel="0" collapsed="false">
      <c r="A48" s="673" t="s">
        <v>1011</v>
      </c>
      <c r="B48" s="673"/>
      <c r="C48" s="673"/>
      <c r="D48" s="673"/>
      <c r="E48" s="673"/>
      <c r="G48" s="251"/>
    </row>
    <row r="49" customFormat="false" ht="12" hidden="false" customHeight="false" outlineLevel="0" collapsed="false">
      <c r="E49" s="232"/>
      <c r="G49" s="251"/>
    </row>
    <row r="50" customFormat="false" ht="12" hidden="false" customHeight="false" outlineLevel="0" collapsed="false">
      <c r="E50" s="232"/>
      <c r="G50" s="251"/>
    </row>
    <row r="51" customFormat="false" ht="12" hidden="false" customHeight="false" outlineLevel="0" collapsed="false">
      <c r="E51" s="232"/>
      <c r="G51" s="251"/>
    </row>
    <row r="52" customFormat="false" ht="12" hidden="false" customHeight="false" outlineLevel="0" collapsed="false">
      <c r="E52" s="232"/>
    </row>
    <row r="53" customFormat="false" ht="12" hidden="false" customHeight="false" outlineLevel="0" collapsed="false">
      <c r="E53" s="232"/>
    </row>
    <row r="54" customFormat="false" ht="12" hidden="false" customHeight="false" outlineLevel="0" collapsed="false">
      <c r="E54" s="232"/>
    </row>
  </sheetData>
  <mergeCells count="5">
    <mergeCell ref="A1:E1"/>
    <mergeCell ref="A3:A4"/>
    <mergeCell ref="B3:D3"/>
    <mergeCell ref="E3:E4"/>
    <mergeCell ref="A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1" min="1" style="674" width="23.28"/>
    <col collapsed="false" customWidth="true" hidden="false" outlineLevel="0" max="7" min="2" style="674" width="11.85"/>
    <col collapsed="false" customWidth="false" hidden="false" outlineLevel="0" max="8" min="8" style="675" width="11.56"/>
    <col collapsed="false" customWidth="false" hidden="false" outlineLevel="0" max="257" min="9" style="674" width="11.56"/>
  </cols>
  <sheetData>
    <row r="1" s="678" customFormat="true" ht="14.25" hidden="false" customHeight="true" outlineLevel="0" collapsed="false">
      <c r="A1" s="676" t="s">
        <v>1012</v>
      </c>
      <c r="B1" s="676"/>
      <c r="C1" s="676"/>
      <c r="D1" s="676"/>
      <c r="E1" s="676"/>
      <c r="F1" s="676"/>
      <c r="G1" s="676"/>
      <c r="H1" s="677"/>
    </row>
    <row r="2" s="678" customFormat="true" ht="12.95" hidden="false" customHeight="true" outlineLevel="0" collapsed="false">
      <c r="A2" s="679" t="s">
        <v>1013</v>
      </c>
      <c r="B2" s="679"/>
      <c r="C2" s="679"/>
      <c r="D2" s="679"/>
      <c r="E2" s="679"/>
      <c r="F2" s="679"/>
      <c r="G2" s="679"/>
      <c r="H2" s="677"/>
    </row>
    <row r="3" customFormat="false" ht="6" hidden="false" customHeight="true" outlineLevel="0" collapsed="false"/>
    <row r="4" s="682" customFormat="true" ht="18" hidden="false" customHeight="true" outlineLevel="0" collapsed="false">
      <c r="A4" s="655" t="s">
        <v>1014</v>
      </c>
      <c r="B4" s="680" t="s">
        <v>106</v>
      </c>
      <c r="C4" s="644" t="s">
        <v>1015</v>
      </c>
      <c r="D4" s="644"/>
      <c r="E4" s="644"/>
      <c r="F4" s="644"/>
      <c r="G4" s="644"/>
      <c r="H4" s="681"/>
    </row>
    <row r="5" s="682" customFormat="true" ht="45" hidden="false" customHeight="true" outlineLevel="0" collapsed="false">
      <c r="A5" s="655"/>
      <c r="B5" s="680"/>
      <c r="C5" s="680" t="s">
        <v>1016</v>
      </c>
      <c r="D5" s="680" t="s">
        <v>1017</v>
      </c>
      <c r="E5" s="680" t="s">
        <v>1018</v>
      </c>
      <c r="F5" s="680" t="s">
        <v>1019</v>
      </c>
      <c r="G5" s="683" t="s">
        <v>1020</v>
      </c>
      <c r="H5" s="681"/>
    </row>
    <row r="6" s="682" customFormat="true" ht="18" hidden="false" customHeight="true" outlineLevel="0" collapsed="false">
      <c r="A6" s="655"/>
      <c r="B6" s="644" t="s">
        <v>53</v>
      </c>
      <c r="C6" s="644"/>
      <c r="D6" s="644"/>
      <c r="E6" s="644"/>
      <c r="F6" s="644"/>
      <c r="G6" s="644"/>
      <c r="H6" s="681"/>
    </row>
    <row r="7" s="682" customFormat="true" ht="8.1" hidden="false" customHeight="true" outlineLevel="0" collapsed="false">
      <c r="A7" s="684"/>
      <c r="B7" s="685"/>
      <c r="C7" s="685"/>
      <c r="D7" s="685"/>
      <c r="E7" s="685"/>
      <c r="F7" s="685"/>
      <c r="G7" s="686"/>
      <c r="H7" s="681"/>
    </row>
    <row r="8" s="677" customFormat="true" ht="17.25" hidden="false" customHeight="true" outlineLevel="0" collapsed="false">
      <c r="A8" s="237" t="s">
        <v>114</v>
      </c>
      <c r="B8" s="259" t="n">
        <v>1711.2</v>
      </c>
      <c r="C8" s="259" t="n">
        <v>1658.7</v>
      </c>
      <c r="D8" s="259" t="n">
        <v>1638.7</v>
      </c>
      <c r="E8" s="259" t="n">
        <v>1638</v>
      </c>
      <c r="F8" s="259" t="n">
        <v>1455.6</v>
      </c>
      <c r="G8" s="260" t="n">
        <v>1290.8</v>
      </c>
      <c r="H8" s="687"/>
    </row>
    <row r="9" s="689" customFormat="true" ht="8.1" hidden="false" customHeight="true" outlineLevel="0" collapsed="false">
      <c r="A9" s="236"/>
      <c r="B9" s="259"/>
      <c r="C9" s="259"/>
      <c r="D9" s="259"/>
      <c r="E9" s="259"/>
      <c r="F9" s="259"/>
      <c r="G9" s="260"/>
      <c r="H9" s="688"/>
    </row>
    <row r="10" s="689" customFormat="true" ht="17.25" hidden="false" customHeight="true" outlineLevel="0" collapsed="false">
      <c r="A10" s="237" t="s">
        <v>481</v>
      </c>
      <c r="B10" s="259" t="n">
        <v>221.3</v>
      </c>
      <c r="C10" s="259" t="n">
        <v>210.1</v>
      </c>
      <c r="D10" s="259" t="n">
        <v>207.5</v>
      </c>
      <c r="E10" s="259" t="n">
        <v>207.7</v>
      </c>
      <c r="F10" s="259" t="n">
        <v>197.2</v>
      </c>
      <c r="G10" s="260" t="n">
        <v>166.6</v>
      </c>
      <c r="H10" s="688"/>
    </row>
    <row r="11" s="689" customFormat="true" ht="17.25" hidden="false" customHeight="true" outlineLevel="0" collapsed="false">
      <c r="A11" s="238" t="s">
        <v>552</v>
      </c>
      <c r="B11" s="262"/>
      <c r="C11" s="262"/>
      <c r="D11" s="262"/>
      <c r="E11" s="262"/>
      <c r="F11" s="262"/>
      <c r="G11" s="263"/>
      <c r="H11" s="688"/>
    </row>
    <row r="12" s="689" customFormat="true" ht="17.25" hidden="false" customHeight="true" outlineLevel="0" collapsed="false">
      <c r="A12" s="239" t="s">
        <v>553</v>
      </c>
      <c r="B12" s="262" t="n">
        <v>47.3</v>
      </c>
      <c r="C12" s="262" t="n">
        <v>44.6</v>
      </c>
      <c r="D12" s="262" t="n">
        <v>44.2</v>
      </c>
      <c r="E12" s="262" t="n">
        <v>44.2</v>
      </c>
      <c r="F12" s="262" t="n">
        <v>42.1</v>
      </c>
      <c r="G12" s="263" t="n">
        <v>34.9</v>
      </c>
      <c r="H12" s="688"/>
    </row>
    <row r="13" s="689" customFormat="true" ht="17.25" hidden="false" customHeight="true" outlineLevel="0" collapsed="false">
      <c r="A13" s="239" t="s">
        <v>554</v>
      </c>
      <c r="B13" s="262" t="n">
        <v>57.7</v>
      </c>
      <c r="C13" s="262" t="n">
        <v>54.3</v>
      </c>
      <c r="D13" s="262" t="n">
        <v>53.9</v>
      </c>
      <c r="E13" s="262" t="n">
        <v>53.9</v>
      </c>
      <c r="F13" s="262" t="n">
        <v>51.5</v>
      </c>
      <c r="G13" s="263" t="n">
        <v>44.6</v>
      </c>
      <c r="H13" s="688"/>
    </row>
    <row r="14" customFormat="false" ht="17.25" hidden="false" customHeight="true" outlineLevel="0" collapsed="false">
      <c r="A14" s="239" t="s">
        <v>555</v>
      </c>
      <c r="B14" s="262" t="n">
        <v>48.6</v>
      </c>
      <c r="C14" s="262" t="n">
        <v>44.1</v>
      </c>
      <c r="D14" s="262" t="n">
        <v>42.7</v>
      </c>
      <c r="E14" s="262" t="n">
        <v>42.8</v>
      </c>
      <c r="F14" s="262" t="n">
        <v>39.4</v>
      </c>
      <c r="G14" s="263" t="n">
        <v>31.2</v>
      </c>
    </row>
    <row r="15" customFormat="false" ht="17.25" hidden="false" customHeight="true" outlineLevel="0" collapsed="false">
      <c r="A15" s="238" t="s">
        <v>556</v>
      </c>
      <c r="B15" s="262"/>
      <c r="C15" s="262"/>
      <c r="D15" s="262"/>
      <c r="E15" s="262"/>
      <c r="F15" s="262"/>
      <c r="G15" s="263"/>
    </row>
    <row r="16" customFormat="false" ht="17.25" hidden="false" customHeight="true" outlineLevel="0" collapsed="false">
      <c r="A16" s="238" t="s">
        <v>557</v>
      </c>
      <c r="B16" s="262"/>
      <c r="C16" s="262"/>
      <c r="D16" s="262"/>
      <c r="E16" s="262"/>
      <c r="F16" s="262"/>
      <c r="G16" s="263"/>
    </row>
    <row r="17" customFormat="false" ht="17.25" hidden="false" customHeight="true" outlineLevel="0" collapsed="false">
      <c r="A17" s="239" t="s">
        <v>488</v>
      </c>
      <c r="B17" s="262" t="n">
        <v>67.9</v>
      </c>
      <c r="C17" s="262" t="n">
        <v>67</v>
      </c>
      <c r="D17" s="262" t="n">
        <v>66.8</v>
      </c>
      <c r="E17" s="262" t="n">
        <v>66.8</v>
      </c>
      <c r="F17" s="262" t="n">
        <v>64.1</v>
      </c>
      <c r="G17" s="263" t="n">
        <v>55.9</v>
      </c>
    </row>
    <row r="18" customFormat="false" ht="8.1" hidden="false" customHeight="true" outlineLevel="0" collapsed="false">
      <c r="A18" s="236"/>
      <c r="B18" s="262"/>
      <c r="C18" s="262"/>
      <c r="D18" s="262"/>
      <c r="E18" s="262"/>
      <c r="F18" s="262"/>
      <c r="G18" s="263"/>
    </row>
    <row r="19" customFormat="false" ht="17.25" hidden="false" customHeight="true" outlineLevel="0" collapsed="false">
      <c r="A19" s="237" t="s">
        <v>489</v>
      </c>
      <c r="B19" s="259" t="n">
        <v>166.1</v>
      </c>
      <c r="C19" s="259" t="n">
        <v>162</v>
      </c>
      <c r="D19" s="259" t="n">
        <v>160.5</v>
      </c>
      <c r="E19" s="259" t="n">
        <v>160.3</v>
      </c>
      <c r="F19" s="259" t="n">
        <v>133.4</v>
      </c>
      <c r="G19" s="260" t="n">
        <v>114.8</v>
      </c>
    </row>
    <row r="20" customFormat="false" ht="17.25" hidden="false" customHeight="true" outlineLevel="0" collapsed="false">
      <c r="A20" s="238" t="s">
        <v>558</v>
      </c>
      <c r="B20" s="262"/>
      <c r="C20" s="262"/>
      <c r="D20" s="262"/>
      <c r="E20" s="262"/>
      <c r="F20" s="262"/>
      <c r="G20" s="263"/>
    </row>
    <row r="21" customFormat="false" ht="17.25" hidden="false" customHeight="true" outlineLevel="0" collapsed="false">
      <c r="A21" s="239" t="s">
        <v>559</v>
      </c>
      <c r="B21" s="262" t="n">
        <v>24.3</v>
      </c>
      <c r="C21" s="262" t="n">
        <v>22.9</v>
      </c>
      <c r="D21" s="262" t="n">
        <v>22.6</v>
      </c>
      <c r="E21" s="262" t="n">
        <v>22.6</v>
      </c>
      <c r="F21" s="262" t="n">
        <v>20.8</v>
      </c>
      <c r="G21" s="263" t="n">
        <v>17.9</v>
      </c>
    </row>
    <row r="22" customFormat="false" ht="17.25" hidden="false" customHeight="true" outlineLevel="0" collapsed="false">
      <c r="A22" s="239" t="s">
        <v>560</v>
      </c>
      <c r="B22" s="262" t="n">
        <v>46.6</v>
      </c>
      <c r="C22" s="262" t="n">
        <v>45.1</v>
      </c>
      <c r="D22" s="262" t="n">
        <v>44.7</v>
      </c>
      <c r="E22" s="262" t="n">
        <v>44.6</v>
      </c>
      <c r="F22" s="262" t="n">
        <v>38.5</v>
      </c>
      <c r="G22" s="263" t="n">
        <v>34.4</v>
      </c>
    </row>
    <row r="23" customFormat="false" ht="17.25" hidden="false" customHeight="true" outlineLevel="0" collapsed="false">
      <c r="A23" s="238" t="s">
        <v>561</v>
      </c>
      <c r="B23" s="262"/>
      <c r="C23" s="262"/>
      <c r="D23" s="262"/>
      <c r="E23" s="262"/>
      <c r="F23" s="262"/>
      <c r="G23" s="263"/>
    </row>
    <row r="24" customFormat="false" ht="17.25" hidden="false" customHeight="true" outlineLevel="0" collapsed="false">
      <c r="A24" s="238" t="s">
        <v>557</v>
      </c>
      <c r="B24" s="262"/>
      <c r="C24" s="262"/>
      <c r="D24" s="262"/>
      <c r="E24" s="262"/>
      <c r="F24" s="262"/>
      <c r="G24" s="263"/>
    </row>
    <row r="25" customFormat="false" ht="17.25" hidden="false" customHeight="true" outlineLevel="0" collapsed="false">
      <c r="A25" s="239" t="s">
        <v>493</v>
      </c>
      <c r="B25" s="262" t="n">
        <v>73.1</v>
      </c>
      <c r="C25" s="262" t="n">
        <v>72.3</v>
      </c>
      <c r="D25" s="262" t="n">
        <v>71.8</v>
      </c>
      <c r="E25" s="262" t="n">
        <v>71.6</v>
      </c>
      <c r="F25" s="262" t="n">
        <v>56.6</v>
      </c>
      <c r="G25" s="263" t="n">
        <v>46.8</v>
      </c>
    </row>
    <row r="26" customFormat="false" ht="17.25" hidden="false" customHeight="true" outlineLevel="0" collapsed="false">
      <c r="A26" s="239" t="s">
        <v>494</v>
      </c>
      <c r="B26" s="262" t="n">
        <v>22.1</v>
      </c>
      <c r="C26" s="262" t="n">
        <v>21.7</v>
      </c>
      <c r="D26" s="262" t="n">
        <v>21.4</v>
      </c>
      <c r="E26" s="262" t="n">
        <v>21.4</v>
      </c>
      <c r="F26" s="262" t="n">
        <v>17.5</v>
      </c>
      <c r="G26" s="263" t="n">
        <v>15.6</v>
      </c>
    </row>
    <row r="27" customFormat="false" ht="8.1" hidden="false" customHeight="true" outlineLevel="0" collapsed="false">
      <c r="A27" s="236"/>
      <c r="B27" s="262"/>
      <c r="C27" s="262"/>
      <c r="D27" s="262"/>
      <c r="E27" s="262"/>
      <c r="F27" s="262"/>
      <c r="G27" s="263"/>
    </row>
    <row r="28" customFormat="false" ht="17.25" hidden="false" customHeight="true" outlineLevel="0" collapsed="false">
      <c r="A28" s="240" t="s">
        <v>562</v>
      </c>
      <c r="B28" s="262"/>
      <c r="C28" s="262"/>
      <c r="D28" s="262"/>
      <c r="E28" s="262"/>
      <c r="F28" s="262"/>
      <c r="G28" s="263"/>
    </row>
    <row r="29" customFormat="false" ht="17.25" hidden="false" customHeight="true" outlineLevel="0" collapsed="false">
      <c r="A29" s="237" t="s">
        <v>563</v>
      </c>
      <c r="B29" s="259" t="n">
        <v>194.1</v>
      </c>
      <c r="C29" s="259" t="n">
        <v>179.4</v>
      </c>
      <c r="D29" s="259" t="n">
        <v>174.1</v>
      </c>
      <c r="E29" s="259" t="n">
        <v>174</v>
      </c>
      <c r="F29" s="259" t="n">
        <v>158.5</v>
      </c>
      <c r="G29" s="260" t="n">
        <v>140</v>
      </c>
    </row>
    <row r="30" customFormat="false" ht="17.25" hidden="false" customHeight="true" outlineLevel="0" collapsed="false">
      <c r="A30" s="238" t="s">
        <v>558</v>
      </c>
      <c r="B30" s="262"/>
      <c r="C30" s="262"/>
      <c r="D30" s="262"/>
      <c r="E30" s="262"/>
      <c r="F30" s="262"/>
      <c r="G30" s="263"/>
    </row>
    <row r="31" customFormat="false" ht="17.25" hidden="false" customHeight="true" outlineLevel="0" collapsed="false">
      <c r="A31" s="239" t="s">
        <v>564</v>
      </c>
      <c r="B31" s="262" t="n">
        <v>44.9</v>
      </c>
      <c r="C31" s="262" t="n">
        <v>38.3</v>
      </c>
      <c r="D31" s="262" t="n">
        <v>35.6</v>
      </c>
      <c r="E31" s="262" t="n">
        <v>35.6</v>
      </c>
      <c r="F31" s="262" t="n">
        <v>32.4</v>
      </c>
      <c r="G31" s="263" t="n">
        <v>27.2</v>
      </c>
    </row>
    <row r="32" customFormat="false" ht="17.25" hidden="false" customHeight="true" outlineLevel="0" collapsed="false">
      <c r="A32" s="239" t="s">
        <v>565</v>
      </c>
      <c r="B32" s="262" t="n">
        <v>25.9</v>
      </c>
      <c r="C32" s="262" t="n">
        <v>23.4</v>
      </c>
      <c r="D32" s="262" t="n">
        <v>22.3</v>
      </c>
      <c r="E32" s="262" t="n">
        <v>22.3</v>
      </c>
      <c r="F32" s="262" t="n">
        <v>20.6</v>
      </c>
      <c r="G32" s="263" t="n">
        <v>17.9</v>
      </c>
    </row>
    <row r="33" customFormat="false" ht="17.25" hidden="false" customHeight="true" outlineLevel="0" collapsed="false">
      <c r="A33" s="239" t="s">
        <v>566</v>
      </c>
      <c r="B33" s="262" t="n">
        <v>26.4</v>
      </c>
      <c r="C33" s="262" t="n">
        <v>23.5</v>
      </c>
      <c r="D33" s="262" t="n">
        <v>22.5</v>
      </c>
      <c r="E33" s="262" t="n">
        <v>22.5</v>
      </c>
      <c r="F33" s="262" t="n">
        <v>19.8</v>
      </c>
      <c r="G33" s="263" t="n">
        <v>18</v>
      </c>
    </row>
    <row r="34" customFormat="false" ht="17.25" hidden="false" customHeight="true" outlineLevel="0" collapsed="false">
      <c r="A34" s="238" t="s">
        <v>556</v>
      </c>
      <c r="B34" s="262"/>
      <c r="C34" s="262"/>
      <c r="D34" s="262"/>
      <c r="E34" s="262"/>
      <c r="F34" s="262"/>
      <c r="G34" s="263"/>
    </row>
    <row r="35" customFormat="false" ht="17.25" hidden="false" customHeight="true" outlineLevel="0" collapsed="false">
      <c r="A35" s="238" t="s">
        <v>557</v>
      </c>
      <c r="B35" s="262"/>
      <c r="C35" s="262"/>
      <c r="D35" s="262"/>
      <c r="E35" s="262"/>
      <c r="F35" s="262"/>
      <c r="G35" s="263"/>
    </row>
    <row r="36" customFormat="false" ht="17.25" hidden="false" customHeight="true" outlineLevel="0" collapsed="false">
      <c r="A36" s="239" t="s">
        <v>499</v>
      </c>
      <c r="B36" s="262" t="n">
        <v>97</v>
      </c>
      <c r="C36" s="262" t="n">
        <v>94.3</v>
      </c>
      <c r="D36" s="262" t="n">
        <v>93.7</v>
      </c>
      <c r="E36" s="262" t="n">
        <v>93.6</v>
      </c>
      <c r="F36" s="262" t="n">
        <v>85.8</v>
      </c>
      <c r="G36" s="263" t="n">
        <v>76.9</v>
      </c>
    </row>
    <row r="37" customFormat="false" ht="8.1" hidden="false" customHeight="true" outlineLevel="0" collapsed="false">
      <c r="A37" s="236"/>
      <c r="B37" s="262"/>
      <c r="C37" s="262"/>
      <c r="D37" s="262"/>
      <c r="E37" s="262"/>
      <c r="F37" s="262"/>
      <c r="G37" s="263"/>
    </row>
    <row r="38" customFormat="false" ht="17.25" hidden="false" customHeight="true" outlineLevel="0" collapsed="false">
      <c r="A38" s="237" t="s">
        <v>500</v>
      </c>
      <c r="B38" s="259" t="n">
        <v>183.8</v>
      </c>
      <c r="C38" s="259" t="n">
        <v>180.8</v>
      </c>
      <c r="D38" s="259" t="n">
        <v>179.5</v>
      </c>
      <c r="E38" s="259" t="n">
        <v>179.3</v>
      </c>
      <c r="F38" s="259" t="n">
        <v>153</v>
      </c>
      <c r="G38" s="260" t="n">
        <v>131.5</v>
      </c>
    </row>
    <row r="39" customFormat="false" ht="17.25" hidden="false" customHeight="true" outlineLevel="0" collapsed="false">
      <c r="A39" s="238" t="s">
        <v>567</v>
      </c>
      <c r="B39" s="262"/>
      <c r="C39" s="262"/>
      <c r="D39" s="262"/>
      <c r="E39" s="262"/>
      <c r="F39" s="262"/>
      <c r="G39" s="263"/>
    </row>
    <row r="40" customFormat="false" ht="17.25" hidden="false" customHeight="true" outlineLevel="0" collapsed="false">
      <c r="A40" s="239" t="s">
        <v>568</v>
      </c>
      <c r="B40" s="262" t="n">
        <v>37</v>
      </c>
      <c r="C40" s="262" t="n">
        <v>35.6</v>
      </c>
      <c r="D40" s="262" t="n">
        <v>35.2</v>
      </c>
      <c r="E40" s="262" t="n">
        <v>35.2</v>
      </c>
      <c r="F40" s="262" t="n">
        <v>31.7</v>
      </c>
      <c r="G40" s="263" t="n">
        <v>29</v>
      </c>
    </row>
    <row r="41" customFormat="false" ht="17.25" hidden="false" customHeight="true" outlineLevel="0" collapsed="false">
      <c r="A41" s="238" t="s">
        <v>561</v>
      </c>
      <c r="B41" s="262"/>
      <c r="C41" s="262"/>
      <c r="D41" s="262"/>
      <c r="E41" s="262"/>
      <c r="F41" s="262"/>
      <c r="G41" s="263"/>
    </row>
    <row r="42" customFormat="false" ht="17.25" hidden="false" customHeight="true" outlineLevel="0" collapsed="false">
      <c r="A42" s="238" t="s">
        <v>557</v>
      </c>
      <c r="B42" s="262"/>
      <c r="C42" s="262"/>
      <c r="D42" s="262"/>
      <c r="E42" s="262"/>
      <c r="F42" s="262"/>
      <c r="G42" s="263"/>
    </row>
    <row r="43" customFormat="false" ht="17.25" hidden="false" customHeight="true" outlineLevel="0" collapsed="false">
      <c r="A43" s="239" t="s">
        <v>502</v>
      </c>
      <c r="B43" s="262" t="n">
        <v>77.4</v>
      </c>
      <c r="C43" s="262" t="n">
        <v>76.5</v>
      </c>
      <c r="D43" s="262" t="n">
        <v>76</v>
      </c>
      <c r="E43" s="262" t="n">
        <v>75.9</v>
      </c>
      <c r="F43" s="262" t="n">
        <v>66.7</v>
      </c>
      <c r="G43" s="263" t="n">
        <v>57.3</v>
      </c>
    </row>
    <row r="44" customFormat="false" ht="17.25" hidden="false" customHeight="true" outlineLevel="0" collapsed="false">
      <c r="A44" s="239" t="s">
        <v>503</v>
      </c>
      <c r="B44" s="262" t="n">
        <v>69.3</v>
      </c>
      <c r="C44" s="262" t="n">
        <v>68.7</v>
      </c>
      <c r="D44" s="262" t="n">
        <v>68.3</v>
      </c>
      <c r="E44" s="262" t="n">
        <v>68.1</v>
      </c>
      <c r="F44" s="262" t="n">
        <v>54.6</v>
      </c>
      <c r="G44" s="263" t="n">
        <v>45.2</v>
      </c>
    </row>
    <row r="45" s="678" customFormat="true" ht="14.25" hidden="false" customHeight="true" outlineLevel="0" collapsed="false">
      <c r="A45" s="676" t="s">
        <v>1012</v>
      </c>
      <c r="B45" s="676"/>
      <c r="C45" s="676"/>
      <c r="D45" s="676"/>
      <c r="E45" s="676"/>
      <c r="F45" s="676"/>
      <c r="G45" s="676"/>
      <c r="H45" s="677"/>
    </row>
    <row r="46" s="678" customFormat="true" ht="12.75" hidden="false" customHeight="true" outlineLevel="0" collapsed="false">
      <c r="A46" s="679" t="s">
        <v>1021</v>
      </c>
      <c r="B46" s="679"/>
      <c r="C46" s="679"/>
      <c r="D46" s="679"/>
      <c r="E46" s="679"/>
      <c r="F46" s="679"/>
      <c r="G46" s="679"/>
      <c r="H46" s="677"/>
    </row>
    <row r="47" customFormat="false" ht="6" hidden="false" customHeight="true" outlineLevel="0" collapsed="false"/>
    <row r="48" s="682" customFormat="true" ht="18" hidden="false" customHeight="true" outlineLevel="0" collapsed="false">
      <c r="A48" s="655" t="s">
        <v>1014</v>
      </c>
      <c r="B48" s="680" t="s">
        <v>106</v>
      </c>
      <c r="C48" s="644" t="s">
        <v>1015</v>
      </c>
      <c r="D48" s="644"/>
      <c r="E48" s="644"/>
      <c r="F48" s="644"/>
      <c r="G48" s="644"/>
      <c r="H48" s="681"/>
    </row>
    <row r="49" s="682" customFormat="true" ht="45" hidden="false" customHeight="true" outlineLevel="0" collapsed="false">
      <c r="A49" s="655"/>
      <c r="B49" s="680"/>
      <c r="C49" s="680" t="s">
        <v>1016</v>
      </c>
      <c r="D49" s="680" t="s">
        <v>1017</v>
      </c>
      <c r="E49" s="680" t="s">
        <v>1018</v>
      </c>
      <c r="F49" s="680" t="s">
        <v>1019</v>
      </c>
      <c r="G49" s="683"/>
      <c r="H49" s="681"/>
    </row>
    <row r="50" s="682" customFormat="true" ht="18" hidden="false" customHeight="true" outlineLevel="0" collapsed="false">
      <c r="A50" s="655"/>
      <c r="B50" s="644" t="s">
        <v>53</v>
      </c>
      <c r="C50" s="644"/>
      <c r="D50" s="644"/>
      <c r="E50" s="644"/>
      <c r="F50" s="644"/>
      <c r="G50" s="644"/>
      <c r="H50" s="681"/>
    </row>
    <row r="51" s="682" customFormat="true" ht="8.1" hidden="false" customHeight="true" outlineLevel="0" collapsed="false">
      <c r="A51" s="690"/>
      <c r="B51" s="259"/>
      <c r="C51" s="259"/>
      <c r="D51" s="259"/>
      <c r="E51" s="259"/>
      <c r="F51" s="259"/>
      <c r="G51" s="260"/>
      <c r="H51" s="681"/>
    </row>
    <row r="52" customFormat="false" ht="15.75" hidden="false" customHeight="true" outlineLevel="0" collapsed="false">
      <c r="A52" s="237" t="s">
        <v>506</v>
      </c>
      <c r="B52" s="259" t="n">
        <v>328.1</v>
      </c>
      <c r="C52" s="259" t="n">
        <v>324.7</v>
      </c>
      <c r="D52" s="259" t="n">
        <v>321.7</v>
      </c>
      <c r="E52" s="259" t="n">
        <v>321.7</v>
      </c>
      <c r="F52" s="259" t="n">
        <v>268.4</v>
      </c>
      <c r="G52" s="260" t="n">
        <v>233</v>
      </c>
    </row>
    <row r="53" customFormat="false" ht="15.75" hidden="false" customHeight="true" outlineLevel="0" collapsed="false">
      <c r="A53" s="238" t="s">
        <v>561</v>
      </c>
      <c r="B53" s="262"/>
      <c r="C53" s="262"/>
      <c r="D53" s="262"/>
      <c r="E53" s="262"/>
      <c r="F53" s="262"/>
      <c r="G53" s="263"/>
    </row>
    <row r="54" customFormat="false" ht="15.75" hidden="false" customHeight="true" outlineLevel="0" collapsed="false">
      <c r="A54" s="238" t="s">
        <v>557</v>
      </c>
      <c r="B54" s="262"/>
      <c r="C54" s="262"/>
      <c r="D54" s="262"/>
      <c r="E54" s="262"/>
      <c r="F54" s="262"/>
      <c r="G54" s="263"/>
    </row>
    <row r="55" customFormat="false" ht="15.75" hidden="false" customHeight="true" outlineLevel="0" collapsed="false">
      <c r="A55" s="239" t="s">
        <v>507</v>
      </c>
      <c r="B55" s="262" t="n">
        <v>51.9</v>
      </c>
      <c r="C55" s="262" t="n">
        <v>51.5</v>
      </c>
      <c r="D55" s="262" t="n">
        <v>50.6</v>
      </c>
      <c r="E55" s="262" t="n">
        <v>50.6</v>
      </c>
      <c r="F55" s="262" t="n">
        <v>37.6</v>
      </c>
      <c r="G55" s="263" t="n">
        <v>30.1</v>
      </c>
    </row>
    <row r="56" customFormat="false" ht="15.75" hidden="false" customHeight="true" outlineLevel="0" collapsed="false">
      <c r="A56" s="239" t="s">
        <v>508</v>
      </c>
      <c r="B56" s="262" t="n">
        <v>137.9</v>
      </c>
      <c r="C56" s="262" t="n">
        <v>136.7</v>
      </c>
      <c r="D56" s="262" t="n">
        <v>136.2</v>
      </c>
      <c r="E56" s="262" t="n">
        <v>136.2</v>
      </c>
      <c r="F56" s="262" t="n">
        <v>121.7</v>
      </c>
      <c r="G56" s="263" t="n">
        <v>104.1</v>
      </c>
    </row>
    <row r="57" customFormat="false" ht="15.75" hidden="false" customHeight="true" outlineLevel="0" collapsed="false">
      <c r="A57" s="239" t="s">
        <v>509</v>
      </c>
      <c r="B57" s="262" t="n">
        <v>27.6</v>
      </c>
      <c r="C57" s="262" t="n">
        <v>27</v>
      </c>
      <c r="D57" s="262" t="n">
        <v>26.8</v>
      </c>
      <c r="E57" s="262" t="n">
        <v>26.8</v>
      </c>
      <c r="F57" s="262" t="n">
        <v>23.2</v>
      </c>
      <c r="G57" s="263" t="n">
        <v>20.7</v>
      </c>
    </row>
    <row r="58" customFormat="false" ht="15.75" hidden="false" customHeight="true" outlineLevel="0" collapsed="false">
      <c r="A58" s="239" t="s">
        <v>510</v>
      </c>
      <c r="B58" s="262" t="n">
        <v>57.5</v>
      </c>
      <c r="C58" s="262" t="n">
        <v>56.7</v>
      </c>
      <c r="D58" s="262" t="n">
        <v>56.3</v>
      </c>
      <c r="E58" s="262" t="n">
        <v>56.2</v>
      </c>
      <c r="F58" s="262" t="n">
        <v>46</v>
      </c>
      <c r="G58" s="263" t="n">
        <v>42.5</v>
      </c>
    </row>
    <row r="59" customFormat="false" ht="15.75" hidden="false" customHeight="true" outlineLevel="0" collapsed="false">
      <c r="A59" s="239" t="s">
        <v>511</v>
      </c>
      <c r="B59" s="262" t="n">
        <v>30.8</v>
      </c>
      <c r="C59" s="262" t="n">
        <v>30.6</v>
      </c>
      <c r="D59" s="262" t="n">
        <v>30.2</v>
      </c>
      <c r="E59" s="262" t="n">
        <v>30.2</v>
      </c>
      <c r="F59" s="262" t="n">
        <v>24.4</v>
      </c>
      <c r="G59" s="263" t="n">
        <v>21.4</v>
      </c>
    </row>
    <row r="60" customFormat="false" ht="15.75" hidden="false" customHeight="true" outlineLevel="0" collapsed="false">
      <c r="A60" s="239" t="s">
        <v>512</v>
      </c>
      <c r="B60" s="262" t="n">
        <v>22.4</v>
      </c>
      <c r="C60" s="262" t="n">
        <v>22.3</v>
      </c>
      <c r="D60" s="262" t="n">
        <v>21.6</v>
      </c>
      <c r="E60" s="262" t="n">
        <v>21.7</v>
      </c>
      <c r="F60" s="262" t="n">
        <v>15.4</v>
      </c>
      <c r="G60" s="263" t="n">
        <v>14.1</v>
      </c>
    </row>
    <row r="61" customFormat="false" ht="8.1" hidden="false" customHeight="true" outlineLevel="0" collapsed="false">
      <c r="A61" s="236"/>
      <c r="B61" s="262"/>
      <c r="C61" s="262"/>
      <c r="D61" s="262"/>
      <c r="E61" s="262"/>
      <c r="F61" s="262"/>
      <c r="G61" s="263"/>
    </row>
    <row r="62" customFormat="false" ht="15.75" hidden="false" customHeight="true" outlineLevel="0" collapsed="false">
      <c r="A62" s="237" t="s">
        <v>513</v>
      </c>
      <c r="B62" s="259" t="n">
        <v>209.1</v>
      </c>
      <c r="C62" s="259" t="n">
        <v>203.9</v>
      </c>
      <c r="D62" s="259" t="n">
        <v>202.2</v>
      </c>
      <c r="E62" s="259" t="n">
        <v>202.3</v>
      </c>
      <c r="F62" s="259" t="n">
        <v>187.2</v>
      </c>
      <c r="G62" s="260" t="n">
        <v>178.6</v>
      </c>
    </row>
    <row r="63" customFormat="false" ht="15.75" hidden="false" customHeight="true" outlineLevel="0" collapsed="false">
      <c r="A63" s="238" t="s">
        <v>558</v>
      </c>
      <c r="B63" s="262"/>
      <c r="C63" s="262"/>
      <c r="D63" s="262"/>
      <c r="E63" s="262"/>
      <c r="F63" s="262"/>
      <c r="G63" s="263"/>
    </row>
    <row r="64" customFormat="false" ht="15.75" hidden="false" customHeight="true" outlineLevel="0" collapsed="false">
      <c r="A64" s="239" t="s">
        <v>573</v>
      </c>
      <c r="B64" s="262" t="n">
        <v>35.6</v>
      </c>
      <c r="C64" s="262" t="n">
        <v>34.5</v>
      </c>
      <c r="D64" s="262" t="n">
        <v>34</v>
      </c>
      <c r="E64" s="262" t="n">
        <v>34.1</v>
      </c>
      <c r="F64" s="262" t="n">
        <v>29.5</v>
      </c>
      <c r="G64" s="263" t="n">
        <v>29.3</v>
      </c>
    </row>
    <row r="65" customFormat="false" ht="15.75" hidden="false" customHeight="true" outlineLevel="0" collapsed="false">
      <c r="A65" s="239" t="s">
        <v>574</v>
      </c>
      <c r="B65" s="262" t="n">
        <v>24.8</v>
      </c>
      <c r="C65" s="262" t="n">
        <v>24.1</v>
      </c>
      <c r="D65" s="262" t="n">
        <v>23.8</v>
      </c>
      <c r="E65" s="262" t="n">
        <v>23.8</v>
      </c>
      <c r="F65" s="262" t="n">
        <v>21.5</v>
      </c>
      <c r="G65" s="263" t="n">
        <v>20.2</v>
      </c>
    </row>
    <row r="66" customFormat="false" ht="15.75" hidden="false" customHeight="true" outlineLevel="0" collapsed="false">
      <c r="A66" s="239" t="s">
        <v>575</v>
      </c>
      <c r="B66" s="262" t="n">
        <v>48.7</v>
      </c>
      <c r="C66" s="262" t="n">
        <v>47.1</v>
      </c>
      <c r="D66" s="262" t="n">
        <v>46.6</v>
      </c>
      <c r="E66" s="262" t="n">
        <v>46.6</v>
      </c>
      <c r="F66" s="262" t="n">
        <v>43.5</v>
      </c>
      <c r="G66" s="263" t="n">
        <v>41.8</v>
      </c>
    </row>
    <row r="67" customFormat="false" ht="15.75" hidden="false" customHeight="true" outlineLevel="0" collapsed="false">
      <c r="A67" s="238" t="s">
        <v>561</v>
      </c>
      <c r="B67" s="262"/>
      <c r="C67" s="262"/>
      <c r="D67" s="262"/>
      <c r="E67" s="262"/>
      <c r="F67" s="262"/>
      <c r="G67" s="263"/>
    </row>
    <row r="68" customFormat="false" ht="15.75" hidden="false" customHeight="true" outlineLevel="0" collapsed="false">
      <c r="A68" s="238" t="s">
        <v>557</v>
      </c>
      <c r="B68" s="262"/>
      <c r="C68" s="262"/>
      <c r="D68" s="262"/>
      <c r="E68" s="262"/>
      <c r="F68" s="262"/>
      <c r="G68" s="263"/>
    </row>
    <row r="69" customFormat="false" ht="15.75" hidden="false" customHeight="true" outlineLevel="0" collapsed="false">
      <c r="A69" s="239" t="s">
        <v>517</v>
      </c>
      <c r="B69" s="262" t="n">
        <v>31.5</v>
      </c>
      <c r="C69" s="262" t="n">
        <v>31.1</v>
      </c>
      <c r="D69" s="262" t="n">
        <v>31</v>
      </c>
      <c r="E69" s="262" t="n">
        <v>31</v>
      </c>
      <c r="F69" s="262" t="n">
        <v>30.3</v>
      </c>
      <c r="G69" s="263" t="n">
        <v>30</v>
      </c>
    </row>
    <row r="70" customFormat="false" ht="15.75" hidden="false" customHeight="true" outlineLevel="0" collapsed="false">
      <c r="A70" s="239" t="s">
        <v>518</v>
      </c>
      <c r="B70" s="262" t="n">
        <v>48.8</v>
      </c>
      <c r="C70" s="262" t="n">
        <v>47.9</v>
      </c>
      <c r="D70" s="262" t="n">
        <v>47.7</v>
      </c>
      <c r="E70" s="262" t="n">
        <v>47.7</v>
      </c>
      <c r="F70" s="262" t="n">
        <v>43.9</v>
      </c>
      <c r="G70" s="263" t="n">
        <v>39.3</v>
      </c>
    </row>
    <row r="71" customFormat="false" ht="15.75" hidden="false" customHeight="true" outlineLevel="0" collapsed="false">
      <c r="A71" s="239" t="s">
        <v>519</v>
      </c>
      <c r="B71" s="262" t="n">
        <v>19.6</v>
      </c>
      <c r="C71" s="262" t="n">
        <v>19.2</v>
      </c>
      <c r="D71" s="262" t="n">
        <v>19.1</v>
      </c>
      <c r="E71" s="262" t="n">
        <v>19.1</v>
      </c>
      <c r="F71" s="262" t="n">
        <v>18.4</v>
      </c>
      <c r="G71" s="263" t="n">
        <v>18</v>
      </c>
    </row>
    <row r="72" customFormat="false" ht="8.1" hidden="false" customHeight="true" outlineLevel="0" collapsed="false">
      <c r="A72" s="239"/>
      <c r="B72" s="262"/>
      <c r="C72" s="262"/>
      <c r="D72" s="262"/>
      <c r="E72" s="262"/>
      <c r="F72" s="262"/>
      <c r="G72" s="263"/>
    </row>
    <row r="73" customFormat="false" ht="15.75" hidden="false" customHeight="true" outlineLevel="0" collapsed="false">
      <c r="A73" s="240" t="s">
        <v>576</v>
      </c>
      <c r="B73" s="262"/>
      <c r="C73" s="262"/>
      <c r="D73" s="262"/>
      <c r="E73" s="262"/>
      <c r="F73" s="262"/>
      <c r="G73" s="263"/>
    </row>
    <row r="74" customFormat="false" ht="15.75" hidden="false" customHeight="true" outlineLevel="0" collapsed="false">
      <c r="A74" s="242" t="s">
        <v>577</v>
      </c>
      <c r="B74" s="259" t="n">
        <v>282</v>
      </c>
      <c r="C74" s="259" t="n">
        <v>274.1</v>
      </c>
      <c r="D74" s="259" t="n">
        <v>269.9</v>
      </c>
      <c r="E74" s="259" t="n">
        <v>269.6</v>
      </c>
      <c r="F74" s="259" t="n">
        <v>240</v>
      </c>
      <c r="G74" s="260" t="n">
        <v>216.1</v>
      </c>
    </row>
    <row r="75" customFormat="false" ht="15.75" hidden="false" customHeight="true" outlineLevel="0" collapsed="false">
      <c r="A75" s="238" t="s">
        <v>558</v>
      </c>
      <c r="B75" s="262"/>
      <c r="C75" s="262"/>
      <c r="D75" s="262"/>
      <c r="E75" s="262"/>
      <c r="F75" s="262"/>
      <c r="G75" s="263"/>
    </row>
    <row r="76" customFormat="false" ht="15.75" hidden="false" customHeight="true" outlineLevel="0" collapsed="false">
      <c r="A76" s="239" t="s">
        <v>578</v>
      </c>
      <c r="B76" s="262" t="n">
        <v>60.5</v>
      </c>
      <c r="C76" s="262" t="n">
        <v>58.4</v>
      </c>
      <c r="D76" s="262" t="n">
        <v>57.4</v>
      </c>
      <c r="E76" s="262" t="n">
        <v>57.3</v>
      </c>
      <c r="F76" s="262" t="n">
        <v>49.4</v>
      </c>
      <c r="G76" s="263" t="n">
        <v>43</v>
      </c>
    </row>
    <row r="77" customFormat="false" ht="15.75" hidden="false" customHeight="true" outlineLevel="0" collapsed="false">
      <c r="A77" s="239" t="s">
        <v>579</v>
      </c>
      <c r="B77" s="262" t="n">
        <v>47.2</v>
      </c>
      <c r="C77" s="262" t="n">
        <v>44.1</v>
      </c>
      <c r="D77" s="262" t="n">
        <v>42</v>
      </c>
      <c r="E77" s="262" t="n">
        <v>42</v>
      </c>
      <c r="F77" s="262" t="n">
        <v>37.6</v>
      </c>
      <c r="G77" s="263" t="n">
        <v>32.5</v>
      </c>
    </row>
    <row r="78" customFormat="false" ht="15.75" hidden="false" customHeight="true" outlineLevel="0" collapsed="false">
      <c r="A78" s="238" t="s">
        <v>561</v>
      </c>
      <c r="B78" s="262"/>
      <c r="C78" s="262"/>
      <c r="D78" s="262"/>
      <c r="E78" s="262"/>
      <c r="F78" s="262"/>
      <c r="G78" s="263"/>
    </row>
    <row r="79" customFormat="false" ht="15.75" hidden="false" customHeight="true" outlineLevel="0" collapsed="false">
      <c r="A79" s="238" t="s">
        <v>557</v>
      </c>
      <c r="B79" s="262"/>
      <c r="C79" s="262"/>
      <c r="D79" s="262"/>
      <c r="E79" s="262"/>
      <c r="F79" s="262"/>
      <c r="G79" s="263"/>
    </row>
    <row r="80" customFormat="false" ht="15.75" hidden="false" customHeight="true" outlineLevel="0" collapsed="false">
      <c r="A80" s="239" t="s">
        <v>523</v>
      </c>
      <c r="B80" s="262" t="n">
        <v>49.2</v>
      </c>
      <c r="C80" s="262" t="n">
        <v>48.1</v>
      </c>
      <c r="D80" s="262" t="n">
        <v>47.5</v>
      </c>
      <c r="E80" s="262" t="n">
        <v>47.5</v>
      </c>
      <c r="F80" s="262" t="n">
        <v>42.5</v>
      </c>
      <c r="G80" s="263" t="n">
        <v>41.1</v>
      </c>
    </row>
    <row r="81" customFormat="false" ht="15.75" hidden="false" customHeight="true" outlineLevel="0" collapsed="false">
      <c r="A81" s="239" t="s">
        <v>524</v>
      </c>
      <c r="B81" s="262" t="n">
        <v>34.3</v>
      </c>
      <c r="C81" s="262" t="n">
        <v>33.5</v>
      </c>
      <c r="D81" s="262" t="n">
        <v>33.2</v>
      </c>
      <c r="E81" s="262" t="n">
        <v>33.2</v>
      </c>
      <c r="F81" s="262" t="n">
        <v>30.6</v>
      </c>
      <c r="G81" s="263" t="n">
        <v>30</v>
      </c>
    </row>
    <row r="82" customFormat="false" ht="15.75" hidden="false" customHeight="true" outlineLevel="0" collapsed="false">
      <c r="A82" s="239" t="s">
        <v>525</v>
      </c>
      <c r="B82" s="262" t="n">
        <v>90.8</v>
      </c>
      <c r="C82" s="262" t="n">
        <v>90.1</v>
      </c>
      <c r="D82" s="262" t="n">
        <v>89.7</v>
      </c>
      <c r="E82" s="262" t="n">
        <v>89.6</v>
      </c>
      <c r="F82" s="262" t="n">
        <v>79.9</v>
      </c>
      <c r="G82" s="263" t="n">
        <v>69.4</v>
      </c>
    </row>
    <row r="83" customFormat="false" ht="8.1" hidden="false" customHeight="true" outlineLevel="0" collapsed="false">
      <c r="A83" s="236"/>
      <c r="B83" s="262"/>
      <c r="C83" s="262"/>
      <c r="D83" s="262"/>
      <c r="E83" s="262"/>
      <c r="F83" s="262"/>
      <c r="G83" s="263"/>
    </row>
    <row r="84" customFormat="false" ht="15.75" hidden="false" customHeight="true" outlineLevel="0" collapsed="false">
      <c r="A84" s="237" t="s">
        <v>526</v>
      </c>
      <c r="B84" s="259" t="n">
        <v>126.8</v>
      </c>
      <c r="C84" s="259" t="n">
        <v>123.7</v>
      </c>
      <c r="D84" s="259" t="n">
        <v>123.2</v>
      </c>
      <c r="E84" s="259" t="n">
        <v>123.1</v>
      </c>
      <c r="F84" s="259" t="n">
        <v>118</v>
      </c>
      <c r="G84" s="260" t="n">
        <v>110.2</v>
      </c>
    </row>
    <row r="85" customFormat="false" ht="15.75" hidden="false" customHeight="true" outlineLevel="0" collapsed="false">
      <c r="A85" s="238" t="s">
        <v>552</v>
      </c>
      <c r="B85" s="262"/>
      <c r="C85" s="262"/>
      <c r="D85" s="262"/>
      <c r="E85" s="262"/>
      <c r="F85" s="262"/>
      <c r="G85" s="263"/>
    </row>
    <row r="86" customFormat="false" ht="15.75" hidden="false" customHeight="true" outlineLevel="0" collapsed="false">
      <c r="A86" s="239" t="s">
        <v>580</v>
      </c>
      <c r="B86" s="262" t="n">
        <v>17.1</v>
      </c>
      <c r="C86" s="262" t="n">
        <v>16.3</v>
      </c>
      <c r="D86" s="262" t="n">
        <v>16.2</v>
      </c>
      <c r="E86" s="262" t="n">
        <v>16.1</v>
      </c>
      <c r="F86" s="262" t="n">
        <v>14.8</v>
      </c>
      <c r="G86" s="263" t="n">
        <v>13.6</v>
      </c>
    </row>
    <row r="87" customFormat="false" ht="15.75" hidden="false" customHeight="true" outlineLevel="0" collapsed="false">
      <c r="A87" s="239" t="s">
        <v>581</v>
      </c>
      <c r="B87" s="262" t="n">
        <v>31.4</v>
      </c>
      <c r="C87" s="262" t="n">
        <v>30.6</v>
      </c>
      <c r="D87" s="262" t="n">
        <v>30.4</v>
      </c>
      <c r="E87" s="262" t="n">
        <v>30.4</v>
      </c>
      <c r="F87" s="262" t="n">
        <v>28.4</v>
      </c>
      <c r="G87" s="263" t="n">
        <v>26.2</v>
      </c>
    </row>
    <row r="88" customFormat="false" ht="15.75" hidden="false" customHeight="true" outlineLevel="0" collapsed="false">
      <c r="A88" s="239" t="s">
        <v>582</v>
      </c>
      <c r="B88" s="262" t="n">
        <v>30.5</v>
      </c>
      <c r="C88" s="262" t="n">
        <v>29.4</v>
      </c>
      <c r="D88" s="262" t="n">
        <v>29.2</v>
      </c>
      <c r="E88" s="262" t="n">
        <v>29.2</v>
      </c>
      <c r="F88" s="262" t="n">
        <v>28.2</v>
      </c>
      <c r="G88" s="263" t="n">
        <v>25.1</v>
      </c>
    </row>
    <row r="89" customFormat="false" ht="15.75" hidden="false" customHeight="true" outlineLevel="0" collapsed="false">
      <c r="A89" s="238" t="s">
        <v>556</v>
      </c>
      <c r="B89" s="262"/>
      <c r="C89" s="262"/>
      <c r="D89" s="262"/>
      <c r="E89" s="262"/>
      <c r="F89" s="262"/>
      <c r="G89" s="263"/>
    </row>
    <row r="90" customFormat="false" ht="15.75" hidden="false" customHeight="true" outlineLevel="0" collapsed="false">
      <c r="A90" s="238" t="s">
        <v>557</v>
      </c>
      <c r="B90" s="262"/>
      <c r="C90" s="262"/>
      <c r="D90" s="262"/>
      <c r="E90" s="262"/>
      <c r="F90" s="262"/>
      <c r="G90" s="263"/>
    </row>
    <row r="91" customFormat="false" ht="15.75" hidden="false" customHeight="true" outlineLevel="0" collapsed="false">
      <c r="A91" s="239" t="s">
        <v>530</v>
      </c>
      <c r="B91" s="262" t="n">
        <v>47.9</v>
      </c>
      <c r="C91" s="262" t="n">
        <v>47.5</v>
      </c>
      <c r="D91" s="262" t="n">
        <v>47.4</v>
      </c>
      <c r="E91" s="262" t="n">
        <v>47.4</v>
      </c>
      <c r="F91" s="262" t="n">
        <v>46.6</v>
      </c>
      <c r="G91" s="263" t="n">
        <v>45.2</v>
      </c>
    </row>
  </sheetData>
  <mergeCells count="12">
    <mergeCell ref="A1:G1"/>
    <mergeCell ref="A2:G2"/>
    <mergeCell ref="A4:A6"/>
    <mergeCell ref="B4:B5"/>
    <mergeCell ref="C4:G4"/>
    <mergeCell ref="B6:G6"/>
    <mergeCell ref="A45:G45"/>
    <mergeCell ref="A46:G46"/>
    <mergeCell ref="A48:A50"/>
    <mergeCell ref="B48:B49"/>
    <mergeCell ref="C48:G48"/>
    <mergeCell ref="B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" zeroHeight="false" outlineLevelRow="0" outlineLevelCol="0"/>
  <cols>
    <col collapsed="false" customWidth="true" hidden="false" outlineLevel="0" max="1" min="1" style="106" width="24.85"/>
    <col collapsed="false" customWidth="true" hidden="false" outlineLevel="0" max="11" min="2" style="106" width="11.99"/>
    <col collapsed="false" customWidth="false" hidden="false" outlineLevel="0" max="257" min="12" style="106" width="11.56"/>
  </cols>
  <sheetData>
    <row r="1" s="147" customFormat="true" ht="12.75" hidden="false" customHeight="false" outlineLevel="0" collapsed="false">
      <c r="A1" s="99" t="s">
        <v>1022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47" customFormat="true" ht="12.75" hidden="false" customHeight="true" outlineLevel="0" collapsed="false">
      <c r="A2" s="691" t="s">
        <v>1023</v>
      </c>
      <c r="B2" s="691"/>
      <c r="C2" s="691"/>
      <c r="D2" s="691"/>
      <c r="E2" s="691"/>
      <c r="F2" s="691"/>
      <c r="G2" s="691"/>
      <c r="H2" s="691"/>
      <c r="I2" s="691"/>
      <c r="J2" s="691"/>
      <c r="K2" s="691"/>
    </row>
    <row r="3" s="147" customFormat="true" ht="6" hidden="false" customHeight="true" outlineLevel="0" collapsed="false">
      <c r="K3" s="420"/>
    </row>
    <row r="4" s="147" customFormat="true" ht="15" hidden="false" customHeight="true" outlineLevel="0" collapsed="false">
      <c r="A4" s="575" t="s">
        <v>1014</v>
      </c>
      <c r="B4" s="538" t="s">
        <v>1024</v>
      </c>
      <c r="C4" s="525" t="s">
        <v>1025</v>
      </c>
      <c r="D4" s="525"/>
      <c r="E4" s="525"/>
      <c r="F4" s="525"/>
      <c r="G4" s="525"/>
      <c r="H4" s="525"/>
      <c r="I4" s="525"/>
      <c r="J4" s="525"/>
      <c r="K4" s="525"/>
    </row>
    <row r="5" s="147" customFormat="true" ht="15" hidden="false" customHeight="true" outlineLevel="0" collapsed="false">
      <c r="A5" s="575"/>
      <c r="B5" s="538"/>
      <c r="C5" s="692" t="s">
        <v>1026</v>
      </c>
      <c r="D5" s="551" t="s">
        <v>1027</v>
      </c>
      <c r="E5" s="551"/>
      <c r="F5" s="635" t="s">
        <v>1028</v>
      </c>
      <c r="G5" s="692" t="s">
        <v>1029</v>
      </c>
      <c r="H5" s="692" t="s">
        <v>1030</v>
      </c>
      <c r="I5" s="692" t="s">
        <v>1031</v>
      </c>
      <c r="J5" s="692" t="s">
        <v>1032</v>
      </c>
      <c r="K5" s="693" t="s">
        <v>539</v>
      </c>
    </row>
    <row r="6" s="147" customFormat="true" ht="40.5" hidden="false" customHeight="true" outlineLevel="0" collapsed="false">
      <c r="A6" s="575"/>
      <c r="B6" s="538"/>
      <c r="C6" s="538"/>
      <c r="D6" s="692" t="s">
        <v>1033</v>
      </c>
      <c r="E6" s="692" t="s">
        <v>1034</v>
      </c>
      <c r="F6" s="635"/>
      <c r="G6" s="692"/>
      <c r="H6" s="692"/>
      <c r="I6" s="692"/>
      <c r="J6" s="692"/>
      <c r="K6" s="693"/>
    </row>
    <row r="7" customFormat="false" ht="15" hidden="false" customHeight="true" outlineLevel="0" collapsed="false">
      <c r="A7" s="575"/>
      <c r="B7" s="538"/>
      <c r="C7" s="525" t="s">
        <v>93</v>
      </c>
      <c r="D7" s="525"/>
      <c r="E7" s="525"/>
      <c r="F7" s="525"/>
      <c r="G7" s="525"/>
      <c r="H7" s="525"/>
      <c r="I7" s="525"/>
      <c r="J7" s="525"/>
      <c r="K7" s="525"/>
    </row>
    <row r="8" customFormat="false" ht="5.1" hidden="false" customHeight="true" outlineLevel="0" collapsed="false">
      <c r="A8" s="684"/>
      <c r="B8" s="694"/>
      <c r="C8" s="694"/>
      <c r="D8" s="694"/>
      <c r="E8" s="694"/>
      <c r="F8" s="694"/>
      <c r="G8" s="694"/>
      <c r="H8" s="694"/>
      <c r="I8" s="694"/>
      <c r="J8" s="694"/>
      <c r="K8" s="695"/>
    </row>
    <row r="9" s="147" customFormat="true" ht="15" hidden="false" customHeight="true" outlineLevel="0" collapsed="false">
      <c r="A9" s="237" t="s">
        <v>114</v>
      </c>
      <c r="B9" s="259" t="n">
        <v>1711.2</v>
      </c>
      <c r="C9" s="259" t="n">
        <v>40.8</v>
      </c>
      <c r="D9" s="259" t="n">
        <v>17.1</v>
      </c>
      <c r="E9" s="259" t="n">
        <v>14.3</v>
      </c>
      <c r="F9" s="259" t="n">
        <v>13.8</v>
      </c>
      <c r="G9" s="260" t="n">
        <v>1.2</v>
      </c>
      <c r="H9" s="260" t="n">
        <v>5.2</v>
      </c>
      <c r="I9" s="259" t="n">
        <v>0.2</v>
      </c>
      <c r="J9" s="259" t="n">
        <v>0.5</v>
      </c>
      <c r="K9" s="260" t="n">
        <v>6.9</v>
      </c>
    </row>
    <row r="10" customFormat="false" ht="6" hidden="false" customHeight="true" outlineLevel="0" collapsed="false">
      <c r="A10" s="236"/>
      <c r="B10" s="262"/>
      <c r="C10" s="262"/>
      <c r="D10" s="262"/>
      <c r="E10" s="262"/>
      <c r="F10" s="262"/>
      <c r="G10" s="263"/>
      <c r="H10" s="263"/>
      <c r="I10" s="262"/>
      <c r="J10" s="262"/>
      <c r="K10" s="263"/>
    </row>
    <row r="11" s="147" customFormat="true" ht="15" hidden="false" customHeight="true" outlineLevel="0" collapsed="false">
      <c r="A11" s="237" t="s">
        <v>481</v>
      </c>
      <c r="B11" s="259" t="n">
        <v>221.3</v>
      </c>
      <c r="C11" s="259" t="n">
        <v>59.8</v>
      </c>
      <c r="D11" s="259" t="n">
        <v>13.4</v>
      </c>
      <c r="E11" s="259" t="n">
        <v>5.8</v>
      </c>
      <c r="F11" s="259" t="n">
        <v>6.4</v>
      </c>
      <c r="G11" s="260" t="n">
        <v>0.8</v>
      </c>
      <c r="H11" s="260" t="n">
        <v>1.4</v>
      </c>
      <c r="I11" s="259" t="n">
        <v>0.1</v>
      </c>
      <c r="J11" s="259" t="n">
        <v>0.4</v>
      </c>
      <c r="K11" s="260" t="n">
        <v>11.9</v>
      </c>
    </row>
    <row r="12" customFormat="false" ht="12.95" hidden="false" customHeight="true" outlineLevel="0" collapsed="false">
      <c r="A12" s="238" t="s">
        <v>558</v>
      </c>
      <c r="B12" s="262"/>
      <c r="C12" s="262"/>
      <c r="D12" s="262"/>
      <c r="E12" s="262"/>
      <c r="F12" s="262"/>
      <c r="G12" s="263"/>
      <c r="H12" s="263"/>
      <c r="I12" s="262"/>
      <c r="J12" s="262"/>
      <c r="K12" s="263"/>
    </row>
    <row r="13" customFormat="false" ht="15" hidden="false" customHeight="true" outlineLevel="0" collapsed="false">
      <c r="A13" s="239" t="s">
        <v>553</v>
      </c>
      <c r="B13" s="262" t="n">
        <v>47.3</v>
      </c>
      <c r="C13" s="262" t="n">
        <v>73.9</v>
      </c>
      <c r="D13" s="262" t="n">
        <v>5.6</v>
      </c>
      <c r="E13" s="262" t="n">
        <v>1.8</v>
      </c>
      <c r="F13" s="262" t="n">
        <v>2.3</v>
      </c>
      <c r="G13" s="263" t="n">
        <v>0.6</v>
      </c>
      <c r="H13" s="263" t="n">
        <v>2.8</v>
      </c>
      <c r="I13" s="262" t="s">
        <v>1035</v>
      </c>
      <c r="J13" s="262" t="n">
        <v>0.4</v>
      </c>
      <c r="K13" s="263" t="n">
        <v>12.6</v>
      </c>
    </row>
    <row r="14" customFormat="false" ht="15" hidden="false" customHeight="true" outlineLevel="0" collapsed="false">
      <c r="A14" s="239" t="s">
        <v>554</v>
      </c>
      <c r="B14" s="262" t="n">
        <v>57.7</v>
      </c>
      <c r="C14" s="262" t="n">
        <v>60.8</v>
      </c>
      <c r="D14" s="262" t="n">
        <v>9.5</v>
      </c>
      <c r="E14" s="262" t="n">
        <v>6.8</v>
      </c>
      <c r="F14" s="262" t="n">
        <v>5.4</v>
      </c>
      <c r="G14" s="263" t="n">
        <v>1.1</v>
      </c>
      <c r="H14" s="263" t="n">
        <v>1.6</v>
      </c>
      <c r="I14" s="262" t="n">
        <v>0</v>
      </c>
      <c r="J14" s="262" t="n">
        <v>0.4</v>
      </c>
      <c r="K14" s="263" t="n">
        <v>14.3</v>
      </c>
    </row>
    <row r="15" customFormat="false" ht="15" hidden="false" customHeight="true" outlineLevel="0" collapsed="false">
      <c r="A15" s="239" t="s">
        <v>555</v>
      </c>
      <c r="B15" s="262" t="n">
        <v>48.6</v>
      </c>
      <c r="C15" s="262" t="n">
        <v>79.6</v>
      </c>
      <c r="D15" s="262" t="n">
        <v>3</v>
      </c>
      <c r="E15" s="262" t="n">
        <v>2.3</v>
      </c>
      <c r="F15" s="262" t="n">
        <v>2.5</v>
      </c>
      <c r="G15" s="263" t="n">
        <v>0.4</v>
      </c>
      <c r="H15" s="263" t="n">
        <v>0.3</v>
      </c>
      <c r="I15" s="262" t="n">
        <v>0</v>
      </c>
      <c r="J15" s="262" t="n">
        <v>0.3</v>
      </c>
      <c r="K15" s="263" t="n">
        <v>11.7</v>
      </c>
    </row>
    <row r="16" customFormat="false" ht="12.95" hidden="false" customHeight="true" outlineLevel="0" collapsed="false">
      <c r="A16" s="238" t="s">
        <v>556</v>
      </c>
      <c r="B16" s="262"/>
      <c r="C16" s="262"/>
      <c r="D16" s="262"/>
      <c r="E16" s="262"/>
      <c r="F16" s="262"/>
      <c r="G16" s="263"/>
      <c r="H16" s="263"/>
      <c r="I16" s="262"/>
      <c r="J16" s="262"/>
      <c r="K16" s="263"/>
    </row>
    <row r="17" customFormat="false" ht="12.95" hidden="false" customHeight="true" outlineLevel="0" collapsed="false">
      <c r="A17" s="238" t="s">
        <v>557</v>
      </c>
      <c r="B17" s="262"/>
      <c r="C17" s="262"/>
      <c r="D17" s="262"/>
      <c r="E17" s="262"/>
      <c r="F17" s="262"/>
      <c r="G17" s="263"/>
      <c r="H17" s="263"/>
      <c r="I17" s="262"/>
      <c r="J17" s="262"/>
      <c r="K17" s="263"/>
    </row>
    <row r="18" customFormat="false" ht="15" hidden="false" customHeight="true" outlineLevel="0" collapsed="false">
      <c r="A18" s="239" t="s">
        <v>488</v>
      </c>
      <c r="B18" s="262" t="n">
        <v>67.9</v>
      </c>
      <c r="C18" s="262" t="n">
        <v>34.9</v>
      </c>
      <c r="D18" s="262" t="n">
        <v>29.5</v>
      </c>
      <c r="E18" s="262" t="n">
        <v>10.3</v>
      </c>
      <c r="F18" s="262" t="n">
        <v>12.8</v>
      </c>
      <c r="G18" s="263" t="n">
        <v>1</v>
      </c>
      <c r="H18" s="263" t="n">
        <v>1.1</v>
      </c>
      <c r="I18" s="262" t="n">
        <v>0.4</v>
      </c>
      <c r="J18" s="262" t="n">
        <v>0.5</v>
      </c>
      <c r="K18" s="263" t="n">
        <v>9.5</v>
      </c>
    </row>
    <row r="19" customFormat="false" ht="5.1" hidden="false" customHeight="true" outlineLevel="0" collapsed="false">
      <c r="A19" s="236"/>
      <c r="B19" s="262"/>
      <c r="C19" s="262"/>
      <c r="D19" s="262"/>
      <c r="E19" s="262"/>
      <c r="F19" s="262"/>
      <c r="G19" s="263"/>
      <c r="H19" s="263"/>
      <c r="I19" s="262"/>
      <c r="J19" s="262"/>
      <c r="K19" s="263"/>
    </row>
    <row r="20" customFormat="false" ht="15" hidden="false" customHeight="true" outlineLevel="0" collapsed="false">
      <c r="A20" s="237" t="s">
        <v>489</v>
      </c>
      <c r="B20" s="259" t="n">
        <v>166.1</v>
      </c>
      <c r="C20" s="259" t="n">
        <v>37.1</v>
      </c>
      <c r="D20" s="259" t="n">
        <v>12.1</v>
      </c>
      <c r="E20" s="259" t="n">
        <v>11</v>
      </c>
      <c r="F20" s="259" t="n">
        <v>18.9</v>
      </c>
      <c r="G20" s="260" t="n">
        <v>1.2</v>
      </c>
      <c r="H20" s="260" t="n">
        <v>12.7</v>
      </c>
      <c r="I20" s="259" t="n">
        <v>0.6</v>
      </c>
      <c r="J20" s="259" t="n">
        <v>0.5</v>
      </c>
      <c r="K20" s="260" t="n">
        <v>6</v>
      </c>
    </row>
    <row r="21" customFormat="false" ht="12.95" hidden="false" customHeight="true" outlineLevel="0" collapsed="false">
      <c r="A21" s="238" t="s">
        <v>558</v>
      </c>
      <c r="B21" s="262"/>
      <c r="C21" s="262"/>
      <c r="D21" s="262"/>
      <c r="E21" s="262"/>
      <c r="F21" s="262"/>
      <c r="G21" s="263"/>
      <c r="H21" s="263"/>
      <c r="I21" s="262"/>
      <c r="J21" s="262"/>
      <c r="K21" s="263"/>
    </row>
    <row r="22" customFormat="false" ht="15" hidden="false" customHeight="true" outlineLevel="0" collapsed="false">
      <c r="A22" s="239" t="s">
        <v>559</v>
      </c>
      <c r="B22" s="262" t="n">
        <v>24.3</v>
      </c>
      <c r="C22" s="262" t="n">
        <v>70.7</v>
      </c>
      <c r="D22" s="262" t="n">
        <v>8</v>
      </c>
      <c r="E22" s="262" t="n">
        <v>2.3</v>
      </c>
      <c r="F22" s="262" t="n">
        <v>4.4</v>
      </c>
      <c r="G22" s="263" t="n">
        <v>2.5</v>
      </c>
      <c r="H22" s="263" t="n">
        <v>2.1</v>
      </c>
      <c r="I22" s="262" t="n">
        <v>0.1</v>
      </c>
      <c r="J22" s="262" t="n">
        <v>0.3</v>
      </c>
      <c r="K22" s="263" t="n">
        <v>9.7</v>
      </c>
    </row>
    <row r="23" customFormat="false" ht="15" hidden="false" customHeight="true" outlineLevel="0" collapsed="false">
      <c r="A23" s="239" t="s">
        <v>560</v>
      </c>
      <c r="B23" s="262" t="n">
        <v>46.6</v>
      </c>
      <c r="C23" s="262" t="n">
        <v>52.6</v>
      </c>
      <c r="D23" s="262" t="n">
        <v>11.5</v>
      </c>
      <c r="E23" s="262" t="n">
        <v>9.1</v>
      </c>
      <c r="F23" s="262" t="n">
        <v>9.6</v>
      </c>
      <c r="G23" s="263" t="n">
        <v>1.7</v>
      </c>
      <c r="H23" s="263" t="n">
        <v>4.7</v>
      </c>
      <c r="I23" s="262" t="n">
        <v>2.1</v>
      </c>
      <c r="J23" s="262" t="n">
        <v>0.2</v>
      </c>
      <c r="K23" s="263" t="n">
        <v>8.5</v>
      </c>
    </row>
    <row r="24" customFormat="false" ht="12.95" hidden="false" customHeight="true" outlineLevel="0" collapsed="false">
      <c r="A24" s="238" t="s">
        <v>561</v>
      </c>
      <c r="B24" s="262"/>
      <c r="C24" s="262"/>
      <c r="D24" s="262"/>
      <c r="E24" s="262"/>
      <c r="F24" s="262"/>
      <c r="G24" s="263"/>
      <c r="H24" s="263"/>
      <c r="I24" s="262"/>
      <c r="J24" s="262"/>
      <c r="K24" s="263"/>
    </row>
    <row r="25" customFormat="false" ht="12.95" hidden="false" customHeight="true" outlineLevel="0" collapsed="false">
      <c r="A25" s="238" t="s">
        <v>557</v>
      </c>
      <c r="B25" s="262"/>
      <c r="C25" s="262"/>
      <c r="D25" s="262"/>
      <c r="E25" s="262"/>
      <c r="F25" s="262"/>
      <c r="G25" s="263"/>
      <c r="H25" s="263"/>
      <c r="I25" s="262"/>
      <c r="J25" s="262"/>
      <c r="K25" s="263"/>
    </row>
    <row r="26" customFormat="false" ht="15" hidden="false" customHeight="true" outlineLevel="0" collapsed="false">
      <c r="A26" s="239" t="s">
        <v>493</v>
      </c>
      <c r="B26" s="262" t="n">
        <v>73.1</v>
      </c>
      <c r="C26" s="262" t="n">
        <v>16.9</v>
      </c>
      <c r="D26" s="262" t="n">
        <v>14.6</v>
      </c>
      <c r="E26" s="262" t="n">
        <v>13.2</v>
      </c>
      <c r="F26" s="262" t="n">
        <v>29.2</v>
      </c>
      <c r="G26" s="263" t="n">
        <v>0.8</v>
      </c>
      <c r="H26" s="263" t="n">
        <v>21.3</v>
      </c>
      <c r="I26" s="262" t="s">
        <v>1035</v>
      </c>
      <c r="J26" s="262" t="n">
        <v>0.7</v>
      </c>
      <c r="K26" s="263" t="n">
        <v>3.5</v>
      </c>
    </row>
    <row r="27" customFormat="false" ht="15" hidden="false" customHeight="true" outlineLevel="0" collapsed="false">
      <c r="A27" s="239" t="s">
        <v>494</v>
      </c>
      <c r="B27" s="262" t="n">
        <v>22.1</v>
      </c>
      <c r="C27" s="262" t="n">
        <v>34.5</v>
      </c>
      <c r="D27" s="262" t="n">
        <v>9.6</v>
      </c>
      <c r="E27" s="262" t="n">
        <v>17.6</v>
      </c>
      <c r="F27" s="262" t="n">
        <v>20.3</v>
      </c>
      <c r="G27" s="263" t="n">
        <v>0.1</v>
      </c>
      <c r="H27" s="263" t="n">
        <v>12.5</v>
      </c>
      <c r="I27" s="262" t="s">
        <v>1035</v>
      </c>
      <c r="J27" s="262" t="n">
        <v>0.6</v>
      </c>
      <c r="K27" s="263" t="n">
        <v>4.9</v>
      </c>
    </row>
    <row r="28" customFormat="false" ht="5.1" hidden="false" customHeight="true" outlineLevel="0" collapsed="false">
      <c r="A28" s="236"/>
      <c r="B28" s="262"/>
      <c r="C28" s="262"/>
      <c r="D28" s="262"/>
      <c r="E28" s="262"/>
      <c r="F28" s="262"/>
      <c r="G28" s="263"/>
      <c r="H28" s="263"/>
      <c r="I28" s="262"/>
      <c r="J28" s="262"/>
      <c r="K28" s="263"/>
    </row>
    <row r="29" customFormat="false" ht="15" hidden="false" customHeight="true" outlineLevel="0" collapsed="false">
      <c r="A29" s="240" t="s">
        <v>562</v>
      </c>
      <c r="B29" s="262"/>
      <c r="C29" s="262"/>
      <c r="D29" s="262"/>
      <c r="E29" s="262"/>
      <c r="F29" s="262"/>
      <c r="G29" s="263"/>
      <c r="H29" s="263"/>
      <c r="I29" s="262"/>
      <c r="J29" s="262"/>
      <c r="K29" s="263"/>
    </row>
    <row r="30" customFormat="false" ht="15" hidden="false" customHeight="true" outlineLevel="0" collapsed="false">
      <c r="A30" s="237" t="s">
        <v>563</v>
      </c>
      <c r="B30" s="259" t="n">
        <v>194.1</v>
      </c>
      <c r="C30" s="259" t="n">
        <v>57.2</v>
      </c>
      <c r="D30" s="259" t="n">
        <v>16.8</v>
      </c>
      <c r="E30" s="259" t="n">
        <v>7.8</v>
      </c>
      <c r="F30" s="259" t="n">
        <v>7.9</v>
      </c>
      <c r="G30" s="260" t="n">
        <v>0.4</v>
      </c>
      <c r="H30" s="260" t="n">
        <v>1</v>
      </c>
      <c r="I30" s="259" t="n">
        <v>0.3</v>
      </c>
      <c r="J30" s="259" t="n">
        <v>0.3</v>
      </c>
      <c r="K30" s="260" t="n">
        <v>8.3</v>
      </c>
    </row>
    <row r="31" customFormat="false" ht="12.95" hidden="false" customHeight="true" outlineLevel="0" collapsed="false">
      <c r="A31" s="238" t="s">
        <v>552</v>
      </c>
      <c r="B31" s="262"/>
      <c r="C31" s="262"/>
      <c r="D31" s="262"/>
      <c r="E31" s="262"/>
      <c r="F31" s="262"/>
      <c r="G31" s="263"/>
      <c r="H31" s="263"/>
      <c r="I31" s="262"/>
      <c r="J31" s="262"/>
      <c r="K31" s="263"/>
    </row>
    <row r="32" customFormat="false" ht="15" hidden="false" customHeight="true" outlineLevel="0" collapsed="false">
      <c r="A32" s="239" t="s">
        <v>564</v>
      </c>
      <c r="B32" s="262" t="n">
        <v>44.9</v>
      </c>
      <c r="C32" s="262" t="n">
        <v>81.8</v>
      </c>
      <c r="D32" s="262" t="n">
        <v>1.4</v>
      </c>
      <c r="E32" s="262" t="n">
        <v>1</v>
      </c>
      <c r="F32" s="262" t="n">
        <v>4.2</v>
      </c>
      <c r="G32" s="263" t="n">
        <v>0.3</v>
      </c>
      <c r="H32" s="263" t="n">
        <v>0.7</v>
      </c>
      <c r="I32" s="262" t="s">
        <v>1035</v>
      </c>
      <c r="J32" s="262" t="n">
        <v>0.1</v>
      </c>
      <c r="K32" s="263" t="n">
        <v>10.4</v>
      </c>
    </row>
    <row r="33" customFormat="false" ht="15" hidden="false" customHeight="true" outlineLevel="0" collapsed="false">
      <c r="A33" s="239" t="s">
        <v>565</v>
      </c>
      <c r="B33" s="262" t="n">
        <v>25.9</v>
      </c>
      <c r="C33" s="262" t="n">
        <v>86.4</v>
      </c>
      <c r="D33" s="262" t="n">
        <v>2</v>
      </c>
      <c r="E33" s="262" t="n">
        <v>0.3</v>
      </c>
      <c r="F33" s="262" t="n">
        <v>2.2</v>
      </c>
      <c r="G33" s="263" t="n">
        <v>0.3</v>
      </c>
      <c r="H33" s="263" t="n">
        <v>0.6</v>
      </c>
      <c r="I33" s="262" t="s">
        <v>1035</v>
      </c>
      <c r="J33" s="262" t="n">
        <v>0.2</v>
      </c>
      <c r="K33" s="263" t="n">
        <v>8.1</v>
      </c>
    </row>
    <row r="34" customFormat="false" ht="15" hidden="false" customHeight="true" outlineLevel="0" collapsed="false">
      <c r="A34" s="239" t="s">
        <v>566</v>
      </c>
      <c r="B34" s="262" t="n">
        <v>26.4</v>
      </c>
      <c r="C34" s="262" t="n">
        <v>71.3</v>
      </c>
      <c r="D34" s="262" t="n">
        <v>6.4</v>
      </c>
      <c r="E34" s="262" t="n">
        <v>5.7</v>
      </c>
      <c r="F34" s="262" t="n">
        <v>5.3</v>
      </c>
      <c r="G34" s="263" t="n">
        <v>0.2</v>
      </c>
      <c r="H34" s="263" t="n">
        <v>1.6</v>
      </c>
      <c r="I34" s="262" t="n">
        <v>0.2</v>
      </c>
      <c r="J34" s="262" t="n">
        <v>0.2</v>
      </c>
      <c r="K34" s="263" t="n">
        <v>9</v>
      </c>
    </row>
    <row r="35" s="147" customFormat="true" ht="12.75" hidden="false" customHeight="false" outlineLevel="0" collapsed="false">
      <c r="A35" s="99" t="s">
        <v>1022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</row>
    <row r="36" s="147" customFormat="true" ht="12.75" hidden="false" customHeight="false" outlineLevel="0" collapsed="false">
      <c r="A36" s="691" t="s">
        <v>1036</v>
      </c>
      <c r="B36" s="691"/>
      <c r="C36" s="691"/>
      <c r="D36" s="691"/>
      <c r="E36" s="691"/>
      <c r="F36" s="691"/>
      <c r="G36" s="691"/>
      <c r="H36" s="691"/>
      <c r="I36" s="691"/>
      <c r="J36" s="691"/>
      <c r="K36" s="691"/>
    </row>
    <row r="37" s="147" customFormat="true" ht="6" hidden="false" customHeight="true" outlineLevel="0" collapsed="false">
      <c r="K37" s="420"/>
    </row>
    <row r="38" s="147" customFormat="true" ht="15" hidden="false" customHeight="true" outlineLevel="0" collapsed="false">
      <c r="A38" s="575" t="s">
        <v>1014</v>
      </c>
      <c r="B38" s="538" t="s">
        <v>1024</v>
      </c>
      <c r="C38" s="525" t="s">
        <v>1025</v>
      </c>
      <c r="D38" s="525"/>
      <c r="E38" s="525"/>
      <c r="F38" s="525"/>
      <c r="G38" s="525"/>
      <c r="H38" s="525"/>
      <c r="I38" s="525"/>
      <c r="J38" s="525"/>
      <c r="K38" s="525"/>
    </row>
    <row r="39" s="147" customFormat="true" ht="15" hidden="false" customHeight="true" outlineLevel="0" collapsed="false">
      <c r="A39" s="575"/>
      <c r="B39" s="538"/>
      <c r="C39" s="692" t="s">
        <v>1026</v>
      </c>
      <c r="D39" s="551" t="s">
        <v>1027</v>
      </c>
      <c r="E39" s="551"/>
      <c r="F39" s="635" t="s">
        <v>1028</v>
      </c>
      <c r="G39" s="692" t="s">
        <v>1029</v>
      </c>
      <c r="H39" s="692" t="s">
        <v>1030</v>
      </c>
      <c r="I39" s="692" t="s">
        <v>1031</v>
      </c>
      <c r="J39" s="692" t="s">
        <v>1032</v>
      </c>
      <c r="K39" s="693" t="s">
        <v>539</v>
      </c>
    </row>
    <row r="40" s="147" customFormat="true" ht="40.5" hidden="false" customHeight="true" outlineLevel="0" collapsed="false">
      <c r="A40" s="575"/>
      <c r="B40" s="538"/>
      <c r="C40" s="538"/>
      <c r="D40" s="692" t="s">
        <v>1033</v>
      </c>
      <c r="E40" s="692" t="s">
        <v>1034</v>
      </c>
      <c r="F40" s="635"/>
      <c r="G40" s="692"/>
      <c r="H40" s="692"/>
      <c r="I40" s="692"/>
      <c r="J40" s="692"/>
      <c r="K40" s="693"/>
    </row>
    <row r="41" customFormat="false" ht="15" hidden="false" customHeight="true" outlineLevel="0" collapsed="false">
      <c r="A41" s="575"/>
      <c r="B41" s="538"/>
      <c r="C41" s="525" t="s">
        <v>93</v>
      </c>
      <c r="D41" s="525"/>
      <c r="E41" s="525"/>
      <c r="F41" s="525"/>
      <c r="G41" s="525"/>
      <c r="H41" s="525"/>
      <c r="I41" s="525"/>
      <c r="J41" s="525"/>
      <c r="K41" s="525"/>
    </row>
    <row r="42" customFormat="false" ht="3.95" hidden="false" customHeight="true" outlineLevel="0" collapsed="false">
      <c r="A42" s="690"/>
      <c r="B42" s="259"/>
      <c r="C42" s="259"/>
      <c r="D42" s="259"/>
      <c r="E42" s="259"/>
      <c r="F42" s="259"/>
      <c r="G42" s="260"/>
      <c r="H42" s="260"/>
      <c r="I42" s="259"/>
      <c r="J42" s="259"/>
      <c r="K42" s="260"/>
    </row>
    <row r="43" customFormat="false" ht="12" hidden="false" customHeight="true" outlineLevel="0" collapsed="false">
      <c r="A43" s="240" t="s">
        <v>562</v>
      </c>
      <c r="B43" s="259"/>
      <c r="C43" s="259"/>
      <c r="D43" s="259"/>
      <c r="E43" s="259"/>
      <c r="F43" s="259"/>
      <c r="G43" s="260"/>
      <c r="H43" s="260"/>
      <c r="I43" s="259"/>
      <c r="J43" s="259"/>
      <c r="K43" s="260"/>
    </row>
    <row r="44" customFormat="false" ht="12" hidden="false" customHeight="true" outlineLevel="0" collapsed="false">
      <c r="A44" s="240" t="s">
        <v>1037</v>
      </c>
      <c r="B44" s="259"/>
      <c r="C44" s="259"/>
      <c r="D44" s="259"/>
      <c r="E44" s="259"/>
      <c r="F44" s="259"/>
      <c r="G44" s="260"/>
      <c r="H44" s="260"/>
      <c r="I44" s="259"/>
      <c r="J44" s="259"/>
      <c r="K44" s="260"/>
    </row>
    <row r="45" customFormat="false" ht="12" hidden="false" customHeight="true" outlineLevel="0" collapsed="false">
      <c r="A45" s="238" t="s">
        <v>556</v>
      </c>
      <c r="B45" s="259"/>
      <c r="C45" s="259"/>
      <c r="D45" s="259"/>
      <c r="E45" s="259"/>
      <c r="F45" s="259"/>
      <c r="G45" s="260"/>
      <c r="H45" s="260"/>
      <c r="I45" s="259"/>
      <c r="J45" s="259"/>
      <c r="K45" s="260"/>
    </row>
    <row r="46" customFormat="false" ht="12" hidden="false" customHeight="true" outlineLevel="0" collapsed="false">
      <c r="A46" s="238" t="s">
        <v>557</v>
      </c>
      <c r="B46" s="259"/>
      <c r="C46" s="259"/>
      <c r="D46" s="259"/>
      <c r="E46" s="259"/>
      <c r="F46" s="259"/>
      <c r="G46" s="260"/>
      <c r="H46" s="260"/>
      <c r="I46" s="259"/>
      <c r="J46" s="259"/>
      <c r="K46" s="260"/>
    </row>
    <row r="47" customFormat="false" ht="12" hidden="false" customHeight="true" outlineLevel="0" collapsed="false">
      <c r="A47" s="239" t="s">
        <v>499</v>
      </c>
      <c r="B47" s="262" t="n">
        <v>97</v>
      </c>
      <c r="C47" s="262" t="n">
        <v>34.1</v>
      </c>
      <c r="D47" s="262" t="n">
        <v>30.6</v>
      </c>
      <c r="E47" s="262" t="n">
        <v>13.5</v>
      </c>
      <c r="F47" s="262" t="n">
        <v>11.9</v>
      </c>
      <c r="G47" s="263" t="n">
        <v>0.5</v>
      </c>
      <c r="H47" s="263" t="n">
        <v>1.2</v>
      </c>
      <c r="I47" s="262" t="n">
        <v>0.4</v>
      </c>
      <c r="J47" s="262" t="n">
        <v>0.5</v>
      </c>
      <c r="K47" s="263" t="n">
        <v>7.2</v>
      </c>
    </row>
    <row r="48" customFormat="false" ht="3.95" hidden="false" customHeight="true" outlineLevel="0" collapsed="false">
      <c r="A48" s="239"/>
      <c r="B48" s="262"/>
      <c r="C48" s="262"/>
      <c r="D48" s="262"/>
      <c r="E48" s="262"/>
      <c r="F48" s="262"/>
      <c r="G48" s="263"/>
      <c r="H48" s="263"/>
      <c r="I48" s="262"/>
      <c r="J48" s="262"/>
      <c r="K48" s="263"/>
    </row>
    <row r="49" customFormat="false" ht="13.5" hidden="false" customHeight="true" outlineLevel="0" collapsed="false">
      <c r="A49" s="237" t="s">
        <v>500</v>
      </c>
      <c r="B49" s="259" t="n">
        <v>183.8</v>
      </c>
      <c r="C49" s="259" t="n">
        <v>32.5</v>
      </c>
      <c r="D49" s="259" t="n">
        <v>16.2</v>
      </c>
      <c r="E49" s="259" t="n">
        <v>11.2</v>
      </c>
      <c r="F49" s="259" t="n">
        <v>24.6</v>
      </c>
      <c r="G49" s="260" t="n">
        <v>4.2</v>
      </c>
      <c r="H49" s="260" t="n">
        <v>5.1</v>
      </c>
      <c r="I49" s="259" t="n">
        <v>0.4</v>
      </c>
      <c r="J49" s="259" t="n">
        <v>0.4</v>
      </c>
      <c r="K49" s="260" t="n">
        <v>5.5</v>
      </c>
    </row>
    <row r="50" customFormat="false" ht="12" hidden="false" customHeight="true" outlineLevel="0" collapsed="false">
      <c r="A50" s="238" t="s">
        <v>567</v>
      </c>
      <c r="B50" s="262"/>
      <c r="C50" s="262"/>
      <c r="D50" s="262"/>
      <c r="E50" s="262"/>
      <c r="F50" s="262"/>
      <c r="G50" s="263"/>
      <c r="H50" s="263"/>
      <c r="I50" s="262"/>
      <c r="J50" s="262"/>
      <c r="K50" s="263"/>
    </row>
    <row r="51" customFormat="false" ht="12" hidden="false" customHeight="true" outlineLevel="0" collapsed="false">
      <c r="A51" s="239" t="s">
        <v>568</v>
      </c>
      <c r="B51" s="262" t="n">
        <v>37</v>
      </c>
      <c r="C51" s="262" t="n">
        <v>51.7</v>
      </c>
      <c r="D51" s="262" t="n">
        <v>13.2</v>
      </c>
      <c r="E51" s="262" t="n">
        <v>7.7</v>
      </c>
      <c r="F51" s="262" t="n">
        <v>15.6</v>
      </c>
      <c r="G51" s="263" t="n">
        <v>1.6</v>
      </c>
      <c r="H51" s="263" t="n">
        <v>3.4</v>
      </c>
      <c r="I51" s="262" t="s">
        <v>1035</v>
      </c>
      <c r="J51" s="262" t="n">
        <v>0.1</v>
      </c>
      <c r="K51" s="263" t="n">
        <v>6.6</v>
      </c>
    </row>
    <row r="52" customFormat="false" ht="12" hidden="false" customHeight="true" outlineLevel="0" collapsed="false">
      <c r="A52" s="238" t="s">
        <v>561</v>
      </c>
      <c r="B52" s="262"/>
      <c r="C52" s="262"/>
      <c r="D52" s="262"/>
      <c r="E52" s="262"/>
      <c r="F52" s="262"/>
      <c r="G52" s="263"/>
      <c r="H52" s="263"/>
      <c r="I52" s="262"/>
      <c r="J52" s="262"/>
      <c r="K52" s="263"/>
    </row>
    <row r="53" customFormat="false" ht="12" hidden="false" customHeight="true" outlineLevel="0" collapsed="false">
      <c r="A53" s="238" t="s">
        <v>557</v>
      </c>
      <c r="B53" s="262"/>
      <c r="C53" s="262"/>
      <c r="D53" s="262"/>
      <c r="E53" s="262"/>
      <c r="F53" s="262"/>
      <c r="G53" s="263"/>
      <c r="H53" s="263"/>
      <c r="I53" s="262"/>
      <c r="J53" s="262"/>
      <c r="K53" s="263"/>
    </row>
    <row r="54" customFormat="false" ht="12" hidden="false" customHeight="true" outlineLevel="0" collapsed="false">
      <c r="A54" s="239" t="s">
        <v>502</v>
      </c>
      <c r="B54" s="262" t="n">
        <v>77.4</v>
      </c>
      <c r="C54" s="262" t="n">
        <v>30.2</v>
      </c>
      <c r="D54" s="262" t="n">
        <v>21.2</v>
      </c>
      <c r="E54" s="262" t="n">
        <v>10.3</v>
      </c>
      <c r="F54" s="262" t="n">
        <v>21.5</v>
      </c>
      <c r="G54" s="263" t="n">
        <v>3.4</v>
      </c>
      <c r="H54" s="263" t="n">
        <v>7</v>
      </c>
      <c r="I54" s="262" t="n">
        <v>0.6</v>
      </c>
      <c r="J54" s="262" t="n">
        <v>0.3</v>
      </c>
      <c r="K54" s="263" t="n">
        <v>5.6</v>
      </c>
    </row>
    <row r="55" customFormat="false" ht="12" hidden="false" customHeight="true" outlineLevel="0" collapsed="false">
      <c r="A55" s="239" t="s">
        <v>503</v>
      </c>
      <c r="B55" s="262" t="n">
        <v>69.3</v>
      </c>
      <c r="C55" s="262" t="n">
        <v>24.8</v>
      </c>
      <c r="D55" s="262" t="n">
        <v>12.2</v>
      </c>
      <c r="E55" s="262" t="n">
        <v>14</v>
      </c>
      <c r="F55" s="262" t="n">
        <v>32.8</v>
      </c>
      <c r="G55" s="263" t="n">
        <v>6.6</v>
      </c>
      <c r="H55" s="263" t="n">
        <v>3.9</v>
      </c>
      <c r="I55" s="262" t="n">
        <v>0.3</v>
      </c>
      <c r="J55" s="262" t="n">
        <v>0.7</v>
      </c>
      <c r="K55" s="263" t="n">
        <v>4.8</v>
      </c>
    </row>
    <row r="56" customFormat="false" ht="3.95" hidden="false" customHeight="true" outlineLevel="0" collapsed="false">
      <c r="A56" s="239"/>
      <c r="B56" s="262"/>
      <c r="C56" s="262"/>
      <c r="D56" s="262"/>
      <c r="E56" s="262"/>
      <c r="F56" s="262"/>
      <c r="G56" s="263"/>
      <c r="H56" s="263"/>
      <c r="I56" s="262"/>
      <c r="J56" s="262"/>
      <c r="K56" s="263"/>
    </row>
    <row r="57" customFormat="false" ht="13.5" hidden="false" customHeight="true" outlineLevel="0" collapsed="false">
      <c r="A57" s="237" t="s">
        <v>506</v>
      </c>
      <c r="B57" s="259" t="n">
        <v>328.1</v>
      </c>
      <c r="C57" s="259" t="n">
        <v>21.4</v>
      </c>
      <c r="D57" s="259" t="n">
        <v>20.1</v>
      </c>
      <c r="E57" s="259" t="n">
        <v>24.4</v>
      </c>
      <c r="F57" s="259" t="n">
        <v>19</v>
      </c>
      <c r="G57" s="260" t="n">
        <v>0.5</v>
      </c>
      <c r="H57" s="260" t="n">
        <v>8.2</v>
      </c>
      <c r="I57" s="259" t="n">
        <v>0.1</v>
      </c>
      <c r="J57" s="259" t="n">
        <v>0.6</v>
      </c>
      <c r="K57" s="260" t="n">
        <v>5.5</v>
      </c>
    </row>
    <row r="58" customFormat="false" ht="12" hidden="false" customHeight="true" outlineLevel="0" collapsed="false">
      <c r="A58" s="238" t="s">
        <v>561</v>
      </c>
      <c r="B58" s="262"/>
      <c r="C58" s="262"/>
      <c r="D58" s="262"/>
      <c r="E58" s="262"/>
      <c r="F58" s="262"/>
      <c r="G58" s="263"/>
      <c r="H58" s="263"/>
      <c r="I58" s="262"/>
      <c r="J58" s="262"/>
      <c r="K58" s="263"/>
    </row>
    <row r="59" customFormat="false" ht="12" hidden="false" customHeight="true" outlineLevel="0" collapsed="false">
      <c r="A59" s="238" t="s">
        <v>557</v>
      </c>
      <c r="B59" s="262"/>
      <c r="C59" s="262"/>
      <c r="D59" s="262"/>
      <c r="E59" s="262"/>
      <c r="F59" s="262"/>
      <c r="G59" s="263"/>
      <c r="H59" s="263"/>
      <c r="I59" s="262"/>
      <c r="J59" s="262"/>
      <c r="K59" s="263"/>
    </row>
    <row r="60" customFormat="false" ht="12" hidden="false" customHeight="true" outlineLevel="0" collapsed="false">
      <c r="A60" s="239" t="s">
        <v>507</v>
      </c>
      <c r="B60" s="262" t="n">
        <v>51.9</v>
      </c>
      <c r="C60" s="262" t="n">
        <v>25.1</v>
      </c>
      <c r="D60" s="262" t="n">
        <v>18.4</v>
      </c>
      <c r="E60" s="262" t="n">
        <v>17.5</v>
      </c>
      <c r="F60" s="262" t="n">
        <v>28.7</v>
      </c>
      <c r="G60" s="263" t="n">
        <v>0.5</v>
      </c>
      <c r="H60" s="263" t="n">
        <v>3.2</v>
      </c>
      <c r="I60" s="262" t="n">
        <v>0.1</v>
      </c>
      <c r="J60" s="262" t="n">
        <v>0.6</v>
      </c>
      <c r="K60" s="263" t="n">
        <v>5.8</v>
      </c>
    </row>
    <row r="61" customFormat="false" ht="12" hidden="false" customHeight="true" outlineLevel="0" collapsed="false">
      <c r="A61" s="239" t="s">
        <v>508</v>
      </c>
      <c r="B61" s="262" t="n">
        <v>137.9</v>
      </c>
      <c r="C61" s="262" t="n">
        <v>22.4</v>
      </c>
      <c r="D61" s="262" t="n">
        <v>23.6</v>
      </c>
      <c r="E61" s="262" t="n">
        <v>20.7</v>
      </c>
      <c r="F61" s="262" t="n">
        <v>14.6</v>
      </c>
      <c r="G61" s="263" t="n">
        <v>0.8</v>
      </c>
      <c r="H61" s="263" t="n">
        <v>10.7</v>
      </c>
      <c r="I61" s="262" t="n">
        <v>0.3</v>
      </c>
      <c r="J61" s="262" t="n">
        <v>0.8</v>
      </c>
      <c r="K61" s="263" t="n">
        <v>6.2</v>
      </c>
    </row>
    <row r="62" customFormat="false" ht="12" hidden="false" customHeight="true" outlineLevel="0" collapsed="false">
      <c r="A62" s="239" t="s">
        <v>509</v>
      </c>
      <c r="B62" s="262" t="n">
        <v>27.6</v>
      </c>
      <c r="C62" s="262" t="n">
        <v>29.9</v>
      </c>
      <c r="D62" s="262" t="n">
        <v>15.4</v>
      </c>
      <c r="E62" s="262" t="n">
        <v>14</v>
      </c>
      <c r="F62" s="262" t="n">
        <v>13.6</v>
      </c>
      <c r="G62" s="263" t="n">
        <v>0.6</v>
      </c>
      <c r="H62" s="263" t="n">
        <v>18.5</v>
      </c>
      <c r="I62" s="262" t="s">
        <v>1035</v>
      </c>
      <c r="J62" s="262" t="n">
        <v>0.2</v>
      </c>
      <c r="K62" s="263" t="n">
        <v>7.9</v>
      </c>
    </row>
    <row r="63" customFormat="false" ht="12" hidden="false" customHeight="true" outlineLevel="0" collapsed="false">
      <c r="A63" s="239" t="s">
        <v>510</v>
      </c>
      <c r="B63" s="262" t="n">
        <v>57.5</v>
      </c>
      <c r="C63" s="262" t="n">
        <v>15.9</v>
      </c>
      <c r="D63" s="262" t="n">
        <v>15.9</v>
      </c>
      <c r="E63" s="262" t="n">
        <v>39.7</v>
      </c>
      <c r="F63" s="262" t="n">
        <v>17.9</v>
      </c>
      <c r="G63" s="263" t="n">
        <v>0.1</v>
      </c>
      <c r="H63" s="263" t="n">
        <v>5.2</v>
      </c>
      <c r="I63" s="262" t="s">
        <v>1035</v>
      </c>
      <c r="J63" s="262" t="n">
        <v>0.8</v>
      </c>
      <c r="K63" s="263" t="n">
        <v>4.5</v>
      </c>
    </row>
    <row r="64" customFormat="false" ht="12" hidden="false" customHeight="true" outlineLevel="0" collapsed="false">
      <c r="A64" s="241" t="s">
        <v>1038</v>
      </c>
      <c r="B64" s="262"/>
      <c r="C64" s="262"/>
      <c r="D64" s="262"/>
      <c r="E64" s="262"/>
      <c r="F64" s="262"/>
      <c r="G64" s="263"/>
      <c r="H64" s="263"/>
      <c r="I64" s="262"/>
      <c r="J64" s="262"/>
      <c r="K64" s="263"/>
    </row>
    <row r="65" customFormat="false" ht="12" hidden="false" customHeight="true" outlineLevel="0" collapsed="false">
      <c r="A65" s="239" t="s">
        <v>572</v>
      </c>
      <c r="B65" s="262" t="n">
        <v>30.8</v>
      </c>
      <c r="C65" s="262" t="n">
        <v>14.3</v>
      </c>
      <c r="D65" s="262" t="n">
        <v>22.9</v>
      </c>
      <c r="E65" s="262" t="n">
        <v>30.9</v>
      </c>
      <c r="F65" s="262" t="n">
        <v>20.7</v>
      </c>
      <c r="G65" s="263" t="n">
        <v>0.2</v>
      </c>
      <c r="H65" s="263" t="n">
        <v>6.7</v>
      </c>
      <c r="I65" s="262" t="s">
        <v>1035</v>
      </c>
      <c r="J65" s="262" t="n">
        <v>0.6</v>
      </c>
      <c r="K65" s="263" t="n">
        <v>3.6</v>
      </c>
    </row>
    <row r="66" customFormat="false" ht="12" hidden="false" customHeight="true" outlineLevel="0" collapsed="false">
      <c r="A66" s="239" t="s">
        <v>512</v>
      </c>
      <c r="B66" s="262" t="n">
        <v>22.4</v>
      </c>
      <c r="C66" s="262" t="n">
        <v>20.5</v>
      </c>
      <c r="D66" s="262" t="n">
        <v>15.6</v>
      </c>
      <c r="E66" s="262" t="n">
        <v>27.3</v>
      </c>
      <c r="F66" s="262" t="n">
        <v>31.8</v>
      </c>
      <c r="G66" s="263" t="n">
        <v>0.1</v>
      </c>
      <c r="H66" s="263" t="n">
        <v>1.7</v>
      </c>
      <c r="I66" s="262" t="s">
        <v>1035</v>
      </c>
      <c r="J66" s="262" t="n">
        <v>0.2</v>
      </c>
      <c r="K66" s="263" t="n">
        <v>2.9</v>
      </c>
    </row>
    <row r="67" customFormat="false" ht="3.95" hidden="false" customHeight="true" outlineLevel="0" collapsed="false">
      <c r="A67" s="236"/>
      <c r="B67" s="262"/>
      <c r="C67" s="262"/>
      <c r="D67" s="262"/>
      <c r="E67" s="262"/>
      <c r="F67" s="262"/>
      <c r="G67" s="263"/>
      <c r="H67" s="263"/>
      <c r="I67" s="262"/>
      <c r="J67" s="262"/>
      <c r="K67" s="263"/>
    </row>
    <row r="68" customFormat="false" ht="13.5" hidden="false" customHeight="true" outlineLevel="0" collapsed="false">
      <c r="A68" s="237" t="s">
        <v>513</v>
      </c>
      <c r="B68" s="259" t="n">
        <v>209.1</v>
      </c>
      <c r="C68" s="259" t="n">
        <v>45.8</v>
      </c>
      <c r="D68" s="259" t="n">
        <v>19.1</v>
      </c>
      <c r="E68" s="259" t="n">
        <v>16.9</v>
      </c>
      <c r="F68" s="259" t="n">
        <v>10.2</v>
      </c>
      <c r="G68" s="260" t="n">
        <v>0.5</v>
      </c>
      <c r="H68" s="260" t="n">
        <v>1.3</v>
      </c>
      <c r="I68" s="259" t="n">
        <v>0.1</v>
      </c>
      <c r="J68" s="259" t="n">
        <v>0.5</v>
      </c>
      <c r="K68" s="260" t="n">
        <v>5.7</v>
      </c>
    </row>
    <row r="69" customFormat="false" ht="12" hidden="false" customHeight="true" outlineLevel="0" collapsed="false">
      <c r="A69" s="238" t="s">
        <v>558</v>
      </c>
      <c r="B69" s="262"/>
      <c r="C69" s="262"/>
      <c r="D69" s="262"/>
      <c r="E69" s="262"/>
      <c r="F69" s="262"/>
      <c r="G69" s="263"/>
      <c r="H69" s="263"/>
      <c r="I69" s="262"/>
      <c r="J69" s="262"/>
      <c r="K69" s="263"/>
    </row>
    <row r="70" customFormat="false" ht="12" hidden="false" customHeight="true" outlineLevel="0" collapsed="false">
      <c r="A70" s="239" t="s">
        <v>573</v>
      </c>
      <c r="B70" s="262" t="n">
        <v>35.6</v>
      </c>
      <c r="C70" s="262" t="n">
        <v>53.1</v>
      </c>
      <c r="D70" s="262" t="n">
        <v>10.8</v>
      </c>
      <c r="E70" s="262" t="n">
        <v>8.8</v>
      </c>
      <c r="F70" s="262" t="n">
        <v>17.8</v>
      </c>
      <c r="G70" s="263" t="n">
        <v>0.9</v>
      </c>
      <c r="H70" s="263" t="n">
        <v>2.4</v>
      </c>
      <c r="I70" s="262" t="n">
        <v>0.2</v>
      </c>
      <c r="J70" s="262" t="n">
        <v>1.2</v>
      </c>
      <c r="K70" s="263" t="n">
        <v>4.7</v>
      </c>
    </row>
    <row r="71" customFormat="false" ht="12" hidden="false" customHeight="true" outlineLevel="0" collapsed="false">
      <c r="A71" s="239" t="s">
        <v>574</v>
      </c>
      <c r="B71" s="262" t="n">
        <v>24.8</v>
      </c>
      <c r="C71" s="262" t="n">
        <v>69.2</v>
      </c>
      <c r="D71" s="262" t="n">
        <v>3.5</v>
      </c>
      <c r="E71" s="262" t="n">
        <v>5.4</v>
      </c>
      <c r="F71" s="262" t="n">
        <v>13.2</v>
      </c>
      <c r="G71" s="263" t="n">
        <v>0.7</v>
      </c>
      <c r="H71" s="263" t="n">
        <v>0.4</v>
      </c>
      <c r="I71" s="262" t="s">
        <v>1035</v>
      </c>
      <c r="J71" s="262" t="n">
        <v>0.1</v>
      </c>
      <c r="K71" s="263" t="n">
        <v>7.5</v>
      </c>
    </row>
    <row r="72" customFormat="false" ht="12" hidden="false" customHeight="true" outlineLevel="0" collapsed="false">
      <c r="A72" s="239" t="s">
        <v>575</v>
      </c>
      <c r="B72" s="262" t="n">
        <v>48.7</v>
      </c>
      <c r="C72" s="262" t="n">
        <v>56.3</v>
      </c>
      <c r="D72" s="262" t="n">
        <v>15.9</v>
      </c>
      <c r="E72" s="262" t="n">
        <v>14.3</v>
      </c>
      <c r="F72" s="262" t="n">
        <v>6.4</v>
      </c>
      <c r="G72" s="263" t="n">
        <v>0.3</v>
      </c>
      <c r="H72" s="263" t="n">
        <v>0.6</v>
      </c>
      <c r="I72" s="262" t="s">
        <v>1035</v>
      </c>
      <c r="J72" s="262" t="n">
        <v>0.2</v>
      </c>
      <c r="K72" s="263" t="n">
        <v>6.1</v>
      </c>
    </row>
    <row r="73" s="147" customFormat="true" ht="12.75" hidden="false" customHeight="false" outlineLevel="0" collapsed="false">
      <c r="A73" s="99" t="s">
        <v>1022</v>
      </c>
      <c r="B73" s="99"/>
      <c r="C73" s="99"/>
      <c r="D73" s="99"/>
      <c r="E73" s="99"/>
      <c r="F73" s="99"/>
      <c r="G73" s="99"/>
      <c r="H73" s="99"/>
      <c r="I73" s="99"/>
      <c r="J73" s="99"/>
      <c r="K73" s="99"/>
    </row>
    <row r="74" s="147" customFormat="true" ht="12.75" hidden="false" customHeight="false" outlineLevel="0" collapsed="false">
      <c r="A74" s="691" t="s">
        <v>1039</v>
      </c>
      <c r="B74" s="691"/>
      <c r="C74" s="691"/>
      <c r="D74" s="691"/>
      <c r="E74" s="691"/>
      <c r="F74" s="691"/>
      <c r="G74" s="691"/>
      <c r="H74" s="691"/>
      <c r="I74" s="691"/>
      <c r="J74" s="691"/>
      <c r="K74" s="691"/>
    </row>
    <row r="75" s="147" customFormat="true" ht="6" hidden="false" customHeight="true" outlineLevel="0" collapsed="false">
      <c r="K75" s="420"/>
    </row>
    <row r="76" s="147" customFormat="true" ht="15" hidden="false" customHeight="true" outlineLevel="0" collapsed="false">
      <c r="A76" s="575" t="s">
        <v>1014</v>
      </c>
      <c r="B76" s="538" t="s">
        <v>1024</v>
      </c>
      <c r="C76" s="525" t="s">
        <v>1025</v>
      </c>
      <c r="D76" s="525"/>
      <c r="E76" s="525"/>
      <c r="F76" s="525"/>
      <c r="G76" s="525"/>
      <c r="H76" s="525"/>
      <c r="I76" s="525"/>
      <c r="J76" s="525"/>
      <c r="K76" s="525"/>
    </row>
    <row r="77" s="147" customFormat="true" ht="15" hidden="false" customHeight="true" outlineLevel="0" collapsed="false">
      <c r="A77" s="575"/>
      <c r="B77" s="538"/>
      <c r="C77" s="692" t="s">
        <v>1026</v>
      </c>
      <c r="D77" s="551" t="s">
        <v>1027</v>
      </c>
      <c r="E77" s="551"/>
      <c r="F77" s="635" t="s">
        <v>1028</v>
      </c>
      <c r="G77" s="692" t="s">
        <v>1029</v>
      </c>
      <c r="H77" s="692" t="s">
        <v>1030</v>
      </c>
      <c r="I77" s="692" t="s">
        <v>1031</v>
      </c>
      <c r="J77" s="692" t="s">
        <v>1032</v>
      </c>
      <c r="K77" s="693" t="s">
        <v>539</v>
      </c>
    </row>
    <row r="78" s="147" customFormat="true" ht="40.5" hidden="false" customHeight="true" outlineLevel="0" collapsed="false">
      <c r="A78" s="575"/>
      <c r="B78" s="538"/>
      <c r="C78" s="538"/>
      <c r="D78" s="692" t="s">
        <v>1033</v>
      </c>
      <c r="E78" s="692" t="s">
        <v>1034</v>
      </c>
      <c r="F78" s="635"/>
      <c r="G78" s="692"/>
      <c r="H78" s="692"/>
      <c r="I78" s="692"/>
      <c r="J78" s="692"/>
      <c r="K78" s="693"/>
    </row>
    <row r="79" customFormat="false" ht="15" hidden="false" customHeight="true" outlineLevel="0" collapsed="false">
      <c r="A79" s="575"/>
      <c r="B79" s="538"/>
      <c r="C79" s="525" t="s">
        <v>93</v>
      </c>
      <c r="D79" s="525"/>
      <c r="E79" s="525"/>
      <c r="F79" s="525"/>
      <c r="G79" s="525"/>
      <c r="H79" s="525"/>
      <c r="I79" s="525"/>
      <c r="J79" s="525"/>
      <c r="K79" s="525"/>
    </row>
    <row r="80" customFormat="false" ht="6" hidden="false" customHeight="true" outlineLevel="0" collapsed="false">
      <c r="A80" s="696"/>
      <c r="B80" s="262"/>
      <c r="C80" s="262"/>
      <c r="D80" s="262"/>
      <c r="E80" s="262"/>
      <c r="F80" s="262"/>
      <c r="G80" s="263"/>
      <c r="H80" s="263"/>
      <c r="I80" s="262"/>
      <c r="J80" s="262"/>
      <c r="K80" s="263"/>
    </row>
    <row r="81" customFormat="false" ht="12.95" hidden="false" customHeight="true" outlineLevel="0" collapsed="false">
      <c r="A81" s="147" t="s">
        <v>576</v>
      </c>
      <c r="B81" s="262"/>
      <c r="C81" s="262"/>
      <c r="D81" s="262"/>
      <c r="E81" s="262"/>
      <c r="F81" s="262"/>
      <c r="G81" s="263"/>
      <c r="H81" s="263"/>
      <c r="I81" s="262"/>
      <c r="J81" s="262"/>
      <c r="K81" s="263"/>
    </row>
    <row r="82" customFormat="false" ht="12.95" hidden="false" customHeight="true" outlineLevel="0" collapsed="false">
      <c r="A82" s="240" t="s">
        <v>1040</v>
      </c>
      <c r="B82" s="262"/>
      <c r="C82" s="262"/>
      <c r="D82" s="262"/>
      <c r="E82" s="262"/>
      <c r="F82" s="262"/>
      <c r="G82" s="263"/>
      <c r="H82" s="263"/>
      <c r="I82" s="262"/>
      <c r="J82" s="262"/>
      <c r="K82" s="263"/>
    </row>
    <row r="83" customFormat="false" ht="12.95" hidden="false" customHeight="true" outlineLevel="0" collapsed="false">
      <c r="A83" s="238" t="s">
        <v>561</v>
      </c>
      <c r="B83" s="262"/>
      <c r="C83" s="262"/>
      <c r="D83" s="262"/>
      <c r="E83" s="262"/>
      <c r="F83" s="262"/>
      <c r="G83" s="263"/>
      <c r="H83" s="263"/>
      <c r="I83" s="262"/>
      <c r="J83" s="262"/>
      <c r="K83" s="263"/>
    </row>
    <row r="84" customFormat="false" ht="12.95" hidden="false" customHeight="true" outlineLevel="0" collapsed="false">
      <c r="A84" s="238" t="s">
        <v>557</v>
      </c>
      <c r="B84" s="262"/>
      <c r="C84" s="262"/>
      <c r="D84" s="262"/>
      <c r="E84" s="262"/>
      <c r="F84" s="262"/>
      <c r="G84" s="263"/>
      <c r="H84" s="263"/>
      <c r="I84" s="262"/>
      <c r="J84" s="262"/>
      <c r="K84" s="263"/>
    </row>
    <row r="85" customFormat="false" ht="13.5" hidden="false" customHeight="true" outlineLevel="0" collapsed="false">
      <c r="A85" s="239" t="s">
        <v>517</v>
      </c>
      <c r="B85" s="262" t="n">
        <v>31.5</v>
      </c>
      <c r="C85" s="262" t="n">
        <v>19.2</v>
      </c>
      <c r="D85" s="262" t="n">
        <v>41.2</v>
      </c>
      <c r="E85" s="262" t="n">
        <v>30</v>
      </c>
      <c r="F85" s="262" t="n">
        <v>5.2</v>
      </c>
      <c r="G85" s="263" t="n">
        <v>0.2</v>
      </c>
      <c r="H85" s="263" t="n">
        <v>0.1</v>
      </c>
      <c r="I85" s="262" t="n">
        <v>0.1</v>
      </c>
      <c r="J85" s="262" t="n">
        <v>0.1</v>
      </c>
      <c r="K85" s="263" t="n">
        <v>3.8</v>
      </c>
    </row>
    <row r="86" customFormat="false" ht="13.5" hidden="false" customHeight="true" outlineLevel="0" collapsed="false">
      <c r="A86" s="239" t="s">
        <v>518</v>
      </c>
      <c r="B86" s="262" t="n">
        <v>48.8</v>
      </c>
      <c r="C86" s="262" t="n">
        <v>42.7</v>
      </c>
      <c r="D86" s="262" t="n">
        <v>17.2</v>
      </c>
      <c r="E86" s="262" t="n">
        <v>17.8</v>
      </c>
      <c r="F86" s="262" t="n">
        <v>12.5</v>
      </c>
      <c r="G86" s="263" t="n">
        <v>0.7</v>
      </c>
      <c r="H86" s="263" t="n">
        <v>2</v>
      </c>
      <c r="I86" s="262" t="n">
        <v>0</v>
      </c>
      <c r="J86" s="262" t="n">
        <v>0.9</v>
      </c>
      <c r="K86" s="263" t="n">
        <v>6.2</v>
      </c>
    </row>
    <row r="87" customFormat="false" ht="13.5" hidden="false" customHeight="true" outlineLevel="0" collapsed="false">
      <c r="A87" s="239" t="s">
        <v>519</v>
      </c>
      <c r="B87" s="262" t="n">
        <v>19.6</v>
      </c>
      <c r="C87" s="262" t="n">
        <v>27.1</v>
      </c>
      <c r="D87" s="262" t="n">
        <v>30.8</v>
      </c>
      <c r="E87" s="262" t="n">
        <v>29.1</v>
      </c>
      <c r="F87" s="262" t="n">
        <v>4</v>
      </c>
      <c r="G87" s="263" t="n">
        <v>0</v>
      </c>
      <c r="H87" s="263" t="n">
        <v>2.4</v>
      </c>
      <c r="I87" s="262" t="n">
        <v>0</v>
      </c>
      <c r="J87" s="262" t="n">
        <v>0.1</v>
      </c>
      <c r="K87" s="263" t="n">
        <v>6.6</v>
      </c>
    </row>
    <row r="88" customFormat="false" ht="6" hidden="false" customHeight="true" outlineLevel="0" collapsed="false">
      <c r="A88" s="239"/>
      <c r="B88" s="262"/>
      <c r="C88" s="262"/>
      <c r="D88" s="262"/>
      <c r="E88" s="262"/>
      <c r="F88" s="262"/>
      <c r="G88" s="263"/>
      <c r="H88" s="263"/>
      <c r="I88" s="262"/>
      <c r="J88" s="262"/>
      <c r="K88" s="263"/>
    </row>
    <row r="89" customFormat="false" ht="13.5" hidden="false" customHeight="true" outlineLevel="0" collapsed="false">
      <c r="A89" s="240" t="s">
        <v>576</v>
      </c>
      <c r="B89" s="262"/>
      <c r="C89" s="262"/>
      <c r="D89" s="262"/>
      <c r="E89" s="262"/>
      <c r="F89" s="262"/>
      <c r="G89" s="263"/>
      <c r="H89" s="263"/>
      <c r="I89" s="262"/>
      <c r="J89" s="262"/>
      <c r="K89" s="263"/>
    </row>
    <row r="90" customFormat="false" ht="13.5" hidden="false" customHeight="true" outlineLevel="0" collapsed="false">
      <c r="A90" s="242" t="s">
        <v>577</v>
      </c>
      <c r="B90" s="259" t="n">
        <v>282</v>
      </c>
      <c r="C90" s="259" t="n">
        <v>39.2</v>
      </c>
      <c r="D90" s="259" t="n">
        <v>19</v>
      </c>
      <c r="E90" s="259" t="n">
        <v>16.3</v>
      </c>
      <c r="F90" s="259" t="n">
        <v>11.8</v>
      </c>
      <c r="G90" s="260" t="n">
        <v>1.5</v>
      </c>
      <c r="H90" s="260" t="n">
        <v>7.2</v>
      </c>
      <c r="I90" s="259" t="n">
        <v>0</v>
      </c>
      <c r="J90" s="259" t="n">
        <v>0.3</v>
      </c>
      <c r="K90" s="260" t="n">
        <v>4.8</v>
      </c>
    </row>
    <row r="91" customFormat="false" ht="12.95" hidden="false" customHeight="true" outlineLevel="0" collapsed="false">
      <c r="A91" s="238" t="s">
        <v>558</v>
      </c>
      <c r="B91" s="262"/>
      <c r="C91" s="262"/>
      <c r="D91" s="262"/>
      <c r="E91" s="262"/>
      <c r="F91" s="262"/>
      <c r="G91" s="263"/>
      <c r="H91" s="263"/>
      <c r="I91" s="262"/>
      <c r="J91" s="262"/>
      <c r="K91" s="263"/>
    </row>
    <row r="92" customFormat="false" ht="13.5" hidden="false" customHeight="true" outlineLevel="0" collapsed="false">
      <c r="A92" s="239" t="s">
        <v>578</v>
      </c>
      <c r="B92" s="262" t="n">
        <v>60.5</v>
      </c>
      <c r="C92" s="262" t="n">
        <v>48.3</v>
      </c>
      <c r="D92" s="262" t="n">
        <v>13.1</v>
      </c>
      <c r="E92" s="262" t="n">
        <v>11.5</v>
      </c>
      <c r="F92" s="262" t="n">
        <v>11.8</v>
      </c>
      <c r="G92" s="263" t="n">
        <v>3.1</v>
      </c>
      <c r="H92" s="263" t="n">
        <v>4.7</v>
      </c>
      <c r="I92" s="262" t="s">
        <v>1035</v>
      </c>
      <c r="J92" s="262" t="n">
        <v>0.3</v>
      </c>
      <c r="K92" s="263" t="n">
        <v>7.3</v>
      </c>
    </row>
    <row r="93" customFormat="false" ht="13.5" hidden="false" customHeight="true" outlineLevel="0" collapsed="false">
      <c r="A93" s="239" t="s">
        <v>579</v>
      </c>
      <c r="B93" s="262" t="n">
        <v>47.2</v>
      </c>
      <c r="C93" s="262" t="n">
        <v>60.3</v>
      </c>
      <c r="D93" s="262" t="n">
        <v>13.4</v>
      </c>
      <c r="E93" s="262" t="n">
        <v>9.4</v>
      </c>
      <c r="F93" s="262" t="n">
        <v>9.3</v>
      </c>
      <c r="G93" s="263" t="n">
        <v>0.2</v>
      </c>
      <c r="H93" s="263" t="n">
        <v>0.8</v>
      </c>
      <c r="I93" s="262" t="s">
        <v>1035</v>
      </c>
      <c r="J93" s="262" t="n">
        <v>0.6</v>
      </c>
      <c r="K93" s="263" t="n">
        <v>6</v>
      </c>
    </row>
    <row r="94" customFormat="false" ht="12.95" hidden="false" customHeight="true" outlineLevel="0" collapsed="false">
      <c r="A94" s="238" t="s">
        <v>561</v>
      </c>
      <c r="B94" s="262"/>
      <c r="C94" s="262"/>
      <c r="D94" s="262"/>
      <c r="E94" s="262"/>
      <c r="F94" s="262"/>
      <c r="G94" s="263"/>
      <c r="H94" s="263"/>
      <c r="I94" s="262"/>
      <c r="J94" s="262"/>
      <c r="K94" s="263"/>
    </row>
    <row r="95" customFormat="false" ht="12.95" hidden="false" customHeight="true" outlineLevel="0" collapsed="false">
      <c r="A95" s="238" t="s">
        <v>557</v>
      </c>
      <c r="B95" s="262"/>
      <c r="C95" s="262"/>
      <c r="D95" s="262"/>
      <c r="E95" s="262"/>
      <c r="F95" s="262"/>
      <c r="G95" s="263"/>
      <c r="H95" s="263"/>
      <c r="I95" s="262"/>
      <c r="J95" s="262"/>
      <c r="K95" s="263"/>
    </row>
    <row r="96" customFormat="false" ht="13.5" hidden="false" customHeight="true" outlineLevel="0" collapsed="false">
      <c r="A96" s="239" t="s">
        <v>523</v>
      </c>
      <c r="B96" s="262" t="n">
        <v>49.2</v>
      </c>
      <c r="C96" s="262" t="n">
        <v>33.5</v>
      </c>
      <c r="D96" s="262" t="n">
        <v>25.6</v>
      </c>
      <c r="E96" s="262" t="n">
        <v>17.2</v>
      </c>
      <c r="F96" s="262" t="n">
        <v>13.8</v>
      </c>
      <c r="G96" s="263" t="n">
        <v>0.2</v>
      </c>
      <c r="H96" s="263" t="n">
        <v>5.8</v>
      </c>
      <c r="I96" s="262" t="n">
        <v>0</v>
      </c>
      <c r="J96" s="262" t="n">
        <v>0.2</v>
      </c>
      <c r="K96" s="263" t="n">
        <v>3.7</v>
      </c>
    </row>
    <row r="97" customFormat="false" ht="13.5" hidden="false" customHeight="true" outlineLevel="0" collapsed="false">
      <c r="A97" s="239" t="s">
        <v>524</v>
      </c>
      <c r="B97" s="262" t="n">
        <v>34.3</v>
      </c>
      <c r="C97" s="262" t="n">
        <v>49.1</v>
      </c>
      <c r="D97" s="262" t="n">
        <v>12.7</v>
      </c>
      <c r="E97" s="262" t="n">
        <v>16.2</v>
      </c>
      <c r="F97" s="262" t="n">
        <v>13.8</v>
      </c>
      <c r="G97" s="263" t="n">
        <v>0.2</v>
      </c>
      <c r="H97" s="263" t="n">
        <v>2.5</v>
      </c>
      <c r="I97" s="262" t="s">
        <v>1035</v>
      </c>
      <c r="J97" s="262" t="n">
        <v>0.2</v>
      </c>
      <c r="K97" s="263" t="n">
        <v>5.4</v>
      </c>
    </row>
    <row r="98" customFormat="false" ht="13.5" hidden="false" customHeight="true" outlineLevel="0" collapsed="false">
      <c r="A98" s="239" t="s">
        <v>525</v>
      </c>
      <c r="B98" s="262" t="n">
        <v>90.8</v>
      </c>
      <c r="C98" s="262" t="n">
        <v>21.5</v>
      </c>
      <c r="D98" s="262" t="n">
        <v>24.6</v>
      </c>
      <c r="E98" s="262" t="n">
        <v>22.5</v>
      </c>
      <c r="F98" s="262" t="n">
        <v>11.1</v>
      </c>
      <c r="G98" s="263" t="n">
        <v>2.5</v>
      </c>
      <c r="H98" s="263" t="n">
        <v>14.6</v>
      </c>
      <c r="I98" s="262" t="s">
        <v>1035</v>
      </c>
      <c r="J98" s="262" t="n">
        <v>0.3</v>
      </c>
      <c r="K98" s="263" t="n">
        <v>3</v>
      </c>
    </row>
    <row r="99" customFormat="false" ht="6" hidden="false" customHeight="true" outlineLevel="0" collapsed="false">
      <c r="A99" s="236"/>
      <c r="B99" s="262"/>
      <c r="C99" s="262"/>
      <c r="D99" s="262"/>
      <c r="E99" s="262"/>
      <c r="F99" s="262"/>
      <c r="G99" s="263"/>
      <c r="H99" s="263"/>
      <c r="I99" s="262"/>
      <c r="J99" s="262"/>
      <c r="K99" s="263"/>
    </row>
    <row r="100" customFormat="false" ht="13.5" hidden="false" customHeight="true" outlineLevel="0" collapsed="false">
      <c r="A100" s="237" t="s">
        <v>526</v>
      </c>
      <c r="B100" s="259" t="n">
        <v>126.8</v>
      </c>
      <c r="C100" s="259" t="n">
        <v>45.3</v>
      </c>
      <c r="D100" s="259" t="n">
        <v>16.9</v>
      </c>
      <c r="E100" s="259" t="n">
        <v>13.5</v>
      </c>
      <c r="F100" s="259" t="n">
        <v>9.6</v>
      </c>
      <c r="G100" s="260" t="n">
        <v>1.1</v>
      </c>
      <c r="H100" s="260" t="n">
        <v>2.3</v>
      </c>
      <c r="I100" s="259" t="n">
        <v>0.1</v>
      </c>
      <c r="J100" s="259" t="n">
        <v>1.5</v>
      </c>
      <c r="K100" s="260" t="n">
        <v>9.7</v>
      </c>
    </row>
    <row r="101" customFormat="false" ht="12.95" hidden="false" customHeight="true" outlineLevel="0" collapsed="false">
      <c r="A101" s="238" t="s">
        <v>558</v>
      </c>
      <c r="B101" s="262"/>
      <c r="C101" s="262"/>
      <c r="D101" s="262"/>
      <c r="E101" s="262"/>
      <c r="F101" s="262"/>
      <c r="G101" s="263"/>
      <c r="H101" s="263"/>
      <c r="I101" s="262"/>
      <c r="J101" s="262"/>
      <c r="K101" s="263"/>
    </row>
    <row r="102" customFormat="false" ht="13.5" hidden="false" customHeight="true" outlineLevel="0" collapsed="false">
      <c r="A102" s="239" t="s">
        <v>580</v>
      </c>
      <c r="B102" s="262" t="n">
        <v>17.1</v>
      </c>
      <c r="C102" s="262" t="n">
        <v>64.8</v>
      </c>
      <c r="D102" s="262" t="n">
        <v>3</v>
      </c>
      <c r="E102" s="262" t="n">
        <v>4.8</v>
      </c>
      <c r="F102" s="262" t="n">
        <v>3.6</v>
      </c>
      <c r="G102" s="263" t="n">
        <v>5.5</v>
      </c>
      <c r="H102" s="263" t="n">
        <v>2.5</v>
      </c>
      <c r="I102" s="262" t="s">
        <v>1035</v>
      </c>
      <c r="J102" s="262" t="n">
        <v>5.9</v>
      </c>
      <c r="K102" s="263" t="n">
        <v>9.9</v>
      </c>
    </row>
    <row r="103" customFormat="false" ht="13.5" hidden="false" customHeight="true" outlineLevel="0" collapsed="false">
      <c r="A103" s="239" t="s">
        <v>581</v>
      </c>
      <c r="B103" s="262" t="n">
        <v>31.4</v>
      </c>
      <c r="C103" s="262" t="n">
        <v>52.6</v>
      </c>
      <c r="D103" s="262" t="n">
        <v>16.1</v>
      </c>
      <c r="E103" s="262" t="n">
        <v>11.7</v>
      </c>
      <c r="F103" s="262" t="n">
        <v>9.1</v>
      </c>
      <c r="G103" s="263" t="n">
        <v>0.3</v>
      </c>
      <c r="H103" s="263" t="n">
        <v>0.6</v>
      </c>
      <c r="I103" s="262" t="s">
        <v>1035</v>
      </c>
      <c r="J103" s="262" t="n">
        <v>0.3</v>
      </c>
      <c r="K103" s="263" t="n">
        <v>9.4</v>
      </c>
    </row>
    <row r="104" customFormat="false" ht="13.5" hidden="false" customHeight="true" outlineLevel="0" collapsed="false">
      <c r="A104" s="239" t="s">
        <v>582</v>
      </c>
      <c r="B104" s="262" t="n">
        <v>30.5</v>
      </c>
      <c r="C104" s="262" t="n">
        <v>62.3</v>
      </c>
      <c r="D104" s="262" t="n">
        <v>9.8</v>
      </c>
      <c r="E104" s="262" t="n">
        <v>9.6</v>
      </c>
      <c r="F104" s="262" t="n">
        <v>4</v>
      </c>
      <c r="G104" s="263" t="n">
        <v>1</v>
      </c>
      <c r="H104" s="263" t="n">
        <v>1.8</v>
      </c>
      <c r="I104" s="262" t="n">
        <v>0.1</v>
      </c>
      <c r="J104" s="262" t="n">
        <v>0.5</v>
      </c>
      <c r="K104" s="263" t="n">
        <v>11</v>
      </c>
    </row>
    <row r="105" customFormat="false" ht="12.95" hidden="false" customHeight="true" outlineLevel="0" collapsed="false">
      <c r="A105" s="238" t="s">
        <v>556</v>
      </c>
      <c r="B105" s="262"/>
      <c r="C105" s="262"/>
      <c r="D105" s="262"/>
      <c r="E105" s="262"/>
      <c r="F105" s="262"/>
      <c r="G105" s="263"/>
      <c r="H105" s="263"/>
      <c r="I105" s="262"/>
      <c r="J105" s="262"/>
      <c r="K105" s="263"/>
    </row>
    <row r="106" customFormat="false" ht="12.95" hidden="false" customHeight="true" outlineLevel="0" collapsed="false">
      <c r="A106" s="238" t="s">
        <v>557</v>
      </c>
      <c r="B106" s="262"/>
      <c r="C106" s="262"/>
      <c r="D106" s="262"/>
      <c r="E106" s="262"/>
      <c r="F106" s="262"/>
      <c r="G106" s="263"/>
      <c r="H106" s="263"/>
      <c r="I106" s="262"/>
      <c r="J106" s="262"/>
      <c r="K106" s="263"/>
    </row>
    <row r="107" customFormat="false" ht="13.5" hidden="false" customHeight="true" outlineLevel="0" collapsed="false">
      <c r="A107" s="239" t="s">
        <v>530</v>
      </c>
      <c r="B107" s="262" t="n">
        <v>47.9</v>
      </c>
      <c r="C107" s="262" t="n">
        <v>22.8</v>
      </c>
      <c r="D107" s="262" t="n">
        <v>27</v>
      </c>
      <c r="E107" s="262" t="n">
        <v>20.3</v>
      </c>
      <c r="F107" s="262" t="n">
        <v>15.7</v>
      </c>
      <c r="G107" s="263" t="n">
        <v>0.1</v>
      </c>
      <c r="H107" s="263" t="n">
        <v>3.6</v>
      </c>
      <c r="I107" s="262" t="n">
        <v>0.2</v>
      </c>
      <c r="J107" s="262" t="n">
        <v>1.3</v>
      </c>
      <c r="K107" s="263" t="n">
        <v>8.9</v>
      </c>
    </row>
  </sheetData>
  <mergeCells count="42">
    <mergeCell ref="A1:K1"/>
    <mergeCell ref="A2:K2"/>
    <mergeCell ref="A4:A7"/>
    <mergeCell ref="B4:B7"/>
    <mergeCell ref="C4:K4"/>
    <mergeCell ref="C5:C6"/>
    <mergeCell ref="D5:E5"/>
    <mergeCell ref="F5:F6"/>
    <mergeCell ref="G5:G6"/>
    <mergeCell ref="H5:H6"/>
    <mergeCell ref="I5:I6"/>
    <mergeCell ref="J5:J6"/>
    <mergeCell ref="K5:K6"/>
    <mergeCell ref="C7:K7"/>
    <mergeCell ref="A35:K35"/>
    <mergeCell ref="A36:K36"/>
    <mergeCell ref="A38:A41"/>
    <mergeCell ref="B38:B41"/>
    <mergeCell ref="C38:K38"/>
    <mergeCell ref="C39:C40"/>
    <mergeCell ref="D39:E39"/>
    <mergeCell ref="F39:F40"/>
    <mergeCell ref="G39:G40"/>
    <mergeCell ref="H39:H40"/>
    <mergeCell ref="I39:I40"/>
    <mergeCell ref="J39:J40"/>
    <mergeCell ref="K39:K40"/>
    <mergeCell ref="C41:K41"/>
    <mergeCell ref="A73:K73"/>
    <mergeCell ref="A74:K74"/>
    <mergeCell ref="A76:A79"/>
    <mergeCell ref="B76:B79"/>
    <mergeCell ref="C76:K76"/>
    <mergeCell ref="C77:C78"/>
    <mergeCell ref="D77:E77"/>
    <mergeCell ref="F77:F78"/>
    <mergeCell ref="G77:G78"/>
    <mergeCell ref="H77:H78"/>
    <mergeCell ref="I77:I78"/>
    <mergeCell ref="J77:J78"/>
    <mergeCell ref="K77:K78"/>
    <mergeCell ref="C79:K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L1"/>
    </sheetView>
  </sheetViews>
  <sheetFormatPr defaultColWidth="11.5625" defaultRowHeight="12" zeroHeight="false" outlineLevelRow="0" outlineLevelCol="0"/>
  <cols>
    <col collapsed="false" customWidth="true" hidden="false" outlineLevel="0" max="1" min="1" style="607" width="27.85"/>
    <col collapsed="false" customWidth="true" hidden="false" outlineLevel="0" max="12" min="2" style="697" width="10.71"/>
    <col collapsed="false" customWidth="false" hidden="false" outlineLevel="0" max="257" min="13" style="106" width="11.56"/>
  </cols>
  <sheetData>
    <row r="1" s="98" customFormat="true" ht="12.75" hidden="false" customHeight="false" outlineLevel="0" collapsed="false">
      <c r="A1" s="558" t="s">
        <v>1041</v>
      </c>
      <c r="B1" s="558"/>
      <c r="C1" s="558"/>
      <c r="D1" s="558"/>
      <c r="E1" s="558"/>
      <c r="F1" s="558"/>
      <c r="G1" s="558"/>
      <c r="H1" s="558"/>
      <c r="I1" s="558"/>
      <c r="J1" s="558"/>
      <c r="K1" s="558"/>
      <c r="L1" s="558"/>
    </row>
    <row r="2" s="98" customFormat="true" ht="6" hidden="false" customHeight="true" outlineLevel="0" collapsed="false">
      <c r="A2" s="698"/>
      <c r="B2" s="699"/>
      <c r="C2" s="699"/>
      <c r="D2" s="699"/>
      <c r="E2" s="699"/>
      <c r="F2" s="699"/>
      <c r="G2" s="699"/>
      <c r="H2" s="699"/>
      <c r="I2" s="699"/>
      <c r="J2" s="699"/>
      <c r="K2" s="699"/>
      <c r="L2" s="699"/>
    </row>
    <row r="3" customFormat="false" ht="28.5" hidden="false" customHeight="true" outlineLevel="0" collapsed="false">
      <c r="A3" s="575" t="s">
        <v>1014</v>
      </c>
      <c r="B3" s="700" t="s">
        <v>106</v>
      </c>
      <c r="C3" s="701" t="s">
        <v>1042</v>
      </c>
      <c r="D3" s="701"/>
      <c r="E3" s="701"/>
      <c r="F3" s="701"/>
      <c r="G3" s="701"/>
      <c r="H3" s="701"/>
      <c r="I3" s="701"/>
      <c r="J3" s="701"/>
      <c r="K3" s="702" t="s">
        <v>1043</v>
      </c>
      <c r="L3" s="702" t="s">
        <v>777</v>
      </c>
    </row>
    <row r="4" customFormat="false" ht="28.5" hidden="false" customHeight="true" outlineLevel="0" collapsed="false">
      <c r="A4" s="575"/>
      <c r="B4" s="700"/>
      <c r="C4" s="701" t="s">
        <v>1044</v>
      </c>
      <c r="D4" s="701" t="s">
        <v>1045</v>
      </c>
      <c r="E4" s="701" t="s">
        <v>1046</v>
      </c>
      <c r="F4" s="701" t="s">
        <v>1047</v>
      </c>
      <c r="G4" s="701" t="s">
        <v>1048</v>
      </c>
      <c r="H4" s="701" t="s">
        <v>1049</v>
      </c>
      <c r="I4" s="701" t="s">
        <v>102</v>
      </c>
      <c r="J4" s="701" t="s">
        <v>103</v>
      </c>
      <c r="K4" s="702"/>
      <c r="L4" s="702"/>
    </row>
    <row r="5" customFormat="false" ht="21" hidden="false" customHeight="true" outlineLevel="0" collapsed="false">
      <c r="A5" s="575"/>
      <c r="B5" s="703" t="s">
        <v>53</v>
      </c>
      <c r="C5" s="703"/>
      <c r="D5" s="703"/>
      <c r="E5" s="703"/>
      <c r="F5" s="703"/>
      <c r="G5" s="703"/>
      <c r="H5" s="703"/>
      <c r="I5" s="703"/>
      <c r="J5" s="703"/>
      <c r="K5" s="703"/>
      <c r="L5" s="703"/>
    </row>
    <row r="6" customFormat="false" ht="9.75" hidden="false" customHeight="true" outlineLevel="0" collapsed="false">
      <c r="A6" s="617"/>
      <c r="B6" s="262"/>
      <c r="C6" s="262"/>
      <c r="D6" s="262"/>
      <c r="E6" s="262"/>
      <c r="F6" s="262"/>
      <c r="G6" s="263"/>
      <c r="H6" s="263"/>
      <c r="I6" s="262"/>
      <c r="J6" s="262"/>
      <c r="K6" s="263"/>
      <c r="L6" s="328"/>
    </row>
    <row r="7" s="697" customFormat="true" ht="15" hidden="false" customHeight="true" outlineLevel="0" collapsed="false">
      <c r="A7" s="237" t="s">
        <v>114</v>
      </c>
      <c r="B7" s="259" t="n">
        <v>1711.2</v>
      </c>
      <c r="C7" s="259" t="n">
        <v>183.3</v>
      </c>
      <c r="D7" s="259" t="n">
        <v>182.8</v>
      </c>
      <c r="E7" s="259" t="n">
        <v>469.4</v>
      </c>
      <c r="F7" s="259" t="n">
        <v>312.5</v>
      </c>
      <c r="G7" s="260" t="n">
        <v>318.7</v>
      </c>
      <c r="H7" s="260" t="n">
        <v>111</v>
      </c>
      <c r="I7" s="259" t="n">
        <v>47.4</v>
      </c>
      <c r="J7" s="259" t="n">
        <v>31.7</v>
      </c>
      <c r="K7" s="260" t="n">
        <v>6.2</v>
      </c>
      <c r="L7" s="260" t="n">
        <v>48.3</v>
      </c>
    </row>
    <row r="8" s="697" customFormat="true" ht="6" hidden="false" customHeight="true" outlineLevel="0" collapsed="false">
      <c r="A8" s="236"/>
      <c r="B8" s="262"/>
      <c r="C8" s="262"/>
      <c r="D8" s="262"/>
      <c r="E8" s="262"/>
      <c r="F8" s="262"/>
      <c r="G8" s="263"/>
      <c r="H8" s="263"/>
      <c r="I8" s="262"/>
      <c r="J8" s="262"/>
      <c r="K8" s="263"/>
      <c r="L8" s="263"/>
    </row>
    <row r="9" s="697" customFormat="true" ht="15" hidden="false" customHeight="true" outlineLevel="0" collapsed="false">
      <c r="A9" s="237" t="s">
        <v>481</v>
      </c>
      <c r="B9" s="259" t="n">
        <v>221.3</v>
      </c>
      <c r="C9" s="259" t="n">
        <v>14.9</v>
      </c>
      <c r="D9" s="259" t="n">
        <v>23.7</v>
      </c>
      <c r="E9" s="259" t="n">
        <v>55</v>
      </c>
      <c r="F9" s="259" t="n">
        <v>38.5</v>
      </c>
      <c r="G9" s="260" t="n">
        <v>35.4</v>
      </c>
      <c r="H9" s="260" t="n">
        <v>22.1</v>
      </c>
      <c r="I9" s="259" t="n">
        <v>12.6</v>
      </c>
      <c r="J9" s="259" t="n">
        <v>7.3</v>
      </c>
      <c r="K9" s="260" t="n">
        <v>0.9</v>
      </c>
      <c r="L9" s="260" t="n">
        <v>10.9</v>
      </c>
    </row>
    <row r="10" s="697" customFormat="true" ht="15" hidden="false" customHeight="true" outlineLevel="0" collapsed="false">
      <c r="A10" s="238" t="s">
        <v>558</v>
      </c>
      <c r="C10" s="262"/>
      <c r="D10" s="262"/>
      <c r="E10" s="262"/>
      <c r="F10" s="262"/>
      <c r="G10" s="263"/>
      <c r="H10" s="263"/>
      <c r="I10" s="262"/>
      <c r="J10" s="262"/>
      <c r="K10" s="263"/>
      <c r="L10" s="263"/>
    </row>
    <row r="11" s="697" customFormat="true" ht="15" hidden="false" customHeight="true" outlineLevel="0" collapsed="false">
      <c r="A11" s="239" t="s">
        <v>553</v>
      </c>
      <c r="B11" s="262" t="n">
        <v>47.3</v>
      </c>
      <c r="C11" s="262" t="n">
        <v>2.4</v>
      </c>
      <c r="D11" s="262" t="n">
        <v>5.7</v>
      </c>
      <c r="E11" s="262" t="n">
        <v>12.3</v>
      </c>
      <c r="F11" s="262" t="n">
        <v>6.7</v>
      </c>
      <c r="G11" s="263" t="n">
        <v>7.2</v>
      </c>
      <c r="H11" s="263" t="n">
        <v>4.9</v>
      </c>
      <c r="I11" s="262" t="n">
        <v>3.2</v>
      </c>
      <c r="J11" s="262" t="n">
        <v>1.8</v>
      </c>
      <c r="K11" s="263" t="n">
        <v>0.4</v>
      </c>
      <c r="L11" s="263" t="n">
        <v>2.8</v>
      </c>
    </row>
    <row r="12" s="697" customFormat="true" ht="15" hidden="false" customHeight="true" outlineLevel="0" collapsed="false">
      <c r="A12" s="239" t="s">
        <v>554</v>
      </c>
      <c r="B12" s="262" t="n">
        <v>57.7</v>
      </c>
      <c r="C12" s="262" t="n">
        <v>4.2</v>
      </c>
      <c r="D12" s="262" t="n">
        <v>5.3</v>
      </c>
      <c r="E12" s="262" t="n">
        <v>13.4</v>
      </c>
      <c r="F12" s="262" t="n">
        <v>8.9</v>
      </c>
      <c r="G12" s="263" t="n">
        <v>9.7</v>
      </c>
      <c r="H12" s="263" t="n">
        <v>7.2</v>
      </c>
      <c r="I12" s="262" t="n">
        <v>3.3</v>
      </c>
      <c r="J12" s="262" t="n">
        <v>1.9</v>
      </c>
      <c r="K12" s="263" t="n">
        <v>0.2</v>
      </c>
      <c r="L12" s="263" t="n">
        <v>3.5</v>
      </c>
    </row>
    <row r="13" s="697" customFormat="true" ht="15" hidden="false" customHeight="true" outlineLevel="0" collapsed="false">
      <c r="A13" s="239" t="s">
        <v>555</v>
      </c>
      <c r="B13" s="262" t="n">
        <v>48.6</v>
      </c>
      <c r="C13" s="262" t="n">
        <v>2.5</v>
      </c>
      <c r="D13" s="262" t="n">
        <v>6.3</v>
      </c>
      <c r="E13" s="262" t="n">
        <v>14.9</v>
      </c>
      <c r="F13" s="262" t="n">
        <v>6.6</v>
      </c>
      <c r="G13" s="263" t="n">
        <v>6.3</v>
      </c>
      <c r="H13" s="263" t="n">
        <v>4.4</v>
      </c>
      <c r="I13" s="262" t="n">
        <v>2.5</v>
      </c>
      <c r="J13" s="262" t="n">
        <v>1.5</v>
      </c>
      <c r="K13" s="263" t="n">
        <v>0.2</v>
      </c>
      <c r="L13" s="263" t="n">
        <v>3.5</v>
      </c>
    </row>
    <row r="14" s="697" customFormat="true" ht="15" hidden="false" customHeight="true" outlineLevel="0" collapsed="false">
      <c r="A14" s="238" t="s">
        <v>556</v>
      </c>
      <c r="B14" s="262"/>
      <c r="C14" s="262"/>
      <c r="D14" s="262"/>
      <c r="E14" s="262"/>
      <c r="F14" s="262"/>
      <c r="G14" s="263"/>
      <c r="H14" s="263"/>
      <c r="I14" s="262"/>
      <c r="J14" s="262"/>
      <c r="K14" s="263"/>
      <c r="L14" s="263"/>
    </row>
    <row r="15" s="697" customFormat="true" ht="15" hidden="false" customHeight="true" outlineLevel="0" collapsed="false">
      <c r="A15" s="238" t="s">
        <v>557</v>
      </c>
      <c r="B15" s="262"/>
      <c r="C15" s="262"/>
      <c r="D15" s="262"/>
      <c r="E15" s="262"/>
      <c r="F15" s="262"/>
      <c r="G15" s="263"/>
      <c r="H15" s="263"/>
      <c r="I15" s="262"/>
      <c r="J15" s="262"/>
      <c r="K15" s="263"/>
      <c r="L15" s="263"/>
    </row>
    <row r="16" s="697" customFormat="true" ht="15" hidden="false" customHeight="true" outlineLevel="0" collapsed="false">
      <c r="A16" s="239" t="s">
        <v>488</v>
      </c>
      <c r="B16" s="262" t="n">
        <v>67.9</v>
      </c>
      <c r="C16" s="262" t="n">
        <v>5.9</v>
      </c>
      <c r="D16" s="262" t="n">
        <v>6.3</v>
      </c>
      <c r="E16" s="262" t="n">
        <v>14.4</v>
      </c>
      <c r="F16" s="262" t="n">
        <v>16.3</v>
      </c>
      <c r="G16" s="263" t="n">
        <v>12.2</v>
      </c>
      <c r="H16" s="263" t="n">
        <v>5.6</v>
      </c>
      <c r="I16" s="262" t="n">
        <v>3.7</v>
      </c>
      <c r="J16" s="262" t="n">
        <v>2.2</v>
      </c>
      <c r="K16" s="263" t="n">
        <v>0.1</v>
      </c>
      <c r="L16" s="263" t="n">
        <v>1.1</v>
      </c>
    </row>
    <row r="17" s="697" customFormat="true" ht="6" hidden="false" customHeight="true" outlineLevel="0" collapsed="false">
      <c r="A17" s="236"/>
      <c r="B17" s="262"/>
      <c r="C17" s="262"/>
      <c r="D17" s="262"/>
      <c r="E17" s="262"/>
      <c r="F17" s="262"/>
      <c r="G17" s="263"/>
      <c r="H17" s="263"/>
      <c r="I17" s="262"/>
      <c r="J17" s="262"/>
      <c r="K17" s="263"/>
      <c r="L17" s="263"/>
    </row>
    <row r="18" s="697" customFormat="true" ht="15" hidden="false" customHeight="true" outlineLevel="0" collapsed="false">
      <c r="A18" s="237" t="s">
        <v>489</v>
      </c>
      <c r="B18" s="259" t="n">
        <v>166.1</v>
      </c>
      <c r="C18" s="259" t="n">
        <v>25.5</v>
      </c>
      <c r="D18" s="259" t="n">
        <v>23.9</v>
      </c>
      <c r="E18" s="259" t="n">
        <v>43.9</v>
      </c>
      <c r="F18" s="259" t="n">
        <v>27.4</v>
      </c>
      <c r="G18" s="260" t="n">
        <v>29.3</v>
      </c>
      <c r="H18" s="260" t="n">
        <v>6.7</v>
      </c>
      <c r="I18" s="259" t="n">
        <v>3</v>
      </c>
      <c r="J18" s="259" t="n">
        <v>2.2</v>
      </c>
      <c r="K18" s="260" t="n">
        <v>0.2</v>
      </c>
      <c r="L18" s="260" t="n">
        <v>4</v>
      </c>
    </row>
    <row r="19" s="697" customFormat="true" ht="15" hidden="false" customHeight="true" outlineLevel="0" collapsed="false">
      <c r="A19" s="238" t="s">
        <v>558</v>
      </c>
      <c r="B19" s="262"/>
      <c r="C19" s="262"/>
      <c r="D19" s="262"/>
      <c r="E19" s="262"/>
      <c r="F19" s="262"/>
      <c r="G19" s="263"/>
      <c r="H19" s="263"/>
      <c r="I19" s="262"/>
      <c r="J19" s="262"/>
      <c r="K19" s="263"/>
      <c r="L19" s="263"/>
    </row>
    <row r="20" s="697" customFormat="true" ht="15" hidden="false" customHeight="true" outlineLevel="0" collapsed="false">
      <c r="A20" s="239" t="s">
        <v>559</v>
      </c>
      <c r="B20" s="262" t="n">
        <v>24.3</v>
      </c>
      <c r="C20" s="262" t="n">
        <v>2</v>
      </c>
      <c r="D20" s="262" t="n">
        <v>3.2</v>
      </c>
      <c r="E20" s="262" t="n">
        <v>6.7</v>
      </c>
      <c r="F20" s="262" t="n">
        <v>3.4</v>
      </c>
      <c r="G20" s="263" t="n">
        <v>3.6</v>
      </c>
      <c r="H20" s="263" t="n">
        <v>2.3</v>
      </c>
      <c r="I20" s="262" t="n">
        <v>1.1</v>
      </c>
      <c r="J20" s="262" t="n">
        <v>0.7</v>
      </c>
      <c r="K20" s="263" t="n">
        <v>0.1</v>
      </c>
      <c r="L20" s="263" t="n">
        <v>1.3</v>
      </c>
    </row>
    <row r="21" s="697" customFormat="true" ht="15" hidden="false" customHeight="true" outlineLevel="0" collapsed="false">
      <c r="A21" s="239" t="s">
        <v>560</v>
      </c>
      <c r="B21" s="262" t="n">
        <v>46.6</v>
      </c>
      <c r="C21" s="262" t="n">
        <v>6.3</v>
      </c>
      <c r="D21" s="262" t="n">
        <v>5.3</v>
      </c>
      <c r="E21" s="262" t="n">
        <v>12.1</v>
      </c>
      <c r="F21" s="262" t="n">
        <v>8.6</v>
      </c>
      <c r="G21" s="263" t="n">
        <v>7.6</v>
      </c>
      <c r="H21" s="263" t="n">
        <v>2.4</v>
      </c>
      <c r="I21" s="262" t="n">
        <v>1.3</v>
      </c>
      <c r="J21" s="262" t="n">
        <v>1.1</v>
      </c>
      <c r="K21" s="263" t="n">
        <v>0.1</v>
      </c>
      <c r="L21" s="263" t="n">
        <v>1.8</v>
      </c>
    </row>
    <row r="22" s="697" customFormat="true" ht="15" hidden="false" customHeight="true" outlineLevel="0" collapsed="false">
      <c r="A22" s="238" t="s">
        <v>561</v>
      </c>
      <c r="B22" s="262"/>
      <c r="C22" s="262"/>
      <c r="D22" s="262"/>
      <c r="E22" s="262"/>
      <c r="F22" s="262"/>
      <c r="G22" s="263"/>
      <c r="H22" s="263"/>
      <c r="I22" s="262"/>
      <c r="J22" s="262"/>
      <c r="K22" s="263"/>
      <c r="L22" s="263"/>
    </row>
    <row r="23" s="697" customFormat="true" ht="15" hidden="false" customHeight="true" outlineLevel="0" collapsed="false">
      <c r="A23" s="238" t="s">
        <v>557</v>
      </c>
      <c r="B23" s="262"/>
      <c r="C23" s="262"/>
      <c r="D23" s="262"/>
      <c r="E23" s="262"/>
      <c r="F23" s="262"/>
      <c r="G23" s="263"/>
      <c r="H23" s="263"/>
      <c r="I23" s="262"/>
      <c r="J23" s="262"/>
      <c r="K23" s="263"/>
      <c r="L23" s="263"/>
    </row>
    <row r="24" s="697" customFormat="true" ht="15" hidden="false" customHeight="true" outlineLevel="0" collapsed="false">
      <c r="A24" s="239" t="s">
        <v>493</v>
      </c>
      <c r="B24" s="262" t="n">
        <v>73.1</v>
      </c>
      <c r="C24" s="262" t="n">
        <v>14.1</v>
      </c>
      <c r="D24" s="262" t="n">
        <v>13.6</v>
      </c>
      <c r="E24" s="262" t="n">
        <v>17.8</v>
      </c>
      <c r="F24" s="262" t="n">
        <v>11.6</v>
      </c>
      <c r="G24" s="263" t="n">
        <v>13.2</v>
      </c>
      <c r="H24" s="263" t="n">
        <v>1.5</v>
      </c>
      <c r="I24" s="262" t="n">
        <v>0.3</v>
      </c>
      <c r="J24" s="262" t="n">
        <v>0.2</v>
      </c>
      <c r="K24" s="263" t="n">
        <v>0.1</v>
      </c>
      <c r="L24" s="263" t="n">
        <v>0.7</v>
      </c>
    </row>
    <row r="25" s="697" customFormat="true" ht="15" hidden="false" customHeight="true" outlineLevel="0" collapsed="false">
      <c r="A25" s="239" t="s">
        <v>494</v>
      </c>
      <c r="B25" s="262" t="n">
        <v>22.1</v>
      </c>
      <c r="C25" s="262" t="n">
        <v>3.1</v>
      </c>
      <c r="D25" s="262" t="n">
        <v>1.7</v>
      </c>
      <c r="E25" s="262" t="n">
        <v>7.2</v>
      </c>
      <c r="F25" s="262" t="n">
        <v>3.8</v>
      </c>
      <c r="G25" s="263" t="n">
        <v>4.9</v>
      </c>
      <c r="H25" s="263" t="n">
        <v>0.5</v>
      </c>
      <c r="I25" s="262" t="n">
        <v>0.3</v>
      </c>
      <c r="J25" s="262" t="n">
        <v>0.2</v>
      </c>
      <c r="K25" s="263" t="n">
        <v>0</v>
      </c>
      <c r="L25" s="263" t="n">
        <v>0.4</v>
      </c>
    </row>
    <row r="26" s="697" customFormat="true" ht="6" hidden="false" customHeight="true" outlineLevel="0" collapsed="false">
      <c r="A26" s="236"/>
      <c r="B26" s="262"/>
      <c r="C26" s="262"/>
      <c r="D26" s="262"/>
      <c r="E26" s="262"/>
      <c r="F26" s="262"/>
      <c r="G26" s="263"/>
      <c r="H26" s="263"/>
      <c r="I26" s="262"/>
      <c r="J26" s="262"/>
      <c r="K26" s="263"/>
      <c r="L26" s="263"/>
    </row>
    <row r="27" s="697" customFormat="true" ht="15" hidden="false" customHeight="true" outlineLevel="0" collapsed="false">
      <c r="A27" s="240" t="s">
        <v>562</v>
      </c>
      <c r="B27" s="262"/>
      <c r="C27" s="262"/>
      <c r="D27" s="262"/>
      <c r="E27" s="262"/>
      <c r="F27" s="262"/>
      <c r="G27" s="263"/>
      <c r="H27" s="263"/>
      <c r="I27" s="262"/>
      <c r="J27" s="262"/>
      <c r="K27" s="263"/>
      <c r="L27" s="263"/>
    </row>
    <row r="28" s="697" customFormat="true" ht="15" hidden="false" customHeight="true" outlineLevel="0" collapsed="false">
      <c r="A28" s="237" t="s">
        <v>563</v>
      </c>
      <c r="B28" s="259" t="n">
        <v>194.1</v>
      </c>
      <c r="C28" s="259" t="n">
        <v>10.3</v>
      </c>
      <c r="D28" s="259" t="n">
        <v>15.8</v>
      </c>
      <c r="E28" s="259" t="n">
        <v>63.4</v>
      </c>
      <c r="F28" s="259" t="n">
        <v>30.5</v>
      </c>
      <c r="G28" s="260" t="n">
        <v>32.9</v>
      </c>
      <c r="H28" s="260" t="n">
        <v>19.3</v>
      </c>
      <c r="I28" s="259" t="n">
        <v>6.9</v>
      </c>
      <c r="J28" s="259" t="n">
        <v>4.8</v>
      </c>
      <c r="K28" s="260" t="n">
        <v>0.9</v>
      </c>
      <c r="L28" s="260" t="n">
        <v>9.4</v>
      </c>
    </row>
    <row r="29" s="697" customFormat="true" ht="15" hidden="false" customHeight="true" outlineLevel="0" collapsed="false">
      <c r="A29" s="238" t="s">
        <v>552</v>
      </c>
      <c r="B29" s="262"/>
      <c r="C29" s="262"/>
      <c r="D29" s="262"/>
      <c r="E29" s="262"/>
      <c r="F29" s="262"/>
      <c r="G29" s="263"/>
      <c r="H29" s="263"/>
      <c r="I29" s="262"/>
      <c r="J29" s="262"/>
      <c r="K29" s="263"/>
      <c r="L29" s="263"/>
    </row>
    <row r="30" s="697" customFormat="true" ht="15" hidden="false" customHeight="true" outlineLevel="0" collapsed="false">
      <c r="A30" s="239" t="s">
        <v>564</v>
      </c>
      <c r="B30" s="262" t="n">
        <v>44.9</v>
      </c>
      <c r="C30" s="262" t="n">
        <v>1</v>
      </c>
      <c r="D30" s="262" t="n">
        <v>4.3</v>
      </c>
      <c r="E30" s="262" t="n">
        <v>16.3</v>
      </c>
      <c r="F30" s="262" t="n">
        <v>5.4</v>
      </c>
      <c r="G30" s="263" t="n">
        <v>5.9</v>
      </c>
      <c r="H30" s="263" t="n">
        <v>4.4</v>
      </c>
      <c r="I30" s="262" t="n">
        <v>2.1</v>
      </c>
      <c r="J30" s="262" t="n">
        <v>1.4</v>
      </c>
      <c r="K30" s="263" t="n">
        <v>0.3</v>
      </c>
      <c r="L30" s="263" t="n">
        <v>3.7</v>
      </c>
    </row>
    <row r="31" s="697" customFormat="true" ht="15" hidden="false" customHeight="true" outlineLevel="0" collapsed="false">
      <c r="A31" s="239" t="s">
        <v>565</v>
      </c>
      <c r="B31" s="262" t="n">
        <v>25.9</v>
      </c>
      <c r="C31" s="262" t="n">
        <v>0.6</v>
      </c>
      <c r="D31" s="262" t="n">
        <v>2.1</v>
      </c>
      <c r="E31" s="262" t="n">
        <v>9.6</v>
      </c>
      <c r="F31" s="262" t="n">
        <v>3.8</v>
      </c>
      <c r="G31" s="263" t="n">
        <v>3.6</v>
      </c>
      <c r="H31" s="263" t="n">
        <v>2.7</v>
      </c>
      <c r="I31" s="262" t="n">
        <v>1.1</v>
      </c>
      <c r="J31" s="262" t="n">
        <v>0.6</v>
      </c>
      <c r="K31" s="263" t="n">
        <v>0.2</v>
      </c>
      <c r="L31" s="263" t="n">
        <v>1.5</v>
      </c>
    </row>
    <row r="32" s="697" customFormat="true" ht="15" hidden="false" customHeight="true" outlineLevel="0" collapsed="false">
      <c r="A32" s="239" t="s">
        <v>566</v>
      </c>
      <c r="B32" s="262" t="n">
        <v>26.4</v>
      </c>
      <c r="C32" s="262" t="n">
        <v>0.5</v>
      </c>
      <c r="D32" s="262" t="n">
        <v>2.1</v>
      </c>
      <c r="E32" s="262" t="n">
        <v>8.9</v>
      </c>
      <c r="F32" s="262" t="n">
        <v>3.9</v>
      </c>
      <c r="G32" s="263" t="n">
        <v>4.5</v>
      </c>
      <c r="H32" s="263" t="n">
        <v>2.8</v>
      </c>
      <c r="I32" s="262" t="n">
        <v>1.3</v>
      </c>
      <c r="J32" s="262" t="n">
        <v>0.6</v>
      </c>
      <c r="K32" s="263" t="n">
        <v>0.1</v>
      </c>
      <c r="L32" s="263" t="n">
        <v>1.7</v>
      </c>
    </row>
    <row r="33" s="98" customFormat="true" ht="12.75" hidden="false" customHeight="false" outlineLevel="0" collapsed="false">
      <c r="A33" s="558" t="s">
        <v>1050</v>
      </c>
      <c r="B33" s="558"/>
      <c r="C33" s="558"/>
      <c r="D33" s="558"/>
      <c r="E33" s="558"/>
      <c r="F33" s="558"/>
      <c r="G33" s="558"/>
      <c r="H33" s="558"/>
      <c r="I33" s="558"/>
      <c r="J33" s="558"/>
      <c r="K33" s="558"/>
      <c r="L33" s="558"/>
    </row>
    <row r="34" s="98" customFormat="true" ht="6" hidden="false" customHeight="true" outlineLevel="0" collapsed="false">
      <c r="A34" s="698"/>
      <c r="B34" s="699"/>
      <c r="C34" s="699"/>
      <c r="D34" s="699"/>
      <c r="E34" s="699"/>
      <c r="F34" s="699"/>
      <c r="G34" s="699"/>
      <c r="H34" s="699"/>
      <c r="I34" s="699"/>
      <c r="J34" s="699"/>
      <c r="K34" s="699"/>
      <c r="L34" s="699"/>
    </row>
    <row r="35" customFormat="false" ht="28.5" hidden="false" customHeight="true" outlineLevel="0" collapsed="false">
      <c r="A35" s="575" t="s">
        <v>1014</v>
      </c>
      <c r="B35" s="700" t="s">
        <v>106</v>
      </c>
      <c r="C35" s="701" t="s">
        <v>1042</v>
      </c>
      <c r="D35" s="701"/>
      <c r="E35" s="701"/>
      <c r="F35" s="701"/>
      <c r="G35" s="701"/>
      <c r="H35" s="701"/>
      <c r="I35" s="701"/>
      <c r="J35" s="701"/>
      <c r="K35" s="702" t="s">
        <v>1043</v>
      </c>
      <c r="L35" s="702" t="s">
        <v>777</v>
      </c>
    </row>
    <row r="36" customFormat="false" ht="28.5" hidden="false" customHeight="true" outlineLevel="0" collapsed="false">
      <c r="A36" s="575"/>
      <c r="B36" s="700"/>
      <c r="C36" s="701" t="s">
        <v>1044</v>
      </c>
      <c r="D36" s="701" t="s">
        <v>1045</v>
      </c>
      <c r="E36" s="701" t="s">
        <v>1046</v>
      </c>
      <c r="F36" s="701" t="s">
        <v>1047</v>
      </c>
      <c r="G36" s="701" t="s">
        <v>1048</v>
      </c>
      <c r="H36" s="701" t="s">
        <v>1049</v>
      </c>
      <c r="I36" s="701" t="s">
        <v>102</v>
      </c>
      <c r="J36" s="701" t="s">
        <v>103</v>
      </c>
      <c r="K36" s="702"/>
      <c r="L36" s="702"/>
    </row>
    <row r="37" customFormat="false" ht="21" hidden="false" customHeight="true" outlineLevel="0" collapsed="false">
      <c r="A37" s="575"/>
      <c r="B37" s="703" t="s">
        <v>53</v>
      </c>
      <c r="C37" s="703"/>
      <c r="D37" s="703"/>
      <c r="E37" s="703"/>
      <c r="F37" s="703"/>
      <c r="G37" s="703"/>
      <c r="H37" s="703"/>
      <c r="I37" s="703"/>
      <c r="J37" s="703"/>
      <c r="K37" s="703"/>
      <c r="L37" s="703"/>
    </row>
    <row r="38" customFormat="false" ht="6" hidden="false" customHeight="true" outlineLevel="0" collapsed="false">
      <c r="A38" s="239"/>
      <c r="B38" s="262"/>
      <c r="C38" s="262"/>
      <c r="D38" s="262"/>
      <c r="E38" s="262"/>
      <c r="F38" s="262"/>
      <c r="G38" s="263"/>
      <c r="H38" s="263"/>
      <c r="I38" s="262"/>
      <c r="J38" s="262"/>
      <c r="K38" s="263"/>
      <c r="L38" s="263"/>
    </row>
    <row r="39" customFormat="false" ht="12.75" hidden="false" customHeight="true" outlineLevel="0" collapsed="false">
      <c r="A39" s="240" t="s">
        <v>562</v>
      </c>
      <c r="B39" s="262"/>
      <c r="C39" s="262"/>
      <c r="D39" s="262"/>
      <c r="E39" s="262"/>
      <c r="F39" s="262"/>
      <c r="G39" s="263"/>
      <c r="H39" s="263"/>
      <c r="I39" s="262"/>
      <c r="J39" s="262"/>
      <c r="K39" s="263"/>
      <c r="L39" s="263"/>
    </row>
    <row r="40" customFormat="false" ht="12.75" hidden="false" customHeight="true" outlineLevel="0" collapsed="false">
      <c r="A40" s="240" t="s">
        <v>1037</v>
      </c>
      <c r="B40" s="262"/>
      <c r="C40" s="262"/>
      <c r="D40" s="262"/>
      <c r="E40" s="262"/>
      <c r="F40" s="262"/>
      <c r="G40" s="263"/>
      <c r="H40" s="263"/>
      <c r="I40" s="262"/>
      <c r="J40" s="262"/>
      <c r="K40" s="263"/>
      <c r="L40" s="263"/>
    </row>
    <row r="41" s="697" customFormat="true" ht="12" hidden="false" customHeight="true" outlineLevel="0" collapsed="false">
      <c r="A41" s="238" t="s">
        <v>556</v>
      </c>
      <c r="B41" s="262"/>
      <c r="C41" s="262"/>
      <c r="D41" s="262"/>
      <c r="E41" s="262"/>
      <c r="F41" s="262"/>
      <c r="G41" s="263"/>
      <c r="H41" s="263"/>
      <c r="I41" s="262"/>
      <c r="J41" s="262"/>
      <c r="K41" s="263"/>
      <c r="L41" s="263"/>
    </row>
    <row r="42" s="697" customFormat="true" ht="12" hidden="false" customHeight="true" outlineLevel="0" collapsed="false">
      <c r="A42" s="238" t="s">
        <v>557</v>
      </c>
      <c r="B42" s="262"/>
      <c r="C42" s="262"/>
      <c r="D42" s="262"/>
      <c r="E42" s="262"/>
      <c r="F42" s="262"/>
      <c r="G42" s="263"/>
      <c r="H42" s="263"/>
      <c r="I42" s="262"/>
      <c r="J42" s="262"/>
      <c r="K42" s="263"/>
      <c r="L42" s="263"/>
    </row>
    <row r="43" s="697" customFormat="true" ht="13.5" hidden="false" customHeight="true" outlineLevel="0" collapsed="false">
      <c r="A43" s="239" t="s">
        <v>499</v>
      </c>
      <c r="B43" s="262" t="n">
        <v>97</v>
      </c>
      <c r="C43" s="262" t="n">
        <v>8.3</v>
      </c>
      <c r="D43" s="262" t="n">
        <v>7.3</v>
      </c>
      <c r="E43" s="262" t="n">
        <v>28.6</v>
      </c>
      <c r="F43" s="262" t="n">
        <v>17.3</v>
      </c>
      <c r="G43" s="263" t="n">
        <v>18.8</v>
      </c>
      <c r="H43" s="263" t="n">
        <v>9.5</v>
      </c>
      <c r="I43" s="262" t="n">
        <v>2.3</v>
      </c>
      <c r="J43" s="262" t="n">
        <v>2.2</v>
      </c>
      <c r="K43" s="263" t="n">
        <v>0.3</v>
      </c>
      <c r="L43" s="263" t="n">
        <v>2.5</v>
      </c>
    </row>
    <row r="44" s="697" customFormat="true" ht="6" hidden="false" customHeight="true" outlineLevel="0" collapsed="false">
      <c r="A44" s="239"/>
      <c r="B44" s="262"/>
      <c r="C44" s="262"/>
      <c r="D44" s="262"/>
      <c r="E44" s="262"/>
      <c r="F44" s="262"/>
      <c r="G44" s="263"/>
      <c r="H44" s="263"/>
      <c r="I44" s="262"/>
      <c r="J44" s="262"/>
      <c r="K44" s="263"/>
      <c r="L44" s="263"/>
    </row>
    <row r="45" s="697" customFormat="true" ht="12.75" hidden="false" customHeight="true" outlineLevel="0" collapsed="false">
      <c r="A45" s="237" t="s">
        <v>500</v>
      </c>
      <c r="B45" s="259" t="n">
        <v>183.8</v>
      </c>
      <c r="C45" s="259" t="n">
        <v>27.8</v>
      </c>
      <c r="D45" s="259" t="n">
        <v>39.5</v>
      </c>
      <c r="E45" s="259" t="n">
        <v>43.2</v>
      </c>
      <c r="F45" s="259" t="n">
        <v>26.4</v>
      </c>
      <c r="G45" s="260" t="n">
        <v>31</v>
      </c>
      <c r="H45" s="260" t="n">
        <v>7</v>
      </c>
      <c r="I45" s="259" t="n">
        <v>3.5</v>
      </c>
      <c r="J45" s="259" t="n">
        <v>2</v>
      </c>
      <c r="K45" s="260" t="n">
        <v>0.2</v>
      </c>
      <c r="L45" s="260" t="n">
        <v>3.2</v>
      </c>
    </row>
    <row r="46" s="697" customFormat="true" ht="12" hidden="false" customHeight="true" outlineLevel="0" collapsed="false">
      <c r="A46" s="238" t="s">
        <v>896</v>
      </c>
      <c r="B46" s="262"/>
      <c r="C46" s="262"/>
      <c r="D46" s="262"/>
      <c r="E46" s="262"/>
      <c r="F46" s="262"/>
      <c r="G46" s="263"/>
      <c r="H46" s="263"/>
      <c r="I46" s="262"/>
      <c r="J46" s="262"/>
      <c r="K46" s="263"/>
      <c r="L46" s="263"/>
    </row>
    <row r="47" s="697" customFormat="true" ht="13.5" hidden="false" customHeight="true" outlineLevel="0" collapsed="false">
      <c r="A47" s="239" t="s">
        <v>568</v>
      </c>
      <c r="B47" s="262" t="n">
        <v>37</v>
      </c>
      <c r="C47" s="262" t="n">
        <v>3.9</v>
      </c>
      <c r="D47" s="262" t="n">
        <v>4.6</v>
      </c>
      <c r="E47" s="262" t="n">
        <v>13</v>
      </c>
      <c r="F47" s="262" t="n">
        <v>6</v>
      </c>
      <c r="G47" s="263" t="n">
        <v>4.8</v>
      </c>
      <c r="H47" s="263" t="n">
        <v>1.5</v>
      </c>
      <c r="I47" s="262" t="n">
        <v>1</v>
      </c>
      <c r="J47" s="262" t="n">
        <v>0.6</v>
      </c>
      <c r="K47" s="263" t="n">
        <v>0.1</v>
      </c>
      <c r="L47" s="263" t="n">
        <v>1.4</v>
      </c>
    </row>
    <row r="48" s="697" customFormat="true" ht="12" hidden="false" customHeight="true" outlineLevel="0" collapsed="false">
      <c r="A48" s="238" t="s">
        <v>561</v>
      </c>
      <c r="B48" s="262"/>
      <c r="C48" s="262"/>
      <c r="D48" s="262"/>
      <c r="E48" s="262"/>
      <c r="F48" s="262"/>
      <c r="G48" s="263"/>
      <c r="H48" s="263"/>
      <c r="I48" s="262"/>
      <c r="J48" s="262"/>
      <c r="K48" s="263"/>
      <c r="L48" s="263"/>
    </row>
    <row r="49" s="697" customFormat="true" ht="12" hidden="false" customHeight="true" outlineLevel="0" collapsed="false">
      <c r="A49" s="238" t="s">
        <v>557</v>
      </c>
      <c r="B49" s="262"/>
      <c r="C49" s="262"/>
      <c r="D49" s="262"/>
      <c r="E49" s="262"/>
      <c r="F49" s="262"/>
      <c r="G49" s="263"/>
      <c r="H49" s="263"/>
      <c r="I49" s="262"/>
      <c r="J49" s="262"/>
      <c r="K49" s="263"/>
      <c r="L49" s="263"/>
    </row>
    <row r="50" customFormat="false" ht="13.5" hidden="false" customHeight="true" outlineLevel="0" collapsed="false">
      <c r="A50" s="239" t="s">
        <v>502</v>
      </c>
      <c r="B50" s="262" t="n">
        <v>77.4</v>
      </c>
      <c r="C50" s="262" t="n">
        <v>9.5</v>
      </c>
      <c r="D50" s="262" t="n">
        <v>18.9</v>
      </c>
      <c r="E50" s="262" t="n">
        <v>14.6</v>
      </c>
      <c r="F50" s="262" t="n">
        <v>11.9</v>
      </c>
      <c r="G50" s="263" t="n">
        <v>15.3</v>
      </c>
      <c r="H50" s="263" t="n">
        <v>3.2</v>
      </c>
      <c r="I50" s="262" t="n">
        <v>1.7</v>
      </c>
      <c r="J50" s="262" t="n">
        <v>1.2</v>
      </c>
      <c r="K50" s="263" t="n">
        <v>0.1</v>
      </c>
      <c r="L50" s="263" t="n">
        <v>1.1</v>
      </c>
    </row>
    <row r="51" customFormat="false" ht="13.5" hidden="false" customHeight="true" outlineLevel="0" collapsed="false">
      <c r="A51" s="239" t="s">
        <v>503</v>
      </c>
      <c r="B51" s="262" t="n">
        <v>69.3</v>
      </c>
      <c r="C51" s="262" t="n">
        <v>14.5</v>
      </c>
      <c r="D51" s="262" t="n">
        <v>15.9</v>
      </c>
      <c r="E51" s="262" t="n">
        <v>15.6</v>
      </c>
      <c r="F51" s="262" t="n">
        <v>8.5</v>
      </c>
      <c r="G51" s="263" t="n">
        <v>10.9</v>
      </c>
      <c r="H51" s="263" t="n">
        <v>2.2</v>
      </c>
      <c r="I51" s="262" t="n">
        <v>0.8</v>
      </c>
      <c r="J51" s="262" t="n">
        <v>0.2</v>
      </c>
      <c r="K51" s="263" t="n">
        <v>0</v>
      </c>
      <c r="L51" s="263" t="n">
        <v>0.6</v>
      </c>
    </row>
    <row r="52" customFormat="false" ht="6" hidden="false" customHeight="true" outlineLevel="0" collapsed="false">
      <c r="A52" s="239"/>
      <c r="B52" s="262"/>
      <c r="C52" s="262"/>
      <c r="D52" s="262"/>
      <c r="E52" s="262"/>
      <c r="F52" s="262"/>
      <c r="G52" s="263"/>
      <c r="H52" s="263"/>
      <c r="I52" s="262"/>
      <c r="J52" s="262"/>
      <c r="K52" s="263"/>
      <c r="L52" s="263"/>
    </row>
    <row r="53" customFormat="false" ht="12.75" hidden="false" customHeight="true" outlineLevel="0" collapsed="false">
      <c r="A53" s="237" t="s">
        <v>506</v>
      </c>
      <c r="B53" s="259" t="n">
        <v>328.1</v>
      </c>
      <c r="C53" s="259" t="n">
        <v>68.6</v>
      </c>
      <c r="D53" s="259" t="n">
        <v>28.1</v>
      </c>
      <c r="E53" s="259" t="n">
        <v>80.5</v>
      </c>
      <c r="F53" s="259" t="n">
        <v>58.4</v>
      </c>
      <c r="G53" s="260" t="n">
        <v>63.5</v>
      </c>
      <c r="H53" s="260" t="n">
        <v>14.7</v>
      </c>
      <c r="I53" s="259" t="n">
        <v>5.3</v>
      </c>
      <c r="J53" s="259" t="n">
        <v>4.3</v>
      </c>
      <c r="K53" s="260" t="n">
        <v>0.2</v>
      </c>
      <c r="L53" s="260" t="n">
        <v>4.5</v>
      </c>
    </row>
    <row r="54" customFormat="false" ht="12" hidden="false" customHeight="true" outlineLevel="0" collapsed="false">
      <c r="A54" s="238" t="s">
        <v>561</v>
      </c>
      <c r="B54" s="262"/>
      <c r="C54" s="262"/>
      <c r="D54" s="262"/>
      <c r="E54" s="262"/>
      <c r="F54" s="262"/>
      <c r="G54" s="263"/>
      <c r="H54" s="263"/>
      <c r="I54" s="262"/>
      <c r="J54" s="262"/>
      <c r="K54" s="263"/>
      <c r="L54" s="263"/>
    </row>
    <row r="55" customFormat="false" ht="12" hidden="false" customHeight="true" outlineLevel="0" collapsed="false">
      <c r="A55" s="238" t="s">
        <v>557</v>
      </c>
      <c r="B55" s="262"/>
      <c r="C55" s="262"/>
      <c r="D55" s="262"/>
      <c r="E55" s="262"/>
      <c r="F55" s="262"/>
      <c r="G55" s="263"/>
      <c r="H55" s="263"/>
      <c r="I55" s="262"/>
      <c r="J55" s="262"/>
      <c r="K55" s="263"/>
      <c r="L55" s="263"/>
    </row>
    <row r="56" customFormat="false" ht="13.5" hidden="false" customHeight="true" outlineLevel="0" collapsed="false">
      <c r="A56" s="239" t="s">
        <v>507</v>
      </c>
      <c r="B56" s="262" t="n">
        <v>51.9</v>
      </c>
      <c r="C56" s="262" t="n">
        <v>17.6</v>
      </c>
      <c r="D56" s="262" t="n">
        <v>4.2</v>
      </c>
      <c r="E56" s="262" t="n">
        <v>13.2</v>
      </c>
      <c r="F56" s="262" t="n">
        <v>7.6</v>
      </c>
      <c r="G56" s="262" t="n">
        <v>6</v>
      </c>
      <c r="H56" s="262" t="n">
        <v>1.6</v>
      </c>
      <c r="I56" s="262" t="n">
        <v>0.8</v>
      </c>
      <c r="J56" s="262" t="n">
        <v>0.3</v>
      </c>
      <c r="K56" s="262" t="n">
        <v>0.1</v>
      </c>
      <c r="L56" s="263" t="n">
        <v>0.4</v>
      </c>
    </row>
    <row r="57" customFormat="false" ht="13.5" hidden="false" customHeight="true" outlineLevel="0" collapsed="false">
      <c r="A57" s="239" t="s">
        <v>508</v>
      </c>
      <c r="B57" s="262" t="n">
        <v>137.9</v>
      </c>
      <c r="C57" s="262" t="n">
        <v>22.2</v>
      </c>
      <c r="D57" s="262" t="n">
        <v>14.5</v>
      </c>
      <c r="E57" s="262" t="n">
        <v>36.1</v>
      </c>
      <c r="F57" s="262" t="n">
        <v>24.4</v>
      </c>
      <c r="G57" s="262" t="n">
        <v>26.5</v>
      </c>
      <c r="H57" s="262" t="n">
        <v>6.4</v>
      </c>
      <c r="I57" s="262" t="n">
        <v>2.9</v>
      </c>
      <c r="J57" s="262" t="n">
        <v>2.9</v>
      </c>
      <c r="K57" s="262" t="n">
        <v>0</v>
      </c>
      <c r="L57" s="263" t="n">
        <v>1.8</v>
      </c>
    </row>
    <row r="58" customFormat="false" ht="13.5" hidden="false" customHeight="true" outlineLevel="0" collapsed="false">
      <c r="A58" s="239" t="s">
        <v>509</v>
      </c>
      <c r="B58" s="262" t="n">
        <v>27.6</v>
      </c>
      <c r="C58" s="262" t="n">
        <v>3.7</v>
      </c>
      <c r="D58" s="262" t="n">
        <v>2.5</v>
      </c>
      <c r="E58" s="262" t="n">
        <v>5.9</v>
      </c>
      <c r="F58" s="262" t="n">
        <v>4.2</v>
      </c>
      <c r="G58" s="262" t="n">
        <v>7.8</v>
      </c>
      <c r="H58" s="262" t="n">
        <v>1.5</v>
      </c>
      <c r="I58" s="262" t="n">
        <v>0.7</v>
      </c>
      <c r="J58" s="262" t="n">
        <v>0.4</v>
      </c>
      <c r="K58" s="262" t="n">
        <v>0.1</v>
      </c>
      <c r="L58" s="263" t="n">
        <v>1</v>
      </c>
    </row>
    <row r="59" customFormat="false" ht="13.5" hidden="false" customHeight="true" outlineLevel="0" collapsed="false">
      <c r="A59" s="239" t="s">
        <v>510</v>
      </c>
      <c r="B59" s="262" t="n">
        <v>57.5</v>
      </c>
      <c r="C59" s="262" t="n">
        <v>10.5</v>
      </c>
      <c r="D59" s="262" t="n">
        <v>3.8</v>
      </c>
      <c r="E59" s="262" t="n">
        <v>15.2</v>
      </c>
      <c r="F59" s="262" t="n">
        <v>12.3</v>
      </c>
      <c r="G59" s="262" t="n">
        <v>11.3</v>
      </c>
      <c r="H59" s="262" t="n">
        <v>2.3</v>
      </c>
      <c r="I59" s="262" t="n">
        <v>0.8</v>
      </c>
      <c r="J59" s="262" t="n">
        <v>0.3</v>
      </c>
      <c r="K59" s="262" t="n">
        <v>0</v>
      </c>
      <c r="L59" s="263" t="n">
        <v>0.9</v>
      </c>
    </row>
    <row r="60" customFormat="false" ht="13.5" hidden="false" customHeight="true" outlineLevel="0" collapsed="false">
      <c r="A60" s="241" t="s">
        <v>1038</v>
      </c>
      <c r="B60" s="704"/>
      <c r="C60" s="704"/>
      <c r="D60" s="704"/>
      <c r="E60" s="704"/>
      <c r="F60" s="704"/>
      <c r="G60" s="704"/>
      <c r="H60" s="704"/>
      <c r="I60" s="704"/>
      <c r="J60" s="704"/>
      <c r="K60" s="704"/>
      <c r="L60" s="705"/>
    </row>
    <row r="61" customFormat="false" ht="13.5" hidden="false" customHeight="true" outlineLevel="0" collapsed="false">
      <c r="A61" s="239" t="s">
        <v>572</v>
      </c>
      <c r="B61" s="262" t="n">
        <v>30.8</v>
      </c>
      <c r="C61" s="262" t="n">
        <v>7</v>
      </c>
      <c r="D61" s="262" t="n">
        <v>1.8</v>
      </c>
      <c r="E61" s="262" t="n">
        <v>6.1</v>
      </c>
      <c r="F61" s="262" t="n">
        <v>6.7</v>
      </c>
      <c r="G61" s="262" t="n">
        <v>6.7</v>
      </c>
      <c r="H61" s="262" t="n">
        <v>1.9</v>
      </c>
      <c r="I61" s="262" t="n">
        <v>0.2</v>
      </c>
      <c r="J61" s="262" t="n">
        <v>0.2</v>
      </c>
      <c r="K61" s="262" t="n">
        <v>0</v>
      </c>
      <c r="L61" s="263" t="n">
        <v>0.2</v>
      </c>
    </row>
    <row r="62" customFormat="false" ht="13.5" hidden="false" customHeight="true" outlineLevel="0" collapsed="false">
      <c r="A62" s="239" t="s">
        <v>512</v>
      </c>
      <c r="B62" s="262" t="n">
        <v>22.4</v>
      </c>
      <c r="C62" s="262" t="n">
        <v>7.6</v>
      </c>
      <c r="D62" s="262" t="n">
        <v>1.4</v>
      </c>
      <c r="E62" s="262" t="n">
        <v>4</v>
      </c>
      <c r="F62" s="262" t="n">
        <v>3.2</v>
      </c>
      <c r="G62" s="262" t="n">
        <v>5.1</v>
      </c>
      <c r="H62" s="262" t="n">
        <v>0.9</v>
      </c>
      <c r="I62" s="262" t="n">
        <v>0</v>
      </c>
      <c r="J62" s="262" t="n">
        <v>0.1</v>
      </c>
      <c r="K62" s="262" t="s">
        <v>1035</v>
      </c>
      <c r="L62" s="263" t="n">
        <v>0.2</v>
      </c>
    </row>
    <row r="63" customFormat="false" ht="6" hidden="false" customHeight="true" outlineLevel="0" collapsed="false">
      <c r="A63" s="236"/>
      <c r="B63" s="262"/>
      <c r="C63" s="262"/>
      <c r="D63" s="262"/>
      <c r="E63" s="262"/>
      <c r="F63" s="262"/>
      <c r="G63" s="262"/>
      <c r="H63" s="262"/>
      <c r="I63" s="262"/>
      <c r="J63" s="262"/>
      <c r="K63" s="262"/>
      <c r="L63" s="263"/>
    </row>
    <row r="64" customFormat="false" ht="12.75" hidden="false" customHeight="true" outlineLevel="0" collapsed="false">
      <c r="A64" s="237" t="s">
        <v>513</v>
      </c>
      <c r="B64" s="259" t="n">
        <v>209.1</v>
      </c>
      <c r="C64" s="259" t="n">
        <v>11.5</v>
      </c>
      <c r="D64" s="259" t="n">
        <v>18.4</v>
      </c>
      <c r="E64" s="259" t="n">
        <v>64.9</v>
      </c>
      <c r="F64" s="259" t="n">
        <v>46.6</v>
      </c>
      <c r="G64" s="260" t="n">
        <v>38.1</v>
      </c>
      <c r="H64" s="260" t="n">
        <v>14</v>
      </c>
      <c r="I64" s="259" t="n">
        <v>5.3</v>
      </c>
      <c r="J64" s="259" t="n">
        <v>3.6</v>
      </c>
      <c r="K64" s="260" t="n">
        <v>1.2</v>
      </c>
      <c r="L64" s="260" t="n">
        <v>5.5</v>
      </c>
    </row>
    <row r="65" customFormat="false" ht="12" hidden="false" customHeight="true" outlineLevel="0" collapsed="false">
      <c r="A65" s="238" t="s">
        <v>558</v>
      </c>
      <c r="B65" s="262"/>
      <c r="C65" s="262"/>
      <c r="D65" s="262"/>
      <c r="E65" s="262"/>
      <c r="F65" s="262"/>
      <c r="G65" s="263"/>
      <c r="H65" s="263"/>
      <c r="I65" s="262"/>
      <c r="J65" s="262"/>
      <c r="K65" s="263"/>
      <c r="L65" s="263"/>
    </row>
    <row r="66" customFormat="false" ht="13.5" hidden="false" customHeight="true" outlineLevel="0" collapsed="false">
      <c r="A66" s="239" t="s">
        <v>573</v>
      </c>
      <c r="B66" s="262" t="n">
        <v>35.6</v>
      </c>
      <c r="C66" s="262" t="n">
        <v>3.7</v>
      </c>
      <c r="D66" s="262" t="n">
        <v>5.8</v>
      </c>
      <c r="E66" s="262" t="n">
        <v>10.1</v>
      </c>
      <c r="F66" s="262" t="n">
        <v>6</v>
      </c>
      <c r="G66" s="263" t="n">
        <v>5.9</v>
      </c>
      <c r="H66" s="263" t="n">
        <v>2.1</v>
      </c>
      <c r="I66" s="262" t="n">
        <v>0.5</v>
      </c>
      <c r="J66" s="262" t="n">
        <v>0.5</v>
      </c>
      <c r="K66" s="263" t="n">
        <v>0</v>
      </c>
      <c r="L66" s="263" t="n">
        <v>1</v>
      </c>
    </row>
    <row r="67" customFormat="false" ht="13.5" hidden="false" customHeight="true" outlineLevel="0" collapsed="false">
      <c r="A67" s="239" t="s">
        <v>574</v>
      </c>
      <c r="B67" s="262" t="n">
        <v>24.8</v>
      </c>
      <c r="C67" s="262" t="n">
        <v>1.7</v>
      </c>
      <c r="D67" s="262" t="n">
        <v>2.5</v>
      </c>
      <c r="E67" s="262" t="n">
        <v>8.7</v>
      </c>
      <c r="F67" s="262" t="n">
        <v>3.4</v>
      </c>
      <c r="G67" s="263" t="n">
        <v>3.9</v>
      </c>
      <c r="H67" s="263" t="n">
        <v>1.7</v>
      </c>
      <c r="I67" s="262" t="n">
        <v>0.9</v>
      </c>
      <c r="J67" s="262" t="n">
        <v>0.7</v>
      </c>
      <c r="K67" s="263" t="n">
        <v>0.5</v>
      </c>
      <c r="L67" s="263" t="n">
        <v>0.8</v>
      </c>
    </row>
    <row r="68" customFormat="false" ht="13.5" hidden="false" customHeight="true" outlineLevel="0" collapsed="false">
      <c r="A68" s="239" t="s">
        <v>575</v>
      </c>
      <c r="B68" s="262" t="n">
        <v>48.7</v>
      </c>
      <c r="C68" s="262" t="n">
        <v>2.4</v>
      </c>
      <c r="D68" s="262" t="n">
        <v>5</v>
      </c>
      <c r="E68" s="262" t="n">
        <v>19</v>
      </c>
      <c r="F68" s="262" t="n">
        <v>8</v>
      </c>
      <c r="G68" s="263" t="n">
        <v>7.2</v>
      </c>
      <c r="H68" s="263" t="n">
        <v>3.1</v>
      </c>
      <c r="I68" s="262" t="n">
        <v>1.4</v>
      </c>
      <c r="J68" s="262" t="n">
        <v>0.8</v>
      </c>
      <c r="K68" s="263" t="n">
        <v>0.2</v>
      </c>
      <c r="L68" s="263" t="n">
        <v>1.7</v>
      </c>
    </row>
    <row r="69" s="98" customFormat="true" ht="12.75" hidden="false" customHeight="false" outlineLevel="0" collapsed="false">
      <c r="A69" s="558" t="s">
        <v>1051</v>
      </c>
      <c r="B69" s="558"/>
      <c r="C69" s="558"/>
      <c r="D69" s="558"/>
      <c r="E69" s="558"/>
      <c r="F69" s="558"/>
      <c r="G69" s="558"/>
      <c r="H69" s="558"/>
      <c r="I69" s="558"/>
      <c r="J69" s="558"/>
      <c r="K69" s="558"/>
      <c r="L69" s="558"/>
    </row>
    <row r="70" s="98" customFormat="true" ht="6" hidden="false" customHeight="true" outlineLevel="0" collapsed="false">
      <c r="A70" s="698"/>
      <c r="B70" s="699"/>
      <c r="C70" s="699"/>
      <c r="D70" s="699"/>
      <c r="E70" s="699"/>
      <c r="F70" s="699"/>
      <c r="G70" s="699"/>
      <c r="H70" s="699"/>
      <c r="I70" s="699"/>
      <c r="J70" s="699"/>
      <c r="K70" s="699"/>
      <c r="L70" s="699"/>
    </row>
    <row r="71" customFormat="false" ht="28.5" hidden="false" customHeight="true" outlineLevel="0" collapsed="false">
      <c r="A71" s="575" t="s">
        <v>1014</v>
      </c>
      <c r="B71" s="700" t="s">
        <v>106</v>
      </c>
      <c r="C71" s="701" t="s">
        <v>1042</v>
      </c>
      <c r="D71" s="701"/>
      <c r="E71" s="701"/>
      <c r="F71" s="701"/>
      <c r="G71" s="701"/>
      <c r="H71" s="701"/>
      <c r="I71" s="701"/>
      <c r="J71" s="701"/>
      <c r="K71" s="702" t="s">
        <v>1043</v>
      </c>
      <c r="L71" s="702" t="s">
        <v>777</v>
      </c>
    </row>
    <row r="72" customFormat="false" ht="28.5" hidden="false" customHeight="true" outlineLevel="0" collapsed="false">
      <c r="A72" s="575"/>
      <c r="B72" s="700"/>
      <c r="C72" s="701" t="s">
        <v>1044</v>
      </c>
      <c r="D72" s="701" t="s">
        <v>1045</v>
      </c>
      <c r="E72" s="701" t="s">
        <v>1046</v>
      </c>
      <c r="F72" s="701" t="s">
        <v>1047</v>
      </c>
      <c r="G72" s="701" t="s">
        <v>1048</v>
      </c>
      <c r="H72" s="701" t="s">
        <v>1049</v>
      </c>
      <c r="I72" s="701" t="s">
        <v>102</v>
      </c>
      <c r="J72" s="701" t="s">
        <v>103</v>
      </c>
      <c r="K72" s="702"/>
      <c r="L72" s="702"/>
    </row>
    <row r="73" customFormat="false" ht="21" hidden="false" customHeight="true" outlineLevel="0" collapsed="false">
      <c r="A73" s="575"/>
      <c r="B73" s="703" t="s">
        <v>53</v>
      </c>
      <c r="C73" s="703"/>
      <c r="D73" s="703"/>
      <c r="E73" s="703"/>
      <c r="F73" s="703"/>
      <c r="G73" s="703"/>
      <c r="H73" s="703"/>
      <c r="I73" s="703"/>
      <c r="J73" s="703"/>
      <c r="K73" s="703"/>
      <c r="L73" s="703"/>
    </row>
    <row r="74" customFormat="false" ht="6" hidden="false" customHeight="true" outlineLevel="0" collapsed="false">
      <c r="A74" s="617"/>
      <c r="B74" s="706"/>
      <c r="C74" s="706"/>
      <c r="D74" s="706"/>
      <c r="E74" s="706"/>
      <c r="F74" s="706"/>
      <c r="G74" s="707"/>
      <c r="H74" s="707"/>
      <c r="I74" s="706"/>
      <c r="J74" s="706"/>
      <c r="K74" s="707"/>
      <c r="L74" s="707"/>
    </row>
    <row r="75" customFormat="false" ht="13.5" hidden="false" customHeight="true" outlineLevel="0" collapsed="false">
      <c r="A75" s="147" t="s">
        <v>576</v>
      </c>
      <c r="B75" s="706"/>
      <c r="C75" s="706"/>
      <c r="D75" s="706"/>
      <c r="E75" s="706"/>
      <c r="F75" s="706"/>
      <c r="G75" s="707"/>
      <c r="H75" s="707"/>
      <c r="I75" s="706"/>
      <c r="J75" s="706"/>
      <c r="K75" s="707"/>
      <c r="L75" s="707"/>
    </row>
    <row r="76" customFormat="false" ht="13.5" hidden="false" customHeight="true" outlineLevel="0" collapsed="false">
      <c r="A76" s="240" t="s">
        <v>1040</v>
      </c>
      <c r="B76" s="706"/>
      <c r="C76" s="706"/>
      <c r="D76" s="706"/>
      <c r="E76" s="706"/>
      <c r="F76" s="706"/>
      <c r="G76" s="707"/>
      <c r="H76" s="707"/>
      <c r="I76" s="706"/>
      <c r="J76" s="706"/>
      <c r="K76" s="707"/>
      <c r="L76" s="707"/>
    </row>
    <row r="77" customFormat="false" ht="13.5" hidden="false" customHeight="true" outlineLevel="0" collapsed="false">
      <c r="A77" s="238" t="s">
        <v>561</v>
      </c>
      <c r="B77" s="262"/>
      <c r="C77" s="262"/>
      <c r="D77" s="262"/>
      <c r="E77" s="262"/>
      <c r="F77" s="262"/>
      <c r="G77" s="263"/>
      <c r="H77" s="263"/>
      <c r="I77" s="262"/>
      <c r="J77" s="262"/>
      <c r="K77" s="263"/>
      <c r="L77" s="263"/>
    </row>
    <row r="78" customFormat="false" ht="13.5" hidden="false" customHeight="true" outlineLevel="0" collapsed="false">
      <c r="A78" s="238" t="s">
        <v>557</v>
      </c>
      <c r="B78" s="262"/>
      <c r="C78" s="262"/>
      <c r="D78" s="262"/>
      <c r="E78" s="262"/>
      <c r="F78" s="262"/>
      <c r="G78" s="263"/>
      <c r="H78" s="263"/>
      <c r="I78" s="262"/>
      <c r="J78" s="262"/>
      <c r="K78" s="263"/>
      <c r="L78" s="263"/>
    </row>
    <row r="79" customFormat="false" ht="15" hidden="false" customHeight="true" outlineLevel="0" collapsed="false">
      <c r="A79" s="239" t="s">
        <v>517</v>
      </c>
      <c r="B79" s="262" t="n">
        <v>31.5</v>
      </c>
      <c r="C79" s="262" t="n">
        <v>0.2</v>
      </c>
      <c r="D79" s="262" t="n">
        <v>0.5</v>
      </c>
      <c r="E79" s="262" t="n">
        <v>9.4</v>
      </c>
      <c r="F79" s="262" t="n">
        <v>14</v>
      </c>
      <c r="G79" s="263" t="n">
        <v>3.5</v>
      </c>
      <c r="H79" s="263" t="n">
        <v>2.4</v>
      </c>
      <c r="I79" s="262" t="n">
        <v>0.7</v>
      </c>
      <c r="J79" s="262" t="n">
        <v>0.3</v>
      </c>
      <c r="K79" s="263" t="n">
        <v>0</v>
      </c>
      <c r="L79" s="263" t="n">
        <v>0.4</v>
      </c>
    </row>
    <row r="80" customFormat="false" ht="15" hidden="false" customHeight="true" outlineLevel="0" collapsed="false">
      <c r="A80" s="239" t="s">
        <v>518</v>
      </c>
      <c r="B80" s="262" t="n">
        <v>48.8</v>
      </c>
      <c r="C80" s="262" t="n">
        <v>3.2</v>
      </c>
      <c r="D80" s="262" t="n">
        <v>4.2</v>
      </c>
      <c r="E80" s="262" t="n">
        <v>15.5</v>
      </c>
      <c r="F80" s="262" t="n">
        <v>8.1</v>
      </c>
      <c r="G80" s="263" t="n">
        <v>10.9</v>
      </c>
      <c r="H80" s="263" t="n">
        <v>3.6</v>
      </c>
      <c r="I80" s="262" t="n">
        <v>1.2</v>
      </c>
      <c r="J80" s="262" t="n">
        <v>0.9</v>
      </c>
      <c r="K80" s="263" t="n">
        <v>0.1</v>
      </c>
      <c r="L80" s="263" t="n">
        <v>1.1</v>
      </c>
    </row>
    <row r="81" customFormat="false" ht="15" hidden="false" customHeight="true" outlineLevel="0" collapsed="false">
      <c r="A81" s="239" t="s">
        <v>519</v>
      </c>
      <c r="B81" s="262" t="n">
        <v>19.6</v>
      </c>
      <c r="C81" s="262" t="n">
        <v>0.3</v>
      </c>
      <c r="D81" s="262" t="n">
        <v>0.4</v>
      </c>
      <c r="E81" s="262" t="n">
        <v>2.3</v>
      </c>
      <c r="F81" s="262" t="n">
        <v>7.1</v>
      </c>
      <c r="G81" s="263" t="n">
        <v>6.6</v>
      </c>
      <c r="H81" s="263" t="n">
        <v>1.1</v>
      </c>
      <c r="I81" s="262" t="n">
        <v>0.6</v>
      </c>
      <c r="J81" s="262" t="n">
        <v>0.5</v>
      </c>
      <c r="K81" s="263" t="n">
        <v>0.2</v>
      </c>
      <c r="L81" s="263" t="n">
        <v>0.5</v>
      </c>
    </row>
    <row r="82" customFormat="false" ht="6" hidden="false" customHeight="true" outlineLevel="0" collapsed="false">
      <c r="A82" s="239"/>
      <c r="B82" s="262"/>
      <c r="C82" s="262"/>
      <c r="D82" s="262"/>
      <c r="E82" s="262"/>
      <c r="F82" s="262"/>
      <c r="G82" s="263"/>
      <c r="H82" s="263"/>
      <c r="I82" s="262"/>
      <c r="J82" s="262"/>
      <c r="K82" s="263"/>
      <c r="L82" s="263"/>
    </row>
    <row r="83" customFormat="false" ht="13.5" hidden="false" customHeight="true" outlineLevel="0" collapsed="false">
      <c r="A83" s="240" t="s">
        <v>576</v>
      </c>
      <c r="B83" s="262"/>
      <c r="C83" s="262"/>
      <c r="D83" s="262"/>
      <c r="E83" s="262"/>
      <c r="F83" s="262"/>
      <c r="G83" s="263"/>
      <c r="H83" s="263"/>
      <c r="I83" s="262"/>
      <c r="J83" s="262"/>
      <c r="K83" s="263"/>
      <c r="L83" s="263"/>
    </row>
    <row r="84" customFormat="false" ht="13.5" hidden="false" customHeight="true" outlineLevel="0" collapsed="false">
      <c r="A84" s="242" t="s">
        <v>577</v>
      </c>
      <c r="B84" s="259" t="n">
        <v>282</v>
      </c>
      <c r="C84" s="259" t="n">
        <v>19.5</v>
      </c>
      <c r="D84" s="259" t="n">
        <v>25.9</v>
      </c>
      <c r="E84" s="259" t="n">
        <v>82.6</v>
      </c>
      <c r="F84" s="259" t="n">
        <v>59.3</v>
      </c>
      <c r="G84" s="260" t="n">
        <v>62.5</v>
      </c>
      <c r="H84" s="260" t="n">
        <v>16.3</v>
      </c>
      <c r="I84" s="259" t="n">
        <v>5.2</v>
      </c>
      <c r="J84" s="259" t="n">
        <v>3.4</v>
      </c>
      <c r="K84" s="260" t="n">
        <v>0.5</v>
      </c>
      <c r="L84" s="260" t="n">
        <v>6.8</v>
      </c>
    </row>
    <row r="85" customFormat="false" ht="13.5" hidden="false" customHeight="true" outlineLevel="0" collapsed="false">
      <c r="A85" s="238" t="s">
        <v>558</v>
      </c>
      <c r="B85" s="262"/>
      <c r="C85" s="262"/>
      <c r="D85" s="262"/>
      <c r="E85" s="262"/>
      <c r="F85" s="262"/>
      <c r="G85" s="263"/>
      <c r="H85" s="263"/>
      <c r="I85" s="262"/>
      <c r="J85" s="262"/>
      <c r="K85" s="263"/>
      <c r="L85" s="263"/>
    </row>
    <row r="86" customFormat="false" ht="15" hidden="false" customHeight="true" outlineLevel="0" collapsed="false">
      <c r="A86" s="239" t="s">
        <v>578</v>
      </c>
      <c r="B86" s="262" t="n">
        <v>60.5</v>
      </c>
      <c r="C86" s="262" t="n">
        <v>4.8</v>
      </c>
      <c r="D86" s="262" t="n">
        <v>7.1</v>
      </c>
      <c r="E86" s="262" t="n">
        <v>18.1</v>
      </c>
      <c r="F86" s="262" t="n">
        <v>10.7</v>
      </c>
      <c r="G86" s="263" t="n">
        <v>12</v>
      </c>
      <c r="H86" s="263" t="n">
        <v>2.6</v>
      </c>
      <c r="I86" s="262" t="n">
        <v>1.9</v>
      </c>
      <c r="J86" s="262" t="n">
        <v>1.1</v>
      </c>
      <c r="K86" s="263" t="n">
        <v>0.1</v>
      </c>
      <c r="L86" s="263" t="n">
        <v>2.2</v>
      </c>
    </row>
    <row r="87" customFormat="false" ht="15" hidden="false" customHeight="true" outlineLevel="0" collapsed="false">
      <c r="A87" s="239" t="s">
        <v>579</v>
      </c>
      <c r="B87" s="262" t="n">
        <v>47.2</v>
      </c>
      <c r="C87" s="262" t="n">
        <v>2.5</v>
      </c>
      <c r="D87" s="262" t="n">
        <v>4.4</v>
      </c>
      <c r="E87" s="262" t="n">
        <v>15.8</v>
      </c>
      <c r="F87" s="262" t="n">
        <v>8</v>
      </c>
      <c r="G87" s="263" t="n">
        <v>8.1</v>
      </c>
      <c r="H87" s="263" t="n">
        <v>4.2</v>
      </c>
      <c r="I87" s="262" t="n">
        <v>1.5</v>
      </c>
      <c r="J87" s="262" t="n">
        <v>0.5</v>
      </c>
      <c r="K87" s="263" t="n">
        <v>0.2</v>
      </c>
      <c r="L87" s="263" t="n">
        <v>2</v>
      </c>
    </row>
    <row r="88" customFormat="false" ht="13.5" hidden="false" customHeight="true" outlineLevel="0" collapsed="false">
      <c r="A88" s="238" t="s">
        <v>561</v>
      </c>
      <c r="B88" s="262"/>
      <c r="C88" s="262"/>
      <c r="D88" s="262"/>
      <c r="E88" s="262"/>
      <c r="F88" s="262"/>
      <c r="G88" s="263"/>
      <c r="H88" s="263"/>
      <c r="I88" s="262"/>
      <c r="J88" s="262"/>
      <c r="K88" s="263"/>
      <c r="L88" s="263"/>
    </row>
    <row r="89" customFormat="false" ht="13.5" hidden="false" customHeight="true" outlineLevel="0" collapsed="false">
      <c r="A89" s="238" t="s">
        <v>557</v>
      </c>
      <c r="B89" s="262"/>
      <c r="C89" s="262"/>
      <c r="D89" s="262"/>
      <c r="E89" s="262"/>
      <c r="F89" s="262"/>
      <c r="G89" s="263"/>
      <c r="H89" s="263"/>
      <c r="I89" s="262"/>
      <c r="J89" s="262"/>
      <c r="K89" s="263"/>
      <c r="L89" s="263"/>
    </row>
    <row r="90" customFormat="false" ht="15" hidden="false" customHeight="true" outlineLevel="0" collapsed="false">
      <c r="A90" s="239" t="s">
        <v>523</v>
      </c>
      <c r="B90" s="262" t="n">
        <v>49.2</v>
      </c>
      <c r="C90" s="262" t="n">
        <v>1.9</v>
      </c>
      <c r="D90" s="262" t="n">
        <v>3.9</v>
      </c>
      <c r="E90" s="262" t="n">
        <v>12.8</v>
      </c>
      <c r="F90" s="262" t="n">
        <v>11.2</v>
      </c>
      <c r="G90" s="263" t="n">
        <v>13.9</v>
      </c>
      <c r="H90" s="263" t="n">
        <v>3.7</v>
      </c>
      <c r="I90" s="262" t="n">
        <v>0.5</v>
      </c>
      <c r="J90" s="262" t="n">
        <v>0.5</v>
      </c>
      <c r="K90" s="263" t="n">
        <v>0.1</v>
      </c>
      <c r="L90" s="263" t="n">
        <v>0.9</v>
      </c>
    </row>
    <row r="91" customFormat="false" ht="15" hidden="false" customHeight="true" outlineLevel="0" collapsed="false">
      <c r="A91" s="239" t="s">
        <v>524</v>
      </c>
      <c r="B91" s="262" t="n">
        <v>34.3</v>
      </c>
      <c r="C91" s="262" t="n">
        <v>1.4</v>
      </c>
      <c r="D91" s="262" t="n">
        <v>2.9</v>
      </c>
      <c r="E91" s="262" t="n">
        <v>12.8</v>
      </c>
      <c r="F91" s="262" t="n">
        <v>5.5</v>
      </c>
      <c r="G91" s="263" t="n">
        <v>7.3</v>
      </c>
      <c r="H91" s="263" t="n">
        <v>2.3</v>
      </c>
      <c r="I91" s="262" t="n">
        <v>0.6</v>
      </c>
      <c r="J91" s="262" t="n">
        <v>0.6</v>
      </c>
      <c r="K91" s="263" t="n">
        <v>0.1</v>
      </c>
      <c r="L91" s="263" t="n">
        <v>0.9</v>
      </c>
    </row>
    <row r="92" customFormat="false" ht="15" hidden="false" customHeight="true" outlineLevel="0" collapsed="false">
      <c r="A92" s="239" t="s">
        <v>525</v>
      </c>
      <c r="B92" s="262" t="n">
        <v>90.8</v>
      </c>
      <c r="C92" s="262" t="n">
        <v>8.9</v>
      </c>
      <c r="D92" s="262" t="n">
        <v>7.6</v>
      </c>
      <c r="E92" s="262" t="n">
        <v>23.2</v>
      </c>
      <c r="F92" s="262" t="n">
        <v>24</v>
      </c>
      <c r="G92" s="263" t="n">
        <v>21.3</v>
      </c>
      <c r="H92" s="263" t="n">
        <v>3.6</v>
      </c>
      <c r="I92" s="262" t="n">
        <v>0.6</v>
      </c>
      <c r="J92" s="262" t="n">
        <v>0.7</v>
      </c>
      <c r="K92" s="263" t="n">
        <v>0</v>
      </c>
      <c r="L92" s="263" t="n">
        <v>0.9</v>
      </c>
    </row>
    <row r="93" customFormat="false" ht="6" hidden="false" customHeight="true" outlineLevel="0" collapsed="false">
      <c r="A93" s="236"/>
      <c r="B93" s="262"/>
      <c r="C93" s="262"/>
      <c r="D93" s="262"/>
      <c r="E93" s="262"/>
      <c r="F93" s="262"/>
      <c r="G93" s="263"/>
      <c r="H93" s="263"/>
      <c r="I93" s="262"/>
      <c r="J93" s="262"/>
      <c r="K93" s="263"/>
      <c r="L93" s="263"/>
    </row>
    <row r="94" customFormat="false" ht="15" hidden="false" customHeight="true" outlineLevel="0" collapsed="false">
      <c r="A94" s="237" t="s">
        <v>526</v>
      </c>
      <c r="B94" s="259" t="n">
        <v>126.8</v>
      </c>
      <c r="C94" s="259" t="n">
        <v>5.2</v>
      </c>
      <c r="D94" s="259" t="n">
        <v>7.7</v>
      </c>
      <c r="E94" s="259" t="n">
        <v>35.9</v>
      </c>
      <c r="F94" s="259" t="n">
        <v>25.3</v>
      </c>
      <c r="G94" s="260" t="n">
        <v>26.1</v>
      </c>
      <c r="H94" s="260" t="n">
        <v>10.9</v>
      </c>
      <c r="I94" s="259" t="n">
        <v>5.7</v>
      </c>
      <c r="J94" s="259" t="n">
        <v>4</v>
      </c>
      <c r="K94" s="260" t="n">
        <v>2.1</v>
      </c>
      <c r="L94" s="260" t="n">
        <v>4</v>
      </c>
    </row>
    <row r="95" customFormat="false" ht="13.5" hidden="false" customHeight="true" outlineLevel="0" collapsed="false">
      <c r="A95" s="238" t="s">
        <v>558</v>
      </c>
      <c r="B95" s="262"/>
      <c r="C95" s="262"/>
      <c r="D95" s="262"/>
      <c r="E95" s="262"/>
      <c r="F95" s="262"/>
      <c r="G95" s="263"/>
      <c r="H95" s="263"/>
      <c r="I95" s="262"/>
      <c r="J95" s="262"/>
      <c r="K95" s="263"/>
      <c r="L95" s="263"/>
    </row>
    <row r="96" customFormat="false" ht="15" hidden="false" customHeight="true" outlineLevel="0" collapsed="false">
      <c r="A96" s="239" t="s">
        <v>580</v>
      </c>
      <c r="B96" s="262" t="n">
        <v>17.1</v>
      </c>
      <c r="C96" s="262" t="n">
        <v>0.7</v>
      </c>
      <c r="D96" s="262" t="n">
        <v>1.8</v>
      </c>
      <c r="E96" s="262" t="n">
        <v>5.5</v>
      </c>
      <c r="F96" s="262" t="n">
        <v>2.5</v>
      </c>
      <c r="G96" s="263" t="n">
        <v>3.1</v>
      </c>
      <c r="H96" s="263" t="n">
        <v>1.3</v>
      </c>
      <c r="I96" s="262" t="n">
        <v>0.8</v>
      </c>
      <c r="J96" s="262" t="n">
        <v>0.4</v>
      </c>
      <c r="K96" s="263" t="n">
        <v>0.1</v>
      </c>
      <c r="L96" s="263" t="n">
        <v>0.9</v>
      </c>
    </row>
    <row r="97" customFormat="false" ht="15" hidden="false" customHeight="true" outlineLevel="0" collapsed="false">
      <c r="A97" s="239" t="s">
        <v>581</v>
      </c>
      <c r="B97" s="262" t="n">
        <v>31.4</v>
      </c>
      <c r="C97" s="262" t="n">
        <v>2.1</v>
      </c>
      <c r="D97" s="262" t="n">
        <v>3.4</v>
      </c>
      <c r="E97" s="262" t="n">
        <v>9.3</v>
      </c>
      <c r="F97" s="262" t="n">
        <v>4.7</v>
      </c>
      <c r="G97" s="263" t="n">
        <v>5.6</v>
      </c>
      <c r="H97" s="263" t="n">
        <v>2.7</v>
      </c>
      <c r="I97" s="262" t="n">
        <v>1.5</v>
      </c>
      <c r="J97" s="262" t="n">
        <v>0.9</v>
      </c>
      <c r="K97" s="263" t="n">
        <v>0.1</v>
      </c>
      <c r="L97" s="263" t="n">
        <v>1</v>
      </c>
    </row>
    <row r="98" customFormat="false" ht="15" hidden="false" customHeight="true" outlineLevel="0" collapsed="false">
      <c r="A98" s="239" t="s">
        <v>582</v>
      </c>
      <c r="B98" s="262" t="n">
        <v>30.5</v>
      </c>
      <c r="C98" s="262" t="n">
        <v>2</v>
      </c>
      <c r="D98" s="262" t="n">
        <v>1.8</v>
      </c>
      <c r="E98" s="262" t="n">
        <v>6.8</v>
      </c>
      <c r="F98" s="262" t="n">
        <v>4.3</v>
      </c>
      <c r="G98" s="263" t="n">
        <v>6.9</v>
      </c>
      <c r="H98" s="263" t="n">
        <v>4.1</v>
      </c>
      <c r="I98" s="262" t="n">
        <v>2</v>
      </c>
      <c r="J98" s="262" t="n">
        <v>1</v>
      </c>
      <c r="K98" s="263" t="n">
        <v>0.2</v>
      </c>
      <c r="L98" s="263" t="n">
        <v>1.5</v>
      </c>
    </row>
    <row r="99" customFormat="false" ht="13.5" hidden="false" customHeight="true" outlineLevel="0" collapsed="false">
      <c r="A99" s="238" t="s">
        <v>556</v>
      </c>
      <c r="B99" s="262"/>
      <c r="C99" s="262"/>
      <c r="D99" s="262"/>
      <c r="E99" s="262"/>
      <c r="F99" s="262"/>
      <c r="G99" s="263"/>
      <c r="H99" s="263"/>
      <c r="I99" s="262"/>
      <c r="J99" s="262"/>
      <c r="K99" s="263"/>
      <c r="L99" s="263"/>
    </row>
    <row r="100" customFormat="false" ht="13.5" hidden="false" customHeight="true" outlineLevel="0" collapsed="false">
      <c r="A100" s="238" t="s">
        <v>557</v>
      </c>
      <c r="B100" s="262"/>
      <c r="C100" s="262"/>
      <c r="D100" s="262"/>
      <c r="E100" s="262"/>
      <c r="F100" s="262"/>
      <c r="G100" s="263"/>
      <c r="H100" s="263"/>
      <c r="I100" s="262"/>
      <c r="J100" s="262"/>
      <c r="K100" s="263"/>
      <c r="L100" s="263"/>
    </row>
    <row r="101" customFormat="false" ht="15" hidden="false" customHeight="true" outlineLevel="0" collapsed="false">
      <c r="A101" s="239" t="s">
        <v>530</v>
      </c>
      <c r="B101" s="262" t="n">
        <v>47.9</v>
      </c>
      <c r="C101" s="262" t="n">
        <v>0.4</v>
      </c>
      <c r="D101" s="262" t="n">
        <v>0.7</v>
      </c>
      <c r="E101" s="262" t="n">
        <v>14.3</v>
      </c>
      <c r="F101" s="262" t="n">
        <v>13.8</v>
      </c>
      <c r="G101" s="263" t="n">
        <v>10.5</v>
      </c>
      <c r="H101" s="263" t="n">
        <v>2.8</v>
      </c>
      <c r="I101" s="262" t="n">
        <v>1.4</v>
      </c>
      <c r="J101" s="262" t="n">
        <v>1.7</v>
      </c>
      <c r="K101" s="263" t="n">
        <v>1.8</v>
      </c>
      <c r="L101" s="263" t="n">
        <v>0.5</v>
      </c>
    </row>
  </sheetData>
  <mergeCells count="21">
    <mergeCell ref="A1:L1"/>
    <mergeCell ref="A3:A5"/>
    <mergeCell ref="B3:B4"/>
    <mergeCell ref="C3:J3"/>
    <mergeCell ref="K3:K4"/>
    <mergeCell ref="L3:L4"/>
    <mergeCell ref="B5:L5"/>
    <mergeCell ref="A33:L33"/>
    <mergeCell ref="A35:A37"/>
    <mergeCell ref="B35:B36"/>
    <mergeCell ref="C35:J35"/>
    <mergeCell ref="K35:K36"/>
    <mergeCell ref="L35:L36"/>
    <mergeCell ref="B37:L37"/>
    <mergeCell ref="A69:L69"/>
    <mergeCell ref="A71:A73"/>
    <mergeCell ref="B71:B72"/>
    <mergeCell ref="C71:J71"/>
    <mergeCell ref="K71:K72"/>
    <mergeCell ref="L71:L72"/>
    <mergeCell ref="B73:L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625" defaultRowHeight="12.75" zeroHeight="false" outlineLevelRow="0" outlineLevelCol="0"/>
  <cols>
    <col collapsed="false" customWidth="true" hidden="false" outlineLevel="0" max="1" min="1" style="97" width="31.7"/>
    <col collapsed="false" customWidth="true" hidden="false" outlineLevel="0" max="2" min="2" style="98" width="7.85"/>
    <col collapsed="false" customWidth="true" hidden="false" outlineLevel="0" max="3" min="3" style="98" width="8.56"/>
    <col collapsed="false" customWidth="true" hidden="false" outlineLevel="0" max="5" min="4" style="98" width="7.85"/>
    <col collapsed="false" customWidth="true" hidden="false" outlineLevel="0" max="6" min="6" style="98" width="8.56"/>
    <col collapsed="false" customWidth="true" hidden="false" outlineLevel="0" max="8" min="7" style="99" width="7.85"/>
    <col collapsed="false" customWidth="true" hidden="false" outlineLevel="0" max="9" min="9" style="99" width="8.56"/>
    <col collapsed="false" customWidth="true" hidden="false" outlineLevel="0" max="10" min="10" style="99" width="7.85"/>
    <col collapsed="false" customWidth="false" hidden="false" outlineLevel="0" max="257" min="11" style="98" width="11.56"/>
  </cols>
  <sheetData>
    <row r="1" customFormat="false" ht="26.1" hidden="false" customHeight="true" outlineLevel="0" collapsed="false">
      <c r="A1" s="100" t="s">
        <v>104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8.1" hidden="false" customHeight="true" outlineLevel="0" collapsed="false">
      <c r="A2" s="101"/>
      <c r="B2" s="101"/>
      <c r="C2" s="101"/>
      <c r="D2" s="101"/>
      <c r="E2" s="101"/>
      <c r="F2" s="101"/>
      <c r="G2" s="102"/>
      <c r="H2" s="102"/>
      <c r="I2" s="102"/>
      <c r="J2" s="102"/>
    </row>
    <row r="3" s="106" customFormat="true" ht="24.95" hidden="false" customHeight="true" outlineLevel="0" collapsed="false">
      <c r="A3" s="103" t="s">
        <v>105</v>
      </c>
      <c r="B3" s="24" t="s">
        <v>106</v>
      </c>
      <c r="C3" s="104" t="s">
        <v>107</v>
      </c>
      <c r="D3" s="24" t="s">
        <v>108</v>
      </c>
      <c r="E3" s="104" t="s">
        <v>109</v>
      </c>
      <c r="F3" s="104"/>
      <c r="G3" s="104"/>
      <c r="H3" s="105" t="s">
        <v>110</v>
      </c>
      <c r="I3" s="105"/>
      <c r="J3" s="105"/>
    </row>
    <row r="4" s="106" customFormat="true" ht="24.95" hidden="false" customHeight="true" outlineLevel="0" collapsed="false">
      <c r="A4" s="103"/>
      <c r="B4" s="24"/>
      <c r="C4" s="104"/>
      <c r="D4" s="24"/>
      <c r="E4" s="104" t="s">
        <v>111</v>
      </c>
      <c r="F4" s="104" t="s">
        <v>112</v>
      </c>
      <c r="G4" s="104" t="s">
        <v>113</v>
      </c>
      <c r="H4" s="104" t="s">
        <v>111</v>
      </c>
      <c r="I4" s="104" t="s">
        <v>112</v>
      </c>
      <c r="J4" s="105" t="s">
        <v>113</v>
      </c>
    </row>
    <row r="5" customFormat="false" ht="15" hidden="false" customHeight="true" outlineLevel="0" collapsed="false">
      <c r="A5" s="103"/>
      <c r="B5" s="107" t="s">
        <v>53</v>
      </c>
      <c r="C5" s="107"/>
      <c r="D5" s="107"/>
      <c r="E5" s="107"/>
      <c r="F5" s="107"/>
      <c r="G5" s="107"/>
      <c r="H5" s="107"/>
      <c r="I5" s="107"/>
      <c r="J5" s="107"/>
    </row>
    <row r="6" customFormat="false" ht="8.1" hidden="false" customHeight="true" outlineLevel="0" collapsed="false">
      <c r="A6" s="108"/>
      <c r="B6" s="109"/>
      <c r="C6" s="110"/>
      <c r="D6" s="110"/>
      <c r="E6" s="110"/>
      <c r="F6" s="110"/>
      <c r="G6" s="110"/>
      <c r="H6" s="110"/>
      <c r="I6" s="110"/>
      <c r="J6" s="111"/>
    </row>
    <row r="7" s="115" customFormat="true" ht="12.95" hidden="false" customHeight="true" outlineLevel="0" collapsed="false">
      <c r="A7" s="112" t="s">
        <v>114</v>
      </c>
      <c r="B7" s="113" t="n">
        <v>4630.4</v>
      </c>
      <c r="C7" s="113" t="n">
        <v>2236.2</v>
      </c>
      <c r="D7" s="113" t="n">
        <v>2394.1</v>
      </c>
      <c r="E7" s="113" t="n">
        <v>3601.6</v>
      </c>
      <c r="F7" s="113" t="n">
        <v>1730.8</v>
      </c>
      <c r="G7" s="113" t="n">
        <v>1870.8</v>
      </c>
      <c r="H7" s="113" t="n">
        <v>1028.8</v>
      </c>
      <c r="I7" s="113" t="n">
        <v>505.4</v>
      </c>
      <c r="J7" s="114" t="n">
        <v>523.4</v>
      </c>
    </row>
    <row r="8" customFormat="false" ht="3.95" hidden="false" customHeight="true" outlineLevel="0" collapsed="false">
      <c r="A8" s="116"/>
      <c r="B8" s="117"/>
      <c r="C8" s="117"/>
      <c r="D8" s="117"/>
      <c r="E8" s="117"/>
      <c r="F8" s="117"/>
      <c r="G8" s="117"/>
      <c r="H8" s="117"/>
      <c r="I8" s="117"/>
      <c r="J8" s="118"/>
    </row>
    <row r="9" s="115" customFormat="true" ht="12" hidden="false" customHeight="true" outlineLevel="0" collapsed="false">
      <c r="A9" s="112" t="s">
        <v>115</v>
      </c>
      <c r="B9" s="113" t="n">
        <v>660.9</v>
      </c>
      <c r="C9" s="113" t="n">
        <v>318.6</v>
      </c>
      <c r="D9" s="113" t="n">
        <v>342.2</v>
      </c>
      <c r="E9" s="113" t="n">
        <v>333.2</v>
      </c>
      <c r="F9" s="113" t="n">
        <v>157.9</v>
      </c>
      <c r="G9" s="113" t="n">
        <v>175.3</v>
      </c>
      <c r="H9" s="113" t="n">
        <v>327.7</v>
      </c>
      <c r="I9" s="113" t="n">
        <v>160.7</v>
      </c>
      <c r="J9" s="114" t="n">
        <v>167</v>
      </c>
    </row>
    <row r="10" s="115" customFormat="true" ht="6" hidden="false" customHeight="true" outlineLevel="0" collapsed="false">
      <c r="A10" s="119"/>
      <c r="B10" s="117"/>
      <c r="C10" s="117"/>
      <c r="D10" s="117"/>
      <c r="E10" s="117"/>
      <c r="F10" s="117"/>
      <c r="G10" s="117"/>
      <c r="H10" s="117"/>
      <c r="I10" s="117"/>
      <c r="J10" s="118"/>
    </row>
    <row r="11" customFormat="false" ht="12" hidden="false" customHeight="true" outlineLevel="0" collapsed="false">
      <c r="A11" s="120" t="s">
        <v>116</v>
      </c>
      <c r="B11" s="117" t="n">
        <v>157.3</v>
      </c>
      <c r="C11" s="117" t="n">
        <v>76.6</v>
      </c>
      <c r="D11" s="117" t="n">
        <v>80.8</v>
      </c>
      <c r="E11" s="117" t="n">
        <v>44.2</v>
      </c>
      <c r="F11" s="117" t="n">
        <v>21.2</v>
      </c>
      <c r="G11" s="117" t="n">
        <v>23</v>
      </c>
      <c r="H11" s="117" t="n">
        <v>113.1</v>
      </c>
      <c r="I11" s="117" t="n">
        <v>55.3</v>
      </c>
      <c r="J11" s="118" t="n">
        <v>57.8</v>
      </c>
    </row>
    <row r="12" customFormat="false" ht="12" hidden="false" customHeight="true" outlineLevel="0" collapsed="false">
      <c r="A12" s="121" t="s">
        <v>117</v>
      </c>
      <c r="B12" s="117"/>
      <c r="C12" s="117"/>
      <c r="D12" s="117"/>
      <c r="E12" s="117"/>
      <c r="F12" s="117"/>
      <c r="G12" s="117"/>
      <c r="H12" s="117"/>
      <c r="I12" s="117"/>
      <c r="J12" s="118"/>
    </row>
    <row r="13" customFormat="false" ht="12" hidden="false" customHeight="true" outlineLevel="0" collapsed="false">
      <c r="A13" s="122" t="s">
        <v>118</v>
      </c>
      <c r="B13" s="117" t="n">
        <v>5.8</v>
      </c>
      <c r="C13" s="117" t="n">
        <v>2.8</v>
      </c>
      <c r="D13" s="117" t="n">
        <v>3</v>
      </c>
      <c r="E13" s="117" t="n">
        <v>5.8</v>
      </c>
      <c r="F13" s="117" t="n">
        <v>2.8</v>
      </c>
      <c r="G13" s="117" t="n">
        <v>3</v>
      </c>
      <c r="H13" s="123" t="s">
        <v>119</v>
      </c>
      <c r="I13" s="123" t="s">
        <v>119</v>
      </c>
      <c r="J13" s="124" t="s">
        <v>119</v>
      </c>
    </row>
    <row r="14" customFormat="false" ht="12" hidden="false" customHeight="true" outlineLevel="0" collapsed="false">
      <c r="A14" s="121" t="s">
        <v>120</v>
      </c>
      <c r="B14" s="117"/>
      <c r="C14" s="117"/>
      <c r="D14" s="117"/>
      <c r="E14" s="117"/>
      <c r="F14" s="117"/>
      <c r="G14" s="117"/>
      <c r="H14" s="117"/>
      <c r="I14" s="117"/>
      <c r="J14" s="118"/>
    </row>
    <row r="15" customFormat="false" ht="12" hidden="false" customHeight="true" outlineLevel="0" collapsed="false">
      <c r="A15" s="122" t="s">
        <v>121</v>
      </c>
      <c r="B15" s="117" t="n">
        <v>44.3</v>
      </c>
      <c r="C15" s="117" t="n">
        <v>21.4</v>
      </c>
      <c r="D15" s="117" t="n">
        <v>22.8</v>
      </c>
      <c r="E15" s="117" t="n">
        <v>35.4</v>
      </c>
      <c r="F15" s="117" t="n">
        <v>17</v>
      </c>
      <c r="G15" s="117" t="n">
        <v>18.4</v>
      </c>
      <c r="H15" s="117" t="n">
        <v>8.8</v>
      </c>
      <c r="I15" s="117" t="n">
        <v>4.4</v>
      </c>
      <c r="J15" s="118" t="n">
        <v>4.4</v>
      </c>
    </row>
    <row r="16" customFormat="false" ht="12" hidden="false" customHeight="true" outlineLevel="0" collapsed="false">
      <c r="A16" s="122" t="s">
        <v>122</v>
      </c>
      <c r="B16" s="117" t="n">
        <v>16.1</v>
      </c>
      <c r="C16" s="117" t="n">
        <v>7.9</v>
      </c>
      <c r="D16" s="117" t="n">
        <v>8.2</v>
      </c>
      <c r="E16" s="117" t="n">
        <v>3</v>
      </c>
      <c r="F16" s="117" t="n">
        <v>1.5</v>
      </c>
      <c r="G16" s="117" t="n">
        <v>1.5</v>
      </c>
      <c r="H16" s="117" t="n">
        <v>13.1</v>
      </c>
      <c r="I16" s="117" t="n">
        <v>6.5</v>
      </c>
      <c r="J16" s="118" t="n">
        <v>6.7</v>
      </c>
    </row>
    <row r="17" customFormat="false" ht="12" hidden="false" customHeight="true" outlineLevel="0" collapsed="false">
      <c r="A17" s="121" t="s">
        <v>123</v>
      </c>
      <c r="B17" s="117"/>
      <c r="C17" s="117"/>
      <c r="D17" s="117"/>
      <c r="E17" s="117"/>
      <c r="F17" s="117"/>
      <c r="G17" s="117"/>
      <c r="H17" s="117"/>
      <c r="I17" s="117"/>
      <c r="J17" s="118"/>
    </row>
    <row r="18" customFormat="false" ht="12" hidden="false" customHeight="true" outlineLevel="0" collapsed="false">
      <c r="A18" s="122" t="s">
        <v>124</v>
      </c>
      <c r="B18" s="117" t="n">
        <v>10.8</v>
      </c>
      <c r="C18" s="117" t="n">
        <v>5.3</v>
      </c>
      <c r="D18" s="117" t="n">
        <v>5.5</v>
      </c>
      <c r="E18" s="123" t="s">
        <v>119</v>
      </c>
      <c r="F18" s="123" t="s">
        <v>119</v>
      </c>
      <c r="G18" s="123" t="s">
        <v>119</v>
      </c>
      <c r="H18" s="117" t="n">
        <v>10.8</v>
      </c>
      <c r="I18" s="117" t="n">
        <v>5.3</v>
      </c>
      <c r="J18" s="118" t="n">
        <v>5.5</v>
      </c>
    </row>
    <row r="19" customFormat="false" ht="12" hidden="false" customHeight="true" outlineLevel="0" collapsed="false">
      <c r="A19" s="122" t="s">
        <v>125</v>
      </c>
      <c r="B19" s="117" t="n">
        <v>10.9</v>
      </c>
      <c r="C19" s="117" t="n">
        <v>5.4</v>
      </c>
      <c r="D19" s="117" t="n">
        <v>5.6</v>
      </c>
      <c r="E19" s="123" t="s">
        <v>119</v>
      </c>
      <c r="F19" s="123" t="s">
        <v>119</v>
      </c>
      <c r="G19" s="123" t="s">
        <v>119</v>
      </c>
      <c r="H19" s="117" t="n">
        <v>10.9</v>
      </c>
      <c r="I19" s="117" t="n">
        <v>5.4</v>
      </c>
      <c r="J19" s="118" t="n">
        <v>5.6</v>
      </c>
    </row>
    <row r="20" customFormat="false" ht="12" hidden="false" customHeight="true" outlineLevel="0" collapsed="false">
      <c r="A20" s="122" t="s">
        <v>126</v>
      </c>
      <c r="B20" s="117" t="n">
        <v>22.1</v>
      </c>
      <c r="C20" s="117" t="n">
        <v>10.9</v>
      </c>
      <c r="D20" s="117" t="n">
        <v>11.2</v>
      </c>
      <c r="E20" s="123" t="s">
        <v>119</v>
      </c>
      <c r="F20" s="123" t="s">
        <v>119</v>
      </c>
      <c r="G20" s="123" t="s">
        <v>119</v>
      </c>
      <c r="H20" s="117" t="n">
        <v>22.1</v>
      </c>
      <c r="I20" s="117" t="n">
        <v>10.9</v>
      </c>
      <c r="J20" s="118" t="n">
        <v>11.2</v>
      </c>
    </row>
    <row r="21" customFormat="false" ht="12" hidden="false" customHeight="true" outlineLevel="0" collapsed="false">
      <c r="A21" s="122" t="s">
        <v>127</v>
      </c>
      <c r="B21" s="117" t="n">
        <v>6.8</v>
      </c>
      <c r="C21" s="117" t="n">
        <v>3.3</v>
      </c>
      <c r="D21" s="117" t="n">
        <v>3.5</v>
      </c>
      <c r="E21" s="123" t="s">
        <v>119</v>
      </c>
      <c r="F21" s="123" t="s">
        <v>119</v>
      </c>
      <c r="G21" s="123" t="s">
        <v>119</v>
      </c>
      <c r="H21" s="117" t="n">
        <v>6.8</v>
      </c>
      <c r="I21" s="117" t="n">
        <v>3.3</v>
      </c>
      <c r="J21" s="118" t="n">
        <v>3.5</v>
      </c>
    </row>
    <row r="22" customFormat="false" ht="12" hidden="false" customHeight="true" outlineLevel="0" collapsed="false">
      <c r="A22" s="122" t="s">
        <v>128</v>
      </c>
      <c r="B22" s="117" t="n">
        <v>12.3</v>
      </c>
      <c r="C22" s="117" t="n">
        <v>5.9</v>
      </c>
      <c r="D22" s="117" t="n">
        <v>6.4</v>
      </c>
      <c r="E22" s="123" t="s">
        <v>119</v>
      </c>
      <c r="F22" s="123" t="s">
        <v>119</v>
      </c>
      <c r="G22" s="123" t="s">
        <v>119</v>
      </c>
      <c r="H22" s="117" t="n">
        <v>12.3</v>
      </c>
      <c r="I22" s="117" t="n">
        <v>5.9</v>
      </c>
      <c r="J22" s="118" t="n">
        <v>6.4</v>
      </c>
    </row>
    <row r="23" customFormat="false" ht="12" hidden="false" customHeight="true" outlineLevel="0" collapsed="false">
      <c r="A23" s="122" t="s">
        <v>129</v>
      </c>
      <c r="B23" s="117" t="n">
        <v>15.3</v>
      </c>
      <c r="C23" s="117" t="n">
        <v>7.5</v>
      </c>
      <c r="D23" s="117" t="n">
        <v>7.8</v>
      </c>
      <c r="E23" s="123" t="s">
        <v>119</v>
      </c>
      <c r="F23" s="123" t="s">
        <v>119</v>
      </c>
      <c r="G23" s="123" t="s">
        <v>119</v>
      </c>
      <c r="H23" s="117" t="n">
        <v>15.3</v>
      </c>
      <c r="I23" s="117" t="n">
        <v>7.5</v>
      </c>
      <c r="J23" s="118" t="n">
        <v>7.8</v>
      </c>
    </row>
    <row r="24" customFormat="false" ht="12" hidden="false" customHeight="true" outlineLevel="0" collapsed="false">
      <c r="A24" s="122" t="s">
        <v>130</v>
      </c>
      <c r="B24" s="117" t="n">
        <v>12.9</v>
      </c>
      <c r="C24" s="117" t="n">
        <v>6.2</v>
      </c>
      <c r="D24" s="117" t="n">
        <v>6.8</v>
      </c>
      <c r="E24" s="123" t="s">
        <v>119</v>
      </c>
      <c r="F24" s="123" t="s">
        <v>119</v>
      </c>
      <c r="G24" s="123" t="s">
        <v>119</v>
      </c>
      <c r="H24" s="117" t="n">
        <v>12.9</v>
      </c>
      <c r="I24" s="117" t="n">
        <v>6.2</v>
      </c>
      <c r="J24" s="118" t="n">
        <v>6.8</v>
      </c>
    </row>
    <row r="25" customFormat="false" ht="3.95" hidden="false" customHeight="true" outlineLevel="0" collapsed="false">
      <c r="A25" s="122"/>
      <c r="B25" s="117"/>
      <c r="C25" s="117"/>
      <c r="D25" s="117"/>
      <c r="E25" s="117"/>
      <c r="F25" s="117"/>
      <c r="G25" s="117"/>
      <c r="H25" s="117"/>
      <c r="I25" s="117"/>
      <c r="J25" s="118"/>
    </row>
    <row r="26" customFormat="false" ht="11.85" hidden="false" customHeight="true" outlineLevel="0" collapsed="false">
      <c r="A26" s="120" t="s">
        <v>131</v>
      </c>
      <c r="B26" s="117" t="n">
        <v>176.1</v>
      </c>
      <c r="C26" s="117" t="n">
        <v>85</v>
      </c>
      <c r="D26" s="117" t="n">
        <v>91.1</v>
      </c>
      <c r="E26" s="117" t="n">
        <v>82</v>
      </c>
      <c r="F26" s="117" t="n">
        <v>38.7</v>
      </c>
      <c r="G26" s="117" t="n">
        <v>43.2</v>
      </c>
      <c r="H26" s="117" t="n">
        <v>94.1</v>
      </c>
      <c r="I26" s="117" t="n">
        <v>46.2</v>
      </c>
      <c r="J26" s="118" t="n">
        <v>47.9</v>
      </c>
    </row>
    <row r="27" customFormat="false" ht="11.85" hidden="false" customHeight="true" outlineLevel="0" collapsed="false">
      <c r="A27" s="121" t="s">
        <v>132</v>
      </c>
      <c r="B27" s="117"/>
      <c r="C27" s="117"/>
      <c r="D27" s="117"/>
      <c r="E27" s="117"/>
      <c r="F27" s="117"/>
      <c r="G27" s="117"/>
      <c r="H27" s="117"/>
      <c r="I27" s="117"/>
      <c r="J27" s="118"/>
    </row>
    <row r="28" customFormat="false" ht="11.85" hidden="false" customHeight="true" outlineLevel="0" collapsed="false">
      <c r="A28" s="122" t="s">
        <v>133</v>
      </c>
      <c r="B28" s="117" t="n">
        <v>36.2</v>
      </c>
      <c r="C28" s="117" t="n">
        <v>16.9</v>
      </c>
      <c r="D28" s="117" t="n">
        <v>19.4</v>
      </c>
      <c r="E28" s="117" t="n">
        <v>36.2</v>
      </c>
      <c r="F28" s="117" t="n">
        <v>16.9</v>
      </c>
      <c r="G28" s="117" t="n">
        <v>19.4</v>
      </c>
      <c r="H28" s="123" t="s">
        <v>119</v>
      </c>
      <c r="I28" s="123" t="s">
        <v>119</v>
      </c>
      <c r="J28" s="124" t="s">
        <v>119</v>
      </c>
    </row>
    <row r="29" customFormat="false" ht="11.85" hidden="false" customHeight="true" outlineLevel="0" collapsed="false">
      <c r="A29" s="122" t="s">
        <v>134</v>
      </c>
      <c r="B29" s="117" t="n">
        <v>16</v>
      </c>
      <c r="C29" s="117" t="n">
        <v>7.5</v>
      </c>
      <c r="D29" s="117" t="n">
        <v>8.4</v>
      </c>
      <c r="E29" s="117" t="n">
        <v>16</v>
      </c>
      <c r="F29" s="117" t="n">
        <v>7.5</v>
      </c>
      <c r="G29" s="117" t="n">
        <v>8.4</v>
      </c>
      <c r="H29" s="123" t="s">
        <v>119</v>
      </c>
      <c r="I29" s="123" t="s">
        <v>119</v>
      </c>
      <c r="J29" s="124" t="s">
        <v>119</v>
      </c>
    </row>
    <row r="30" customFormat="false" ht="11.85" hidden="false" customHeight="true" outlineLevel="0" collapsed="false">
      <c r="A30" s="122" t="s">
        <v>135</v>
      </c>
      <c r="B30" s="117" t="n">
        <v>11.3</v>
      </c>
      <c r="C30" s="117" t="n">
        <v>5.5</v>
      </c>
      <c r="D30" s="117" t="n">
        <v>5.8</v>
      </c>
      <c r="E30" s="117" t="n">
        <v>11.3</v>
      </c>
      <c r="F30" s="117" t="n">
        <v>5.5</v>
      </c>
      <c r="G30" s="117" t="n">
        <v>5.8</v>
      </c>
      <c r="H30" s="123" t="s">
        <v>119</v>
      </c>
      <c r="I30" s="123" t="s">
        <v>119</v>
      </c>
      <c r="J30" s="124" t="s">
        <v>119</v>
      </c>
    </row>
    <row r="31" customFormat="false" ht="11.85" hidden="false" customHeight="true" outlineLevel="0" collapsed="false">
      <c r="A31" s="121" t="s">
        <v>120</v>
      </c>
      <c r="B31" s="117"/>
      <c r="C31" s="117"/>
      <c r="D31" s="117"/>
      <c r="E31" s="117"/>
      <c r="F31" s="117"/>
      <c r="G31" s="117"/>
      <c r="H31" s="117"/>
      <c r="I31" s="117"/>
      <c r="J31" s="118"/>
    </row>
    <row r="32" customFormat="false" ht="11.85" hidden="false" customHeight="true" outlineLevel="0" collapsed="false">
      <c r="A32" s="122" t="s">
        <v>136</v>
      </c>
      <c r="B32" s="117" t="n">
        <v>26.5</v>
      </c>
      <c r="C32" s="117" t="n">
        <v>12.7</v>
      </c>
      <c r="D32" s="117" t="n">
        <v>13.8</v>
      </c>
      <c r="E32" s="117" t="n">
        <v>14.9</v>
      </c>
      <c r="F32" s="117" t="n">
        <v>7.1</v>
      </c>
      <c r="G32" s="117" t="n">
        <v>7.8</v>
      </c>
      <c r="H32" s="117" t="n">
        <v>11.6</v>
      </c>
      <c r="I32" s="117" t="n">
        <v>5.6</v>
      </c>
      <c r="J32" s="118" t="n">
        <v>6</v>
      </c>
    </row>
    <row r="33" customFormat="false" ht="11.85" hidden="false" customHeight="true" outlineLevel="0" collapsed="false">
      <c r="A33" s="122" t="s">
        <v>137</v>
      </c>
      <c r="B33" s="117" t="n">
        <v>12.5</v>
      </c>
      <c r="C33" s="117" t="n">
        <v>6.2</v>
      </c>
      <c r="D33" s="117" t="n">
        <v>6.3</v>
      </c>
      <c r="E33" s="117" t="n">
        <v>3.6</v>
      </c>
      <c r="F33" s="117" t="n">
        <v>1.8</v>
      </c>
      <c r="G33" s="117" t="n">
        <v>1.8</v>
      </c>
      <c r="H33" s="117" t="n">
        <v>8.9</v>
      </c>
      <c r="I33" s="117" t="n">
        <v>4.4</v>
      </c>
      <c r="J33" s="118" t="n">
        <v>4.5</v>
      </c>
    </row>
    <row r="34" customFormat="false" ht="11.85" hidden="false" customHeight="true" outlineLevel="0" collapsed="false">
      <c r="A34" s="121" t="s">
        <v>123</v>
      </c>
      <c r="B34" s="117"/>
      <c r="C34" s="117"/>
      <c r="D34" s="117"/>
      <c r="E34" s="117"/>
      <c r="F34" s="117"/>
      <c r="G34" s="117"/>
      <c r="H34" s="117"/>
      <c r="I34" s="117"/>
      <c r="J34" s="118"/>
    </row>
    <row r="35" customFormat="false" ht="11.85" hidden="false" customHeight="true" outlineLevel="0" collapsed="false">
      <c r="A35" s="122" t="s">
        <v>138</v>
      </c>
      <c r="B35" s="117" t="n">
        <v>10.8</v>
      </c>
      <c r="C35" s="117" t="n">
        <v>5.3</v>
      </c>
      <c r="D35" s="117" t="n">
        <v>5.5</v>
      </c>
      <c r="E35" s="123" t="s">
        <v>119</v>
      </c>
      <c r="F35" s="123" t="s">
        <v>119</v>
      </c>
      <c r="G35" s="123" t="s">
        <v>119</v>
      </c>
      <c r="H35" s="117" t="n">
        <v>10.8</v>
      </c>
      <c r="I35" s="117" t="n">
        <v>5.3</v>
      </c>
      <c r="J35" s="118" t="n">
        <v>5.5</v>
      </c>
    </row>
    <row r="36" customFormat="false" ht="11.85" hidden="false" customHeight="true" outlineLevel="0" collapsed="false">
      <c r="A36" s="122" t="s">
        <v>139</v>
      </c>
      <c r="B36" s="117" t="n">
        <v>9.4</v>
      </c>
      <c r="C36" s="117" t="n">
        <v>4.6</v>
      </c>
      <c r="D36" s="117" t="n">
        <v>4.8</v>
      </c>
      <c r="E36" s="123" t="s">
        <v>119</v>
      </c>
      <c r="F36" s="123" t="s">
        <v>119</v>
      </c>
      <c r="G36" s="123" t="s">
        <v>119</v>
      </c>
      <c r="H36" s="117" t="n">
        <v>9.4</v>
      </c>
      <c r="I36" s="117" t="n">
        <v>4.6</v>
      </c>
      <c r="J36" s="118" t="n">
        <v>4.8</v>
      </c>
    </row>
    <row r="37" customFormat="false" ht="11.85" hidden="false" customHeight="true" outlineLevel="0" collapsed="false">
      <c r="A37" s="122" t="s">
        <v>140</v>
      </c>
      <c r="B37" s="117" t="n">
        <v>5.6</v>
      </c>
      <c r="C37" s="117" t="n">
        <v>2.8</v>
      </c>
      <c r="D37" s="117" t="n">
        <v>2.8</v>
      </c>
      <c r="E37" s="123" t="s">
        <v>119</v>
      </c>
      <c r="F37" s="123" t="s">
        <v>119</v>
      </c>
      <c r="G37" s="123" t="s">
        <v>119</v>
      </c>
      <c r="H37" s="117" t="n">
        <v>5.6</v>
      </c>
      <c r="I37" s="117" t="n">
        <v>2.8</v>
      </c>
      <c r="J37" s="118" t="n">
        <v>2.8</v>
      </c>
    </row>
    <row r="38" customFormat="false" ht="11.85" hidden="false" customHeight="true" outlineLevel="0" collapsed="false">
      <c r="A38" s="122" t="s">
        <v>141</v>
      </c>
      <c r="B38" s="117" t="n">
        <v>12.7</v>
      </c>
      <c r="C38" s="117" t="n">
        <v>6.1</v>
      </c>
      <c r="D38" s="117" t="n">
        <v>6.5</v>
      </c>
      <c r="E38" s="123" t="s">
        <v>119</v>
      </c>
      <c r="F38" s="123" t="s">
        <v>119</v>
      </c>
      <c r="G38" s="123" t="s">
        <v>119</v>
      </c>
      <c r="H38" s="117" t="n">
        <v>12.7</v>
      </c>
      <c r="I38" s="117" t="n">
        <v>6.1</v>
      </c>
      <c r="J38" s="118" t="n">
        <v>6.5</v>
      </c>
    </row>
    <row r="39" customFormat="false" ht="11.85" hidden="false" customHeight="true" outlineLevel="0" collapsed="false">
      <c r="A39" s="122" t="s">
        <v>142</v>
      </c>
      <c r="B39" s="117" t="n">
        <v>10.4</v>
      </c>
      <c r="C39" s="117" t="n">
        <v>5.1</v>
      </c>
      <c r="D39" s="117" t="n">
        <v>5.3</v>
      </c>
      <c r="E39" s="123" t="s">
        <v>119</v>
      </c>
      <c r="F39" s="123" t="s">
        <v>119</v>
      </c>
      <c r="G39" s="123" t="s">
        <v>119</v>
      </c>
      <c r="H39" s="117" t="n">
        <v>10.4</v>
      </c>
      <c r="I39" s="117" t="n">
        <v>5.1</v>
      </c>
      <c r="J39" s="118" t="n">
        <v>5.3</v>
      </c>
    </row>
    <row r="40" customFormat="false" ht="11.85" hidden="false" customHeight="true" outlineLevel="0" collapsed="false">
      <c r="A40" s="122" t="s">
        <v>143</v>
      </c>
      <c r="B40" s="117" t="n">
        <v>11.8</v>
      </c>
      <c r="C40" s="117" t="n">
        <v>5.9</v>
      </c>
      <c r="D40" s="117" t="n">
        <v>5.9</v>
      </c>
      <c r="E40" s="123" t="s">
        <v>119</v>
      </c>
      <c r="F40" s="123" t="s">
        <v>119</v>
      </c>
      <c r="G40" s="123" t="s">
        <v>119</v>
      </c>
      <c r="H40" s="117" t="n">
        <v>11.8</v>
      </c>
      <c r="I40" s="117" t="n">
        <v>5.9</v>
      </c>
      <c r="J40" s="118" t="n">
        <v>5.9</v>
      </c>
    </row>
    <row r="41" customFormat="false" ht="11.85" hidden="false" customHeight="true" outlineLevel="0" collapsed="false">
      <c r="A41" s="122" t="s">
        <v>144</v>
      </c>
      <c r="B41" s="117" t="n">
        <v>13</v>
      </c>
      <c r="C41" s="117" t="n">
        <v>6.3</v>
      </c>
      <c r="D41" s="117" t="n">
        <v>6.6</v>
      </c>
      <c r="E41" s="123" t="s">
        <v>119</v>
      </c>
      <c r="F41" s="123" t="s">
        <v>119</v>
      </c>
      <c r="G41" s="123" t="s">
        <v>119</v>
      </c>
      <c r="H41" s="117" t="n">
        <v>13</v>
      </c>
      <c r="I41" s="117" t="n">
        <v>6.3</v>
      </c>
      <c r="J41" s="118" t="n">
        <v>6.6</v>
      </c>
    </row>
    <row r="42" customFormat="false" ht="3.95" hidden="false" customHeight="true" outlineLevel="0" collapsed="false">
      <c r="A42" s="122"/>
      <c r="B42" s="117"/>
      <c r="C42" s="117"/>
      <c r="D42" s="117"/>
      <c r="E42" s="117"/>
      <c r="F42" s="117"/>
      <c r="G42" s="117"/>
      <c r="H42" s="117"/>
      <c r="I42" s="117"/>
      <c r="J42" s="118"/>
    </row>
    <row r="43" customFormat="false" ht="11.85" hidden="false" customHeight="true" outlineLevel="0" collapsed="false">
      <c r="A43" s="120" t="s">
        <v>145</v>
      </c>
      <c r="B43" s="117" t="n">
        <v>152.9</v>
      </c>
      <c r="C43" s="117" t="n">
        <v>74.8</v>
      </c>
      <c r="D43" s="117" t="n">
        <v>78.1</v>
      </c>
      <c r="E43" s="117" t="n">
        <v>32.4</v>
      </c>
      <c r="F43" s="117" t="n">
        <v>15.6</v>
      </c>
      <c r="G43" s="117" t="n">
        <v>16.8</v>
      </c>
      <c r="H43" s="117" t="n">
        <v>120.5</v>
      </c>
      <c r="I43" s="117" t="n">
        <v>59.2</v>
      </c>
      <c r="J43" s="118" t="n">
        <v>61.3</v>
      </c>
    </row>
    <row r="44" customFormat="false" ht="11.85" hidden="false" customHeight="true" outlineLevel="0" collapsed="false">
      <c r="A44" s="121" t="s">
        <v>117</v>
      </c>
      <c r="B44" s="117"/>
      <c r="C44" s="117"/>
      <c r="D44" s="117"/>
      <c r="E44" s="117"/>
      <c r="F44" s="117"/>
      <c r="G44" s="117"/>
      <c r="H44" s="117"/>
      <c r="I44" s="117"/>
      <c r="J44" s="118"/>
    </row>
    <row r="45" customFormat="false" ht="11.85" hidden="false" customHeight="true" outlineLevel="0" collapsed="false">
      <c r="A45" s="122" t="s">
        <v>146</v>
      </c>
      <c r="B45" s="117" t="n">
        <v>32.4</v>
      </c>
      <c r="C45" s="117" t="n">
        <v>15.6</v>
      </c>
      <c r="D45" s="117" t="n">
        <v>16.8</v>
      </c>
      <c r="E45" s="117" t="n">
        <v>32.4</v>
      </c>
      <c r="F45" s="117" t="n">
        <v>15.6</v>
      </c>
      <c r="G45" s="117" t="n">
        <v>16.8</v>
      </c>
      <c r="H45" s="123" t="s">
        <v>119</v>
      </c>
      <c r="I45" s="123" t="s">
        <v>119</v>
      </c>
      <c r="J45" s="124" t="s">
        <v>119</v>
      </c>
    </row>
    <row r="46" customFormat="false" ht="11.85" hidden="false" customHeight="true" outlineLevel="0" collapsed="false">
      <c r="A46" s="121" t="s">
        <v>123</v>
      </c>
      <c r="B46" s="117"/>
      <c r="C46" s="117"/>
      <c r="D46" s="117"/>
      <c r="E46" s="117"/>
      <c r="F46" s="117"/>
      <c r="G46" s="117"/>
      <c r="H46" s="117"/>
      <c r="I46" s="117"/>
      <c r="J46" s="118"/>
    </row>
    <row r="47" customFormat="false" ht="11.85" hidden="false" customHeight="true" outlineLevel="0" collapsed="false">
      <c r="A47" s="122" t="s">
        <v>147</v>
      </c>
      <c r="B47" s="117" t="n">
        <v>6.7</v>
      </c>
      <c r="C47" s="117" t="n">
        <v>3.2</v>
      </c>
      <c r="D47" s="117" t="n">
        <v>3.5</v>
      </c>
      <c r="E47" s="123" t="s">
        <v>119</v>
      </c>
      <c r="F47" s="123" t="s">
        <v>119</v>
      </c>
      <c r="G47" s="123" t="s">
        <v>119</v>
      </c>
      <c r="H47" s="117" t="n">
        <v>6.7</v>
      </c>
      <c r="I47" s="117" t="n">
        <v>3.2</v>
      </c>
      <c r="J47" s="118" t="n">
        <v>3.5</v>
      </c>
    </row>
    <row r="48" customFormat="false" ht="11.85" hidden="false" customHeight="true" outlineLevel="0" collapsed="false">
      <c r="A48" s="122" t="s">
        <v>148</v>
      </c>
      <c r="B48" s="117" t="n">
        <v>6</v>
      </c>
      <c r="C48" s="117" t="n">
        <v>2.9</v>
      </c>
      <c r="D48" s="117" t="n">
        <v>3.1</v>
      </c>
      <c r="E48" s="123" t="s">
        <v>119</v>
      </c>
      <c r="F48" s="123" t="s">
        <v>119</v>
      </c>
      <c r="G48" s="123" t="s">
        <v>119</v>
      </c>
      <c r="H48" s="117" t="n">
        <v>6</v>
      </c>
      <c r="I48" s="117" t="n">
        <v>2.9</v>
      </c>
      <c r="J48" s="118" t="n">
        <v>3.1</v>
      </c>
    </row>
    <row r="49" customFormat="false" ht="11.85" hidden="false" customHeight="true" outlineLevel="0" collapsed="false">
      <c r="A49" s="122" t="s">
        <v>149</v>
      </c>
      <c r="B49" s="117" t="n">
        <v>13.6</v>
      </c>
      <c r="C49" s="117" t="n">
        <v>6.8</v>
      </c>
      <c r="D49" s="117" t="n">
        <v>6.8</v>
      </c>
      <c r="E49" s="123" t="s">
        <v>119</v>
      </c>
      <c r="F49" s="123" t="s">
        <v>119</v>
      </c>
      <c r="G49" s="123" t="s">
        <v>119</v>
      </c>
      <c r="H49" s="117" t="n">
        <v>13.6</v>
      </c>
      <c r="I49" s="117" t="n">
        <v>6.8</v>
      </c>
      <c r="J49" s="118" t="n">
        <v>6.8</v>
      </c>
    </row>
    <row r="50" customFormat="false" ht="11.85" hidden="false" customHeight="true" outlineLevel="0" collapsed="false">
      <c r="A50" s="122" t="s">
        <v>150</v>
      </c>
      <c r="B50" s="117" t="n">
        <v>2.5</v>
      </c>
      <c r="C50" s="117" t="n">
        <v>1.2</v>
      </c>
      <c r="D50" s="117" t="n">
        <v>1.2</v>
      </c>
      <c r="E50" s="123" t="s">
        <v>119</v>
      </c>
      <c r="F50" s="123" t="s">
        <v>119</v>
      </c>
      <c r="G50" s="123" t="s">
        <v>119</v>
      </c>
      <c r="H50" s="117" t="n">
        <v>2.5</v>
      </c>
      <c r="I50" s="117" t="n">
        <v>1.2</v>
      </c>
      <c r="J50" s="118" t="n">
        <v>1.2</v>
      </c>
    </row>
    <row r="51" customFormat="false" ht="11.85" hidden="false" customHeight="true" outlineLevel="0" collapsed="false">
      <c r="A51" s="122" t="s">
        <v>151</v>
      </c>
      <c r="B51" s="117" t="n">
        <v>10.2</v>
      </c>
      <c r="C51" s="117" t="n">
        <v>4.9</v>
      </c>
      <c r="D51" s="117" t="n">
        <v>5.2</v>
      </c>
      <c r="E51" s="123" t="s">
        <v>119</v>
      </c>
      <c r="F51" s="123" t="s">
        <v>119</v>
      </c>
      <c r="G51" s="123" t="s">
        <v>119</v>
      </c>
      <c r="H51" s="117" t="n">
        <v>10.2</v>
      </c>
      <c r="I51" s="117" t="n">
        <v>4.9</v>
      </c>
      <c r="J51" s="118" t="n">
        <v>5.2</v>
      </c>
    </row>
    <row r="52" customFormat="false" ht="11.85" hidden="false" customHeight="true" outlineLevel="0" collapsed="false">
      <c r="A52" s="122" t="s">
        <v>152</v>
      </c>
      <c r="B52" s="117" t="n">
        <v>4.4</v>
      </c>
      <c r="C52" s="117" t="n">
        <v>2.2</v>
      </c>
      <c r="D52" s="117" t="n">
        <v>2.2</v>
      </c>
      <c r="E52" s="123" t="s">
        <v>119</v>
      </c>
      <c r="F52" s="123" t="s">
        <v>119</v>
      </c>
      <c r="G52" s="123" t="s">
        <v>119</v>
      </c>
      <c r="H52" s="117" t="n">
        <v>4.4</v>
      </c>
      <c r="I52" s="117" t="n">
        <v>2.2</v>
      </c>
      <c r="J52" s="118" t="n">
        <v>2.2</v>
      </c>
    </row>
    <row r="53" customFormat="false" ht="11.85" hidden="false" customHeight="true" outlineLevel="0" collapsed="false">
      <c r="A53" s="122" t="s">
        <v>153</v>
      </c>
      <c r="B53" s="117" t="n">
        <v>13.7</v>
      </c>
      <c r="C53" s="117" t="n">
        <v>6.7</v>
      </c>
      <c r="D53" s="117" t="n">
        <v>7</v>
      </c>
      <c r="E53" s="123" t="s">
        <v>119</v>
      </c>
      <c r="F53" s="123" t="s">
        <v>119</v>
      </c>
      <c r="G53" s="123" t="s">
        <v>119</v>
      </c>
      <c r="H53" s="117" t="n">
        <v>13.7</v>
      </c>
      <c r="I53" s="117" t="n">
        <v>6.7</v>
      </c>
      <c r="J53" s="118" t="n">
        <v>7</v>
      </c>
    </row>
    <row r="54" customFormat="false" ht="11.85" hidden="false" customHeight="true" outlineLevel="0" collapsed="false">
      <c r="A54" s="122" t="s">
        <v>154</v>
      </c>
      <c r="B54" s="117" t="n">
        <v>10.1</v>
      </c>
      <c r="C54" s="117" t="n">
        <v>5</v>
      </c>
      <c r="D54" s="117" t="n">
        <v>5.1</v>
      </c>
      <c r="E54" s="123" t="s">
        <v>119</v>
      </c>
      <c r="F54" s="123" t="s">
        <v>119</v>
      </c>
      <c r="G54" s="123" t="s">
        <v>119</v>
      </c>
      <c r="H54" s="117" t="n">
        <v>10.1</v>
      </c>
      <c r="I54" s="117" t="n">
        <v>5</v>
      </c>
      <c r="J54" s="118" t="n">
        <v>5.1</v>
      </c>
    </row>
    <row r="55" customFormat="false" ht="11.85" hidden="false" customHeight="true" outlineLevel="0" collapsed="false">
      <c r="A55" s="122" t="s">
        <v>155</v>
      </c>
      <c r="B55" s="117" t="n">
        <v>12.9</v>
      </c>
      <c r="C55" s="117" t="n">
        <v>6.3</v>
      </c>
      <c r="D55" s="117" t="n">
        <v>6.6</v>
      </c>
      <c r="E55" s="123" t="s">
        <v>119</v>
      </c>
      <c r="F55" s="123" t="s">
        <v>119</v>
      </c>
      <c r="G55" s="123" t="s">
        <v>119</v>
      </c>
      <c r="H55" s="117" t="n">
        <v>12.9</v>
      </c>
      <c r="I55" s="117" t="n">
        <v>6.3</v>
      </c>
      <c r="J55" s="118" t="n">
        <v>6.6</v>
      </c>
    </row>
    <row r="56" customFormat="false" ht="11.85" hidden="false" customHeight="true" outlineLevel="0" collapsed="false">
      <c r="A56" s="122" t="s">
        <v>156</v>
      </c>
      <c r="B56" s="117" t="n">
        <v>9.2</v>
      </c>
      <c r="C56" s="117" t="n">
        <v>4.5</v>
      </c>
      <c r="D56" s="117" t="n">
        <v>4.7</v>
      </c>
      <c r="E56" s="123" t="s">
        <v>119</v>
      </c>
      <c r="F56" s="123" t="s">
        <v>119</v>
      </c>
      <c r="G56" s="123" t="s">
        <v>119</v>
      </c>
      <c r="H56" s="117" t="n">
        <v>9.2</v>
      </c>
      <c r="I56" s="117" t="n">
        <v>4.5</v>
      </c>
      <c r="J56" s="118" t="n">
        <v>4.7</v>
      </c>
    </row>
    <row r="57" customFormat="false" ht="11.85" hidden="false" customHeight="true" outlineLevel="0" collapsed="false">
      <c r="A57" s="122" t="s">
        <v>157</v>
      </c>
      <c r="B57" s="117" t="n">
        <v>3.5</v>
      </c>
      <c r="C57" s="117" t="n">
        <v>1.7</v>
      </c>
      <c r="D57" s="117" t="n">
        <v>1.8</v>
      </c>
      <c r="E57" s="123" t="s">
        <v>119</v>
      </c>
      <c r="F57" s="123" t="s">
        <v>119</v>
      </c>
      <c r="G57" s="123" t="s">
        <v>119</v>
      </c>
      <c r="H57" s="117" t="n">
        <v>3.5</v>
      </c>
      <c r="I57" s="117" t="n">
        <v>1.7</v>
      </c>
      <c r="J57" s="118" t="n">
        <v>1.8</v>
      </c>
    </row>
    <row r="58" customFormat="false" ht="11.85" hidden="false" customHeight="true" outlineLevel="0" collapsed="false">
      <c r="A58" s="122" t="s">
        <v>158</v>
      </c>
      <c r="B58" s="117" t="n">
        <v>8</v>
      </c>
      <c r="C58" s="117" t="n">
        <v>3.9</v>
      </c>
      <c r="D58" s="117" t="n">
        <v>4.1</v>
      </c>
      <c r="E58" s="123" t="s">
        <v>119</v>
      </c>
      <c r="F58" s="123" t="s">
        <v>119</v>
      </c>
      <c r="G58" s="123" t="s">
        <v>119</v>
      </c>
      <c r="H58" s="117" t="n">
        <v>8</v>
      </c>
      <c r="I58" s="117" t="n">
        <v>3.9</v>
      </c>
      <c r="J58" s="118" t="n">
        <v>4.1</v>
      </c>
    </row>
    <row r="59" customFormat="false" ht="11.85" hidden="false" customHeight="true" outlineLevel="0" collapsed="false">
      <c r="A59" s="122" t="s">
        <v>159</v>
      </c>
      <c r="B59" s="117" t="n">
        <v>4.7</v>
      </c>
      <c r="C59" s="117" t="n">
        <v>2.4</v>
      </c>
      <c r="D59" s="117" t="n">
        <v>2.4</v>
      </c>
      <c r="E59" s="123" t="s">
        <v>119</v>
      </c>
      <c r="F59" s="123" t="s">
        <v>119</v>
      </c>
      <c r="G59" s="123" t="s">
        <v>119</v>
      </c>
      <c r="H59" s="117" t="n">
        <v>4.7</v>
      </c>
      <c r="I59" s="117" t="n">
        <v>2.4</v>
      </c>
      <c r="J59" s="118" t="n">
        <v>2.4</v>
      </c>
    </row>
    <row r="60" customFormat="false" ht="11.85" hidden="false" customHeight="true" outlineLevel="0" collapsed="false">
      <c r="A60" s="122" t="s">
        <v>160</v>
      </c>
      <c r="B60" s="117" t="n">
        <v>15</v>
      </c>
      <c r="C60" s="117" t="n">
        <v>7.5</v>
      </c>
      <c r="D60" s="117" t="n">
        <v>7.6</v>
      </c>
      <c r="E60" s="123" t="s">
        <v>119</v>
      </c>
      <c r="F60" s="123" t="s">
        <v>119</v>
      </c>
      <c r="G60" s="123" t="s">
        <v>119</v>
      </c>
      <c r="H60" s="117" t="n">
        <v>15</v>
      </c>
      <c r="I60" s="117" t="n">
        <v>7.5</v>
      </c>
      <c r="J60" s="118" t="n">
        <v>7.6</v>
      </c>
    </row>
    <row r="61" customFormat="false" ht="3.95" hidden="false" customHeight="true" outlineLevel="0" collapsed="false">
      <c r="A61" s="122"/>
      <c r="B61" s="117"/>
      <c r="C61" s="117"/>
      <c r="D61" s="117"/>
      <c r="E61" s="123"/>
      <c r="F61" s="123"/>
      <c r="G61" s="123"/>
      <c r="H61" s="117"/>
      <c r="I61" s="117"/>
      <c r="J61" s="118"/>
    </row>
    <row r="62" customFormat="false" ht="11.85" hidden="false" customHeight="true" outlineLevel="0" collapsed="false">
      <c r="A62" s="121" t="s">
        <v>161</v>
      </c>
      <c r="B62" s="117"/>
      <c r="C62" s="117"/>
      <c r="D62" s="117"/>
      <c r="E62" s="117"/>
      <c r="F62" s="117"/>
      <c r="G62" s="117"/>
      <c r="H62" s="117"/>
      <c r="I62" s="117"/>
      <c r="J62" s="118"/>
    </row>
    <row r="63" s="115" customFormat="true" ht="11.85" hidden="false" customHeight="true" outlineLevel="0" collapsed="false">
      <c r="A63" s="122" t="s">
        <v>162</v>
      </c>
      <c r="B63" s="117" t="n">
        <v>174.5</v>
      </c>
      <c r="C63" s="117" t="n">
        <v>82.3</v>
      </c>
      <c r="D63" s="117" t="n">
        <v>92.2</v>
      </c>
      <c r="E63" s="117" t="n">
        <v>174.5</v>
      </c>
      <c r="F63" s="117" t="n">
        <v>82.3</v>
      </c>
      <c r="G63" s="117" t="n">
        <v>92.2</v>
      </c>
      <c r="H63" s="123" t="s">
        <v>119</v>
      </c>
      <c r="I63" s="123" t="s">
        <v>119</v>
      </c>
      <c r="J63" s="124" t="s">
        <v>119</v>
      </c>
    </row>
    <row r="64" customFormat="false" ht="26.1" hidden="false" customHeight="true" outlineLevel="0" collapsed="false">
      <c r="A64" s="100" t="s">
        <v>163</v>
      </c>
      <c r="B64" s="100"/>
      <c r="C64" s="100"/>
      <c r="D64" s="100"/>
      <c r="E64" s="100"/>
      <c r="F64" s="100"/>
      <c r="G64" s="100"/>
      <c r="H64" s="100"/>
      <c r="I64" s="100"/>
      <c r="J64" s="100"/>
    </row>
    <row r="65" customFormat="false" ht="8.1" hidden="false" customHeight="true" outlineLevel="0" collapsed="false">
      <c r="A65" s="101"/>
      <c r="B65" s="101"/>
      <c r="C65" s="101"/>
      <c r="D65" s="101"/>
      <c r="E65" s="101"/>
      <c r="F65" s="101"/>
      <c r="G65" s="102"/>
      <c r="H65" s="102"/>
      <c r="I65" s="102"/>
      <c r="J65" s="102"/>
    </row>
    <row r="66" s="106" customFormat="true" ht="24.95" hidden="false" customHeight="true" outlineLevel="0" collapsed="false">
      <c r="A66" s="103" t="s">
        <v>105</v>
      </c>
      <c r="B66" s="24" t="s">
        <v>106</v>
      </c>
      <c r="C66" s="104" t="s">
        <v>107</v>
      </c>
      <c r="D66" s="24" t="s">
        <v>108</v>
      </c>
      <c r="E66" s="104" t="s">
        <v>109</v>
      </c>
      <c r="F66" s="104"/>
      <c r="G66" s="104"/>
      <c r="H66" s="105" t="s">
        <v>110</v>
      </c>
      <c r="I66" s="105"/>
      <c r="J66" s="105"/>
    </row>
    <row r="67" s="106" customFormat="true" ht="24.95" hidden="false" customHeight="true" outlineLevel="0" collapsed="false">
      <c r="A67" s="103"/>
      <c r="B67" s="24"/>
      <c r="C67" s="104"/>
      <c r="D67" s="24"/>
      <c r="E67" s="104" t="s">
        <v>111</v>
      </c>
      <c r="F67" s="104" t="s">
        <v>112</v>
      </c>
      <c r="G67" s="104" t="s">
        <v>113</v>
      </c>
      <c r="H67" s="104" t="s">
        <v>111</v>
      </c>
      <c r="I67" s="104" t="s">
        <v>112</v>
      </c>
      <c r="J67" s="105" t="s">
        <v>113</v>
      </c>
    </row>
    <row r="68" customFormat="false" ht="15" hidden="false" customHeight="true" outlineLevel="0" collapsed="false">
      <c r="A68" s="103"/>
      <c r="B68" s="107" t="s">
        <v>53</v>
      </c>
      <c r="C68" s="107"/>
      <c r="D68" s="107"/>
      <c r="E68" s="107"/>
      <c r="F68" s="107"/>
      <c r="G68" s="107"/>
      <c r="H68" s="107"/>
      <c r="I68" s="107"/>
      <c r="J68" s="107"/>
    </row>
    <row r="69" customFormat="false" ht="8.1" hidden="false" customHeight="true" outlineLevel="0" collapsed="false">
      <c r="A69" s="108"/>
      <c r="B69" s="109"/>
      <c r="C69" s="110"/>
      <c r="D69" s="110"/>
      <c r="E69" s="110"/>
      <c r="F69" s="110"/>
      <c r="G69" s="110"/>
      <c r="H69" s="110"/>
      <c r="I69" s="110"/>
      <c r="J69" s="111"/>
    </row>
    <row r="70" s="115" customFormat="true" ht="12" hidden="false" customHeight="true" outlineLevel="0" collapsed="false">
      <c r="A70" s="112" t="s">
        <v>164</v>
      </c>
      <c r="B70" s="113" t="n">
        <v>450.3</v>
      </c>
      <c r="C70" s="113" t="n">
        <v>218.1</v>
      </c>
      <c r="D70" s="113" t="n">
        <v>232.2</v>
      </c>
      <c r="E70" s="113" t="n">
        <v>357.9</v>
      </c>
      <c r="F70" s="113" t="n">
        <v>172.5</v>
      </c>
      <c r="G70" s="113" t="n">
        <v>185.4</v>
      </c>
      <c r="H70" s="113" t="n">
        <v>92.4</v>
      </c>
      <c r="I70" s="113" t="n">
        <v>45.6</v>
      </c>
      <c r="J70" s="114" t="n">
        <v>46.8</v>
      </c>
    </row>
    <row r="71" s="115" customFormat="true" ht="5.1" hidden="false" customHeight="true" outlineLevel="0" collapsed="false">
      <c r="A71" s="112"/>
      <c r="B71" s="117"/>
      <c r="C71" s="117"/>
      <c r="D71" s="117"/>
      <c r="E71" s="117"/>
      <c r="F71" s="117"/>
      <c r="G71" s="117"/>
      <c r="H71" s="117"/>
      <c r="I71" s="117"/>
      <c r="J71" s="118"/>
    </row>
    <row r="72" customFormat="false" ht="11.45" hidden="false" customHeight="true" outlineLevel="0" collapsed="false">
      <c r="A72" s="120" t="s">
        <v>165</v>
      </c>
      <c r="B72" s="117" t="n">
        <v>77.2</v>
      </c>
      <c r="C72" s="117" t="n">
        <v>38</v>
      </c>
      <c r="D72" s="117" t="n">
        <v>39.2</v>
      </c>
      <c r="E72" s="117" t="n">
        <v>28.9</v>
      </c>
      <c r="F72" s="117" t="n">
        <v>14.2</v>
      </c>
      <c r="G72" s="117" t="n">
        <v>14.7</v>
      </c>
      <c r="H72" s="117" t="n">
        <v>48.4</v>
      </c>
      <c r="I72" s="117" t="n">
        <v>23.9</v>
      </c>
      <c r="J72" s="118" t="n">
        <v>24.5</v>
      </c>
    </row>
    <row r="73" customFormat="false" ht="11.45" hidden="false" customHeight="true" outlineLevel="0" collapsed="false">
      <c r="A73" s="121" t="s">
        <v>117</v>
      </c>
      <c r="B73" s="117"/>
      <c r="C73" s="117"/>
      <c r="D73" s="117"/>
      <c r="E73" s="117"/>
      <c r="F73" s="117"/>
      <c r="G73" s="117"/>
      <c r="H73" s="117"/>
      <c r="I73" s="117"/>
      <c r="J73" s="118"/>
    </row>
    <row r="74" customFormat="false" ht="11.45" hidden="false" customHeight="true" outlineLevel="0" collapsed="false">
      <c r="A74" s="122" t="s">
        <v>166</v>
      </c>
      <c r="B74" s="117" t="n">
        <v>24.4</v>
      </c>
      <c r="C74" s="117" t="n">
        <v>12</v>
      </c>
      <c r="D74" s="117" t="n">
        <v>12.4</v>
      </c>
      <c r="E74" s="117" t="n">
        <v>24.4</v>
      </c>
      <c r="F74" s="117" t="n">
        <v>12</v>
      </c>
      <c r="G74" s="117" t="n">
        <v>12.4</v>
      </c>
      <c r="H74" s="123" t="s">
        <v>119</v>
      </c>
      <c r="I74" s="123" t="s">
        <v>119</v>
      </c>
      <c r="J74" s="124" t="s">
        <v>119</v>
      </c>
    </row>
    <row r="75" customFormat="false" ht="11.45" hidden="false" customHeight="true" outlineLevel="0" collapsed="false">
      <c r="A75" s="121" t="s">
        <v>167</v>
      </c>
      <c r="B75" s="117"/>
      <c r="C75" s="117"/>
      <c r="D75" s="117"/>
      <c r="E75" s="117"/>
      <c r="F75" s="117"/>
      <c r="G75" s="117"/>
      <c r="H75" s="117"/>
      <c r="I75" s="117"/>
      <c r="J75" s="118"/>
    </row>
    <row r="76" customFormat="false" ht="11.45" hidden="false" customHeight="true" outlineLevel="0" collapsed="false">
      <c r="A76" s="122" t="s">
        <v>168</v>
      </c>
      <c r="B76" s="117" t="n">
        <v>9.7</v>
      </c>
      <c r="C76" s="117" t="n">
        <v>4.8</v>
      </c>
      <c r="D76" s="117" t="n">
        <v>4.9</v>
      </c>
      <c r="E76" s="117" t="n">
        <v>4.5</v>
      </c>
      <c r="F76" s="117" t="n">
        <v>2.2</v>
      </c>
      <c r="G76" s="117" t="n">
        <v>2.3</v>
      </c>
      <c r="H76" s="117" t="n">
        <v>5.2</v>
      </c>
      <c r="I76" s="117" t="n">
        <v>2.6</v>
      </c>
      <c r="J76" s="118" t="n">
        <v>2.6</v>
      </c>
    </row>
    <row r="77" customFormat="false" ht="11.45" hidden="false" customHeight="true" outlineLevel="0" collapsed="false">
      <c r="A77" s="121" t="s">
        <v>123</v>
      </c>
      <c r="B77" s="117"/>
      <c r="C77" s="117"/>
      <c r="D77" s="117"/>
      <c r="E77" s="117"/>
      <c r="F77" s="117"/>
      <c r="G77" s="117"/>
      <c r="H77" s="117"/>
      <c r="I77" s="117"/>
      <c r="J77" s="118"/>
    </row>
    <row r="78" customFormat="false" ht="11.45" hidden="false" customHeight="true" outlineLevel="0" collapsed="false">
      <c r="A78" s="122" t="s">
        <v>169</v>
      </c>
      <c r="B78" s="117" t="n">
        <v>3.3</v>
      </c>
      <c r="C78" s="117" t="n">
        <v>1.7</v>
      </c>
      <c r="D78" s="117" t="n">
        <v>1.7</v>
      </c>
      <c r="E78" s="123" t="s">
        <v>119</v>
      </c>
      <c r="F78" s="123" t="s">
        <v>119</v>
      </c>
      <c r="G78" s="123" t="s">
        <v>119</v>
      </c>
      <c r="H78" s="117" t="n">
        <v>3.3</v>
      </c>
      <c r="I78" s="117" t="n">
        <v>1.7</v>
      </c>
      <c r="J78" s="118" t="n">
        <v>1.7</v>
      </c>
    </row>
    <row r="79" customFormat="false" ht="11.45" hidden="false" customHeight="true" outlineLevel="0" collapsed="false">
      <c r="A79" s="122" t="s">
        <v>170</v>
      </c>
      <c r="B79" s="117" t="n">
        <v>7.8</v>
      </c>
      <c r="C79" s="117" t="n">
        <v>3.8</v>
      </c>
      <c r="D79" s="117" t="n">
        <v>4</v>
      </c>
      <c r="E79" s="123" t="s">
        <v>119</v>
      </c>
      <c r="F79" s="123" t="s">
        <v>119</v>
      </c>
      <c r="G79" s="123" t="s">
        <v>119</v>
      </c>
      <c r="H79" s="117" t="n">
        <v>7.8</v>
      </c>
      <c r="I79" s="117" t="n">
        <v>3.8</v>
      </c>
      <c r="J79" s="118" t="n">
        <v>4</v>
      </c>
    </row>
    <row r="80" customFormat="false" ht="11.45" hidden="false" customHeight="true" outlineLevel="0" collapsed="false">
      <c r="A80" s="122" t="s">
        <v>171</v>
      </c>
      <c r="B80" s="117" t="n">
        <v>7</v>
      </c>
      <c r="C80" s="117" t="n">
        <v>3.5</v>
      </c>
      <c r="D80" s="117" t="n">
        <v>3.5</v>
      </c>
      <c r="E80" s="123" t="s">
        <v>119</v>
      </c>
      <c r="F80" s="123" t="s">
        <v>119</v>
      </c>
      <c r="G80" s="123" t="s">
        <v>119</v>
      </c>
      <c r="H80" s="117" t="n">
        <v>7</v>
      </c>
      <c r="I80" s="117" t="n">
        <v>3.5</v>
      </c>
      <c r="J80" s="118" t="n">
        <v>3.5</v>
      </c>
    </row>
    <row r="81" customFormat="false" ht="11.45" hidden="false" customHeight="true" outlineLevel="0" collapsed="false">
      <c r="A81" s="122" t="s">
        <v>172</v>
      </c>
      <c r="B81" s="117" t="n">
        <v>6.8</v>
      </c>
      <c r="C81" s="117" t="n">
        <v>3.3</v>
      </c>
      <c r="D81" s="117" t="n">
        <v>3.5</v>
      </c>
      <c r="E81" s="123" t="s">
        <v>119</v>
      </c>
      <c r="F81" s="123" t="s">
        <v>119</v>
      </c>
      <c r="G81" s="123" t="s">
        <v>119</v>
      </c>
      <c r="H81" s="117" t="n">
        <v>6.8</v>
      </c>
      <c r="I81" s="117" t="n">
        <v>3.3</v>
      </c>
      <c r="J81" s="118" t="n">
        <v>3.5</v>
      </c>
    </row>
    <row r="82" customFormat="false" ht="11.45" hidden="false" customHeight="true" outlineLevel="0" collapsed="false">
      <c r="A82" s="122" t="s">
        <v>173</v>
      </c>
      <c r="B82" s="117" t="n">
        <v>11.7</v>
      </c>
      <c r="C82" s="117" t="n">
        <v>5.8</v>
      </c>
      <c r="D82" s="117" t="n">
        <v>6</v>
      </c>
      <c r="E82" s="123" t="s">
        <v>119</v>
      </c>
      <c r="F82" s="123" t="s">
        <v>119</v>
      </c>
      <c r="G82" s="123" t="s">
        <v>119</v>
      </c>
      <c r="H82" s="117" t="n">
        <v>11.7</v>
      </c>
      <c r="I82" s="117" t="n">
        <v>5.8</v>
      </c>
      <c r="J82" s="118" t="n">
        <v>6</v>
      </c>
    </row>
    <row r="83" customFormat="false" ht="11.85" hidden="false" customHeight="true" outlineLevel="0" collapsed="false">
      <c r="A83" s="122" t="s">
        <v>174</v>
      </c>
      <c r="B83" s="117" t="n">
        <v>6.5</v>
      </c>
      <c r="C83" s="117" t="n">
        <v>3.3</v>
      </c>
      <c r="D83" s="117" t="n">
        <v>3.3</v>
      </c>
      <c r="E83" s="123" t="s">
        <v>119</v>
      </c>
      <c r="F83" s="123" t="s">
        <v>119</v>
      </c>
      <c r="G83" s="123" t="s">
        <v>119</v>
      </c>
      <c r="H83" s="117" t="n">
        <v>6.5</v>
      </c>
      <c r="I83" s="117" t="n">
        <v>3.3</v>
      </c>
      <c r="J83" s="118" t="n">
        <v>3.3</v>
      </c>
    </row>
    <row r="84" customFormat="false" ht="5.1" hidden="false" customHeight="true" outlineLevel="0" collapsed="false">
      <c r="A84" s="122"/>
      <c r="B84" s="117"/>
      <c r="C84" s="117"/>
      <c r="D84" s="117"/>
      <c r="E84" s="117"/>
      <c r="F84" s="117"/>
      <c r="G84" s="117"/>
      <c r="H84" s="117"/>
      <c r="I84" s="117"/>
      <c r="J84" s="118"/>
    </row>
    <row r="85" customFormat="false" ht="12" hidden="false" customHeight="true" outlineLevel="0" collapsed="false">
      <c r="A85" s="120" t="s">
        <v>175</v>
      </c>
      <c r="B85" s="117" t="n">
        <v>138.3</v>
      </c>
      <c r="C85" s="117" t="n">
        <v>67.2</v>
      </c>
      <c r="D85" s="117" t="n">
        <v>71</v>
      </c>
      <c r="E85" s="117" t="n">
        <v>94.3</v>
      </c>
      <c r="F85" s="117" t="n">
        <v>45.5</v>
      </c>
      <c r="G85" s="117" t="n">
        <v>48.7</v>
      </c>
      <c r="H85" s="117" t="n">
        <v>44</v>
      </c>
      <c r="I85" s="117" t="n">
        <v>21.7</v>
      </c>
      <c r="J85" s="118" t="n">
        <v>22.3</v>
      </c>
    </row>
    <row r="86" customFormat="false" ht="12" hidden="false" customHeight="true" outlineLevel="0" collapsed="false">
      <c r="A86" s="121" t="s">
        <v>176</v>
      </c>
      <c r="B86" s="117"/>
      <c r="C86" s="117"/>
      <c r="D86" s="117"/>
      <c r="E86" s="117"/>
      <c r="F86" s="117"/>
      <c r="G86" s="117"/>
      <c r="H86" s="117"/>
      <c r="I86" s="117"/>
      <c r="J86" s="118"/>
    </row>
    <row r="87" customFormat="false" ht="12" hidden="false" customHeight="true" outlineLevel="0" collapsed="false">
      <c r="A87" s="122" t="s">
        <v>177</v>
      </c>
      <c r="B87" s="117" t="n">
        <v>8.7</v>
      </c>
      <c r="C87" s="117" t="n">
        <v>4.2</v>
      </c>
      <c r="D87" s="117" t="n">
        <v>4.4</v>
      </c>
      <c r="E87" s="117" t="n">
        <v>8.7</v>
      </c>
      <c r="F87" s="117" t="n">
        <v>4.2</v>
      </c>
      <c r="G87" s="117" t="n">
        <v>4.4</v>
      </c>
      <c r="H87" s="123" t="s">
        <v>119</v>
      </c>
      <c r="I87" s="123" t="s">
        <v>119</v>
      </c>
      <c r="J87" s="124" t="s">
        <v>119</v>
      </c>
    </row>
    <row r="88" customFormat="false" ht="12" hidden="false" customHeight="true" outlineLevel="0" collapsed="false">
      <c r="A88" s="122" t="s">
        <v>178</v>
      </c>
      <c r="B88" s="117" t="n">
        <v>7.5</v>
      </c>
      <c r="C88" s="117" t="n">
        <v>3.7</v>
      </c>
      <c r="D88" s="117" t="n">
        <v>3.9</v>
      </c>
      <c r="E88" s="117" t="n">
        <v>7.5</v>
      </c>
      <c r="F88" s="117" t="n">
        <v>3.7</v>
      </c>
      <c r="G88" s="117" t="n">
        <v>3.9</v>
      </c>
      <c r="H88" s="123" t="s">
        <v>119</v>
      </c>
      <c r="I88" s="123" t="s">
        <v>119</v>
      </c>
      <c r="J88" s="124" t="s">
        <v>119</v>
      </c>
    </row>
    <row r="89" customFormat="false" ht="12" hidden="false" customHeight="true" outlineLevel="0" collapsed="false">
      <c r="A89" s="122" t="s">
        <v>179</v>
      </c>
      <c r="B89" s="117" t="n">
        <v>17.2</v>
      </c>
      <c r="C89" s="117" t="n">
        <v>8.3</v>
      </c>
      <c r="D89" s="117" t="n">
        <v>8.9</v>
      </c>
      <c r="E89" s="117" t="n">
        <v>17.2</v>
      </c>
      <c r="F89" s="117" t="n">
        <v>8.3</v>
      </c>
      <c r="G89" s="117" t="n">
        <v>8.9</v>
      </c>
      <c r="H89" s="123" t="s">
        <v>119</v>
      </c>
      <c r="I89" s="123" t="s">
        <v>119</v>
      </c>
      <c r="J89" s="124" t="s">
        <v>119</v>
      </c>
    </row>
    <row r="90" customFormat="false" ht="12" hidden="false" customHeight="true" outlineLevel="0" collapsed="false">
      <c r="A90" s="122" t="s">
        <v>180</v>
      </c>
      <c r="B90" s="117" t="n">
        <v>60.8</v>
      </c>
      <c r="C90" s="117" t="n">
        <v>29.3</v>
      </c>
      <c r="D90" s="117" t="n">
        <v>31.6</v>
      </c>
      <c r="E90" s="117" t="n">
        <v>60.8</v>
      </c>
      <c r="F90" s="117" t="n">
        <v>29.3</v>
      </c>
      <c r="G90" s="117" t="n">
        <v>31.6</v>
      </c>
      <c r="H90" s="123" t="s">
        <v>119</v>
      </c>
      <c r="I90" s="123" t="s">
        <v>119</v>
      </c>
      <c r="J90" s="124" t="s">
        <v>119</v>
      </c>
    </row>
    <row r="91" customFormat="false" ht="12" hidden="false" customHeight="true" outlineLevel="0" collapsed="false">
      <c r="A91" s="121" t="s">
        <v>123</v>
      </c>
      <c r="B91" s="117"/>
      <c r="C91" s="117"/>
      <c r="D91" s="117"/>
      <c r="E91" s="117"/>
      <c r="F91" s="117"/>
      <c r="G91" s="117"/>
      <c r="H91" s="117"/>
      <c r="I91" s="117"/>
      <c r="J91" s="118"/>
    </row>
    <row r="92" customFormat="false" ht="12" hidden="false" customHeight="true" outlineLevel="0" collapsed="false">
      <c r="A92" s="122" t="s">
        <v>181</v>
      </c>
      <c r="B92" s="117" t="n">
        <v>3.4</v>
      </c>
      <c r="C92" s="117" t="n">
        <v>1.7</v>
      </c>
      <c r="D92" s="117" t="n">
        <v>1.7</v>
      </c>
      <c r="E92" s="123" t="s">
        <v>119</v>
      </c>
      <c r="F92" s="123" t="s">
        <v>119</v>
      </c>
      <c r="G92" s="123" t="s">
        <v>119</v>
      </c>
      <c r="H92" s="117" t="n">
        <v>3.4</v>
      </c>
      <c r="I92" s="117" t="n">
        <v>1.7</v>
      </c>
      <c r="J92" s="118" t="n">
        <v>1.7</v>
      </c>
    </row>
    <row r="93" customFormat="false" ht="12" hidden="false" customHeight="true" outlineLevel="0" collapsed="false">
      <c r="A93" s="122" t="s">
        <v>182</v>
      </c>
      <c r="B93" s="117" t="n">
        <v>5.5</v>
      </c>
      <c r="C93" s="117" t="n">
        <v>2.7</v>
      </c>
      <c r="D93" s="117" t="n">
        <v>2.8</v>
      </c>
      <c r="E93" s="123" t="s">
        <v>119</v>
      </c>
      <c r="F93" s="123" t="s">
        <v>119</v>
      </c>
      <c r="G93" s="123" t="s">
        <v>119</v>
      </c>
      <c r="H93" s="117" t="n">
        <v>5.5</v>
      </c>
      <c r="I93" s="117" t="n">
        <v>2.7</v>
      </c>
      <c r="J93" s="118" t="n">
        <v>2.8</v>
      </c>
    </row>
    <row r="94" customFormat="false" ht="12" hidden="false" customHeight="true" outlineLevel="0" collapsed="false">
      <c r="A94" s="122" t="s">
        <v>183</v>
      </c>
      <c r="B94" s="117" t="n">
        <v>11.4</v>
      </c>
      <c r="C94" s="117" t="n">
        <v>5.6</v>
      </c>
      <c r="D94" s="117" t="n">
        <v>5.8</v>
      </c>
      <c r="E94" s="123" t="s">
        <v>119</v>
      </c>
      <c r="F94" s="123" t="s">
        <v>119</v>
      </c>
      <c r="G94" s="123" t="s">
        <v>119</v>
      </c>
      <c r="H94" s="117" t="n">
        <v>11.4</v>
      </c>
      <c r="I94" s="117" t="n">
        <v>5.6</v>
      </c>
      <c r="J94" s="118" t="n">
        <v>5.8</v>
      </c>
    </row>
    <row r="95" customFormat="false" ht="12" hidden="false" customHeight="true" outlineLevel="0" collapsed="false">
      <c r="A95" s="122" t="s">
        <v>184</v>
      </c>
      <c r="B95" s="117" t="n">
        <v>8</v>
      </c>
      <c r="C95" s="117" t="n">
        <v>4</v>
      </c>
      <c r="D95" s="117" t="n">
        <v>4.1</v>
      </c>
      <c r="E95" s="123" t="s">
        <v>119</v>
      </c>
      <c r="F95" s="123" t="s">
        <v>119</v>
      </c>
      <c r="G95" s="123" t="s">
        <v>119</v>
      </c>
      <c r="H95" s="117" t="n">
        <v>8</v>
      </c>
      <c r="I95" s="117" t="n">
        <v>4</v>
      </c>
      <c r="J95" s="118" t="n">
        <v>4.1</v>
      </c>
    </row>
    <row r="96" customFormat="false" ht="12" hidden="false" customHeight="true" outlineLevel="0" collapsed="false">
      <c r="A96" s="122" t="s">
        <v>185</v>
      </c>
      <c r="B96" s="117" t="n">
        <v>15.7</v>
      </c>
      <c r="C96" s="117" t="n">
        <v>7.8</v>
      </c>
      <c r="D96" s="117" t="n">
        <v>7.8</v>
      </c>
      <c r="E96" s="123" t="s">
        <v>119</v>
      </c>
      <c r="F96" s="123" t="s">
        <v>119</v>
      </c>
      <c r="G96" s="123" t="s">
        <v>119</v>
      </c>
      <c r="H96" s="117" t="n">
        <v>15.7</v>
      </c>
      <c r="I96" s="117" t="n">
        <v>7.8</v>
      </c>
      <c r="J96" s="118" t="n">
        <v>7.8</v>
      </c>
    </row>
    <row r="97" customFormat="false" ht="3.95" hidden="false" customHeight="true" outlineLevel="0" collapsed="false">
      <c r="A97" s="122"/>
      <c r="B97" s="117"/>
      <c r="C97" s="117"/>
      <c r="D97" s="117"/>
      <c r="E97" s="123"/>
      <c r="F97" s="123"/>
      <c r="G97" s="123"/>
      <c r="H97" s="117"/>
      <c r="I97" s="117"/>
      <c r="J97" s="118"/>
    </row>
    <row r="98" customFormat="false" ht="12" hidden="false" customHeight="true" outlineLevel="0" collapsed="false">
      <c r="A98" s="121" t="s">
        <v>186</v>
      </c>
      <c r="B98" s="117"/>
      <c r="C98" s="117"/>
      <c r="D98" s="117"/>
      <c r="E98" s="117"/>
      <c r="F98" s="117"/>
      <c r="G98" s="117"/>
      <c r="H98" s="117"/>
      <c r="I98" s="117"/>
      <c r="J98" s="118"/>
    </row>
    <row r="99" customFormat="false" ht="12" hidden="false" customHeight="true" outlineLevel="0" collapsed="false">
      <c r="A99" s="122" t="s">
        <v>187</v>
      </c>
      <c r="B99" s="117" t="n">
        <v>176.9</v>
      </c>
      <c r="C99" s="117" t="n">
        <v>85</v>
      </c>
      <c r="D99" s="117" t="n">
        <v>91.9</v>
      </c>
      <c r="E99" s="117" t="n">
        <v>176.9</v>
      </c>
      <c r="F99" s="117" t="n">
        <v>85</v>
      </c>
      <c r="G99" s="117" t="n">
        <v>91.9</v>
      </c>
      <c r="H99" s="123" t="s">
        <v>119</v>
      </c>
      <c r="I99" s="123" t="s">
        <v>119</v>
      </c>
      <c r="J99" s="124" t="s">
        <v>119</v>
      </c>
    </row>
    <row r="100" customFormat="false" ht="12" hidden="false" customHeight="true" outlineLevel="0" collapsed="false">
      <c r="A100" s="125" t="s">
        <v>188</v>
      </c>
      <c r="B100" s="117" t="n">
        <v>57.9</v>
      </c>
      <c r="C100" s="117" t="n">
        <v>27.8</v>
      </c>
      <c r="D100" s="117" t="n">
        <v>30.1</v>
      </c>
      <c r="E100" s="117" t="n">
        <v>57.9</v>
      </c>
      <c r="F100" s="117" t="n">
        <v>27.8</v>
      </c>
      <c r="G100" s="117" t="n">
        <v>30.1</v>
      </c>
      <c r="H100" s="123" t="s">
        <v>119</v>
      </c>
      <c r="I100" s="123" t="s">
        <v>119</v>
      </c>
      <c r="J100" s="124" t="s">
        <v>119</v>
      </c>
    </row>
    <row r="101" customFormat="false" ht="5.1" hidden="false" customHeight="true" outlineLevel="0" collapsed="false">
      <c r="A101" s="116"/>
      <c r="B101" s="117"/>
      <c r="C101" s="117"/>
      <c r="D101" s="117"/>
      <c r="E101" s="117"/>
      <c r="F101" s="117"/>
      <c r="G101" s="117"/>
      <c r="H101" s="117"/>
      <c r="I101" s="117"/>
      <c r="J101" s="118"/>
    </row>
    <row r="102" s="115" customFormat="true" ht="12" hidden="false" customHeight="true" outlineLevel="0" collapsed="false">
      <c r="A102" s="112" t="s">
        <v>189</v>
      </c>
      <c r="B102" s="113" t="n">
        <v>530.7</v>
      </c>
      <c r="C102" s="113" t="n">
        <v>255.3</v>
      </c>
      <c r="D102" s="113" t="n">
        <v>275.4</v>
      </c>
      <c r="E102" s="113" t="n">
        <v>310.6</v>
      </c>
      <c r="F102" s="113" t="n">
        <v>146.8</v>
      </c>
      <c r="G102" s="113" t="n">
        <v>163.8</v>
      </c>
      <c r="H102" s="113" t="n">
        <v>220</v>
      </c>
      <c r="I102" s="113" t="n">
        <v>108.4</v>
      </c>
      <c r="J102" s="114" t="n">
        <v>111.6</v>
      </c>
    </row>
    <row r="103" s="115" customFormat="true" ht="6" hidden="false" customHeight="true" outlineLevel="0" collapsed="false">
      <c r="A103" s="112"/>
      <c r="B103" s="117"/>
      <c r="C103" s="117"/>
      <c r="D103" s="117"/>
      <c r="E103" s="117"/>
      <c r="F103" s="117"/>
      <c r="G103" s="117"/>
      <c r="H103" s="117"/>
      <c r="I103" s="117"/>
      <c r="J103" s="118"/>
    </row>
    <row r="104" customFormat="false" ht="12" hidden="false" customHeight="true" outlineLevel="0" collapsed="false">
      <c r="A104" s="116" t="s">
        <v>190</v>
      </c>
      <c r="B104" s="117" t="n">
        <v>136.1</v>
      </c>
      <c r="C104" s="117" t="n">
        <v>66.8</v>
      </c>
      <c r="D104" s="117" t="n">
        <v>69.3</v>
      </c>
      <c r="E104" s="117" t="n">
        <v>16.3</v>
      </c>
      <c r="F104" s="117" t="n">
        <v>7.8</v>
      </c>
      <c r="G104" s="117" t="n">
        <v>8.5</v>
      </c>
      <c r="H104" s="117" t="n">
        <v>119.8</v>
      </c>
      <c r="I104" s="117" t="n">
        <v>59</v>
      </c>
      <c r="J104" s="118" t="n">
        <v>60.8</v>
      </c>
    </row>
    <row r="105" customFormat="false" ht="11.85" hidden="false" customHeight="true" outlineLevel="0" collapsed="false">
      <c r="A105" s="126" t="s">
        <v>120</v>
      </c>
      <c r="B105" s="117"/>
      <c r="C105" s="117"/>
      <c r="D105" s="117"/>
      <c r="E105" s="117"/>
      <c r="F105" s="117"/>
      <c r="G105" s="117"/>
      <c r="H105" s="117"/>
      <c r="I105" s="117"/>
      <c r="J105" s="118"/>
    </row>
    <row r="106" customFormat="false" ht="11.85" hidden="false" customHeight="true" outlineLevel="0" collapsed="false">
      <c r="A106" s="122" t="s">
        <v>191</v>
      </c>
      <c r="B106" s="117" t="n">
        <v>13.3</v>
      </c>
      <c r="C106" s="117" t="n">
        <v>6.3</v>
      </c>
      <c r="D106" s="117" t="n">
        <v>7</v>
      </c>
      <c r="E106" s="117" t="n">
        <v>9.9</v>
      </c>
      <c r="F106" s="117" t="n">
        <v>4.7</v>
      </c>
      <c r="G106" s="117" t="n">
        <v>5.3</v>
      </c>
      <c r="H106" s="117" t="n">
        <v>3.4</v>
      </c>
      <c r="I106" s="117" t="n">
        <v>1.6</v>
      </c>
      <c r="J106" s="118" t="n">
        <v>1.8</v>
      </c>
    </row>
    <row r="107" customFormat="false" ht="11.85" hidden="false" customHeight="true" outlineLevel="0" collapsed="false">
      <c r="A107" s="122" t="s">
        <v>192</v>
      </c>
      <c r="B107" s="117" t="n">
        <v>10.2</v>
      </c>
      <c r="C107" s="117" t="n">
        <v>5.1</v>
      </c>
      <c r="D107" s="117" t="n">
        <v>5.1</v>
      </c>
      <c r="E107" s="117" t="n">
        <v>6.3</v>
      </c>
      <c r="F107" s="117" t="n">
        <v>3.1</v>
      </c>
      <c r="G107" s="117" t="n">
        <v>3.2</v>
      </c>
      <c r="H107" s="117" t="n">
        <v>3.8</v>
      </c>
      <c r="I107" s="117" t="n">
        <v>1.9</v>
      </c>
      <c r="J107" s="118" t="n">
        <v>1.9</v>
      </c>
    </row>
    <row r="108" customFormat="false" ht="11.85" hidden="false" customHeight="true" outlineLevel="0" collapsed="false">
      <c r="A108" s="121" t="s">
        <v>123</v>
      </c>
      <c r="B108" s="117"/>
      <c r="C108" s="117"/>
      <c r="D108" s="117"/>
      <c r="E108" s="117"/>
      <c r="F108" s="117"/>
      <c r="G108" s="117"/>
      <c r="H108" s="117"/>
      <c r="I108" s="117"/>
      <c r="J108" s="118"/>
    </row>
    <row r="109" customFormat="false" ht="11.85" hidden="false" customHeight="true" outlineLevel="0" collapsed="false">
      <c r="A109" s="122" t="s">
        <v>193</v>
      </c>
      <c r="B109" s="117" t="n">
        <v>4.1</v>
      </c>
      <c r="C109" s="117" t="n">
        <v>2</v>
      </c>
      <c r="D109" s="117" t="n">
        <v>2.1</v>
      </c>
      <c r="E109" s="123" t="s">
        <v>119</v>
      </c>
      <c r="F109" s="123" t="s">
        <v>119</v>
      </c>
      <c r="G109" s="123" t="s">
        <v>119</v>
      </c>
      <c r="H109" s="117" t="n">
        <v>4.1</v>
      </c>
      <c r="I109" s="117" t="n">
        <v>2</v>
      </c>
      <c r="J109" s="118" t="n">
        <v>2.1</v>
      </c>
    </row>
    <row r="110" customFormat="false" ht="11.85" hidden="false" customHeight="true" outlineLevel="0" collapsed="false">
      <c r="A110" s="122" t="s">
        <v>194</v>
      </c>
      <c r="B110" s="117" t="n">
        <v>6</v>
      </c>
      <c r="C110" s="117" t="n">
        <v>3</v>
      </c>
      <c r="D110" s="117" t="n">
        <v>3</v>
      </c>
      <c r="E110" s="123" t="s">
        <v>119</v>
      </c>
      <c r="F110" s="123" t="s">
        <v>119</v>
      </c>
      <c r="G110" s="123" t="s">
        <v>119</v>
      </c>
      <c r="H110" s="117" t="n">
        <v>6</v>
      </c>
      <c r="I110" s="117" t="n">
        <v>3</v>
      </c>
      <c r="J110" s="118" t="n">
        <v>3</v>
      </c>
    </row>
    <row r="111" customFormat="false" ht="11.85" hidden="false" customHeight="true" outlineLevel="0" collapsed="false">
      <c r="A111" s="122" t="s">
        <v>195</v>
      </c>
      <c r="B111" s="117" t="n">
        <v>5.6</v>
      </c>
      <c r="C111" s="117" t="n">
        <v>2.7</v>
      </c>
      <c r="D111" s="117" t="n">
        <v>2.9</v>
      </c>
      <c r="E111" s="123" t="s">
        <v>119</v>
      </c>
      <c r="F111" s="123" t="s">
        <v>119</v>
      </c>
      <c r="G111" s="123" t="s">
        <v>119</v>
      </c>
      <c r="H111" s="117" t="n">
        <v>5.6</v>
      </c>
      <c r="I111" s="117" t="n">
        <v>2.7</v>
      </c>
      <c r="J111" s="118" t="n">
        <v>2.9</v>
      </c>
    </row>
    <row r="112" customFormat="false" ht="11.85" hidden="false" customHeight="true" outlineLevel="0" collapsed="false">
      <c r="A112" s="122" t="s">
        <v>196</v>
      </c>
      <c r="B112" s="117" t="n">
        <v>13.8</v>
      </c>
      <c r="C112" s="117" t="n">
        <v>6.7</v>
      </c>
      <c r="D112" s="117" t="n">
        <v>7.1</v>
      </c>
      <c r="E112" s="123" t="s">
        <v>119</v>
      </c>
      <c r="F112" s="123" t="s">
        <v>119</v>
      </c>
      <c r="G112" s="123" t="s">
        <v>119</v>
      </c>
      <c r="H112" s="117" t="n">
        <v>13.8</v>
      </c>
      <c r="I112" s="117" t="n">
        <v>6.7</v>
      </c>
      <c r="J112" s="118" t="n">
        <v>7.1</v>
      </c>
    </row>
    <row r="113" customFormat="false" ht="11.85" hidden="false" customHeight="true" outlineLevel="0" collapsed="false">
      <c r="A113" s="122" t="s">
        <v>197</v>
      </c>
      <c r="B113" s="117" t="n">
        <v>10.6</v>
      </c>
      <c r="C113" s="117" t="n">
        <v>5.2</v>
      </c>
      <c r="D113" s="117" t="n">
        <v>5.5</v>
      </c>
      <c r="E113" s="123" t="s">
        <v>119</v>
      </c>
      <c r="F113" s="123" t="s">
        <v>119</v>
      </c>
      <c r="G113" s="123" t="s">
        <v>119</v>
      </c>
      <c r="H113" s="117" t="n">
        <v>10.6</v>
      </c>
      <c r="I113" s="117" t="n">
        <v>5.2</v>
      </c>
      <c r="J113" s="118" t="n">
        <v>5.5</v>
      </c>
    </row>
    <row r="114" customFormat="false" ht="11.85" hidden="false" customHeight="true" outlineLevel="0" collapsed="false">
      <c r="A114" s="122" t="s">
        <v>198</v>
      </c>
      <c r="B114" s="117" t="n">
        <v>4.9</v>
      </c>
      <c r="C114" s="117" t="n">
        <v>2.4</v>
      </c>
      <c r="D114" s="117" t="n">
        <v>2.5</v>
      </c>
      <c r="E114" s="123" t="s">
        <v>119</v>
      </c>
      <c r="F114" s="123" t="s">
        <v>119</v>
      </c>
      <c r="G114" s="123" t="s">
        <v>119</v>
      </c>
      <c r="H114" s="117" t="n">
        <v>4.9</v>
      </c>
      <c r="I114" s="117" t="n">
        <v>2.4</v>
      </c>
      <c r="J114" s="118" t="n">
        <v>2.5</v>
      </c>
    </row>
    <row r="115" customFormat="false" ht="11.85" hidden="false" customHeight="true" outlineLevel="0" collapsed="false">
      <c r="A115" s="122" t="s">
        <v>199</v>
      </c>
      <c r="B115" s="117" t="n">
        <v>5.1</v>
      </c>
      <c r="C115" s="117" t="n">
        <v>2.5</v>
      </c>
      <c r="D115" s="117" t="n">
        <v>2.5</v>
      </c>
      <c r="E115" s="123" t="s">
        <v>119</v>
      </c>
      <c r="F115" s="123" t="s">
        <v>119</v>
      </c>
      <c r="G115" s="123" t="s">
        <v>119</v>
      </c>
      <c r="H115" s="117" t="n">
        <v>5.1</v>
      </c>
      <c r="I115" s="117" t="n">
        <v>2.5</v>
      </c>
      <c r="J115" s="118" t="n">
        <v>2.5</v>
      </c>
    </row>
    <row r="116" customFormat="false" ht="11.85" hidden="false" customHeight="true" outlineLevel="0" collapsed="false">
      <c r="A116" s="122" t="s">
        <v>200</v>
      </c>
      <c r="B116" s="117" t="n">
        <v>10.6</v>
      </c>
      <c r="C116" s="117" t="n">
        <v>5.2</v>
      </c>
      <c r="D116" s="117" t="n">
        <v>5.3</v>
      </c>
      <c r="E116" s="123" t="s">
        <v>119</v>
      </c>
      <c r="F116" s="123" t="s">
        <v>119</v>
      </c>
      <c r="G116" s="123" t="s">
        <v>119</v>
      </c>
      <c r="H116" s="117" t="n">
        <v>10.6</v>
      </c>
      <c r="I116" s="117" t="n">
        <v>5.2</v>
      </c>
      <c r="J116" s="118" t="n">
        <v>5.3</v>
      </c>
    </row>
    <row r="117" customFormat="false" ht="11.85" hidden="false" customHeight="true" outlineLevel="0" collapsed="false">
      <c r="A117" s="122" t="s">
        <v>201</v>
      </c>
      <c r="B117" s="117" t="n">
        <v>14.6</v>
      </c>
      <c r="C117" s="117" t="n">
        <v>7.2</v>
      </c>
      <c r="D117" s="117" t="n">
        <v>7.3</v>
      </c>
      <c r="E117" s="123" t="s">
        <v>119</v>
      </c>
      <c r="F117" s="123" t="s">
        <v>119</v>
      </c>
      <c r="G117" s="123" t="s">
        <v>119</v>
      </c>
      <c r="H117" s="117" t="n">
        <v>14.6</v>
      </c>
      <c r="I117" s="117" t="n">
        <v>7.2</v>
      </c>
      <c r="J117" s="118" t="n">
        <v>7.3</v>
      </c>
    </row>
    <row r="118" customFormat="false" ht="11.85" hidden="false" customHeight="true" outlineLevel="0" collapsed="false">
      <c r="A118" s="122" t="s">
        <v>202</v>
      </c>
      <c r="B118" s="117" t="n">
        <v>7.9</v>
      </c>
      <c r="C118" s="117" t="n">
        <v>3.9</v>
      </c>
      <c r="D118" s="117" t="n">
        <v>4</v>
      </c>
      <c r="E118" s="123" t="s">
        <v>119</v>
      </c>
      <c r="F118" s="123" t="s">
        <v>119</v>
      </c>
      <c r="G118" s="123" t="s">
        <v>119</v>
      </c>
      <c r="H118" s="117" t="n">
        <v>7.9</v>
      </c>
      <c r="I118" s="117" t="n">
        <v>3.9</v>
      </c>
      <c r="J118" s="118" t="n">
        <v>4</v>
      </c>
    </row>
    <row r="119" customFormat="false" ht="11.85" hidden="false" customHeight="true" outlineLevel="0" collapsed="false">
      <c r="A119" s="122" t="s">
        <v>203</v>
      </c>
      <c r="B119" s="117" t="n">
        <v>12.8</v>
      </c>
      <c r="C119" s="117" t="n">
        <v>6.2</v>
      </c>
      <c r="D119" s="117" t="n">
        <v>6.5</v>
      </c>
      <c r="E119" s="123" t="s">
        <v>119</v>
      </c>
      <c r="F119" s="123" t="s">
        <v>119</v>
      </c>
      <c r="G119" s="123" t="s">
        <v>119</v>
      </c>
      <c r="H119" s="117" t="n">
        <v>12.8</v>
      </c>
      <c r="I119" s="117" t="n">
        <v>6.2</v>
      </c>
      <c r="J119" s="118" t="n">
        <v>6.5</v>
      </c>
    </row>
    <row r="120" customFormat="false" ht="11.85" hidden="false" customHeight="true" outlineLevel="0" collapsed="false">
      <c r="A120" s="122" t="s">
        <v>204</v>
      </c>
      <c r="B120" s="117" t="n">
        <v>4</v>
      </c>
      <c r="C120" s="117" t="n">
        <v>2</v>
      </c>
      <c r="D120" s="117" t="n">
        <v>2</v>
      </c>
      <c r="E120" s="123" t="s">
        <v>119</v>
      </c>
      <c r="F120" s="123" t="s">
        <v>119</v>
      </c>
      <c r="G120" s="123" t="s">
        <v>119</v>
      </c>
      <c r="H120" s="117" t="n">
        <v>4</v>
      </c>
      <c r="I120" s="117" t="n">
        <v>2</v>
      </c>
      <c r="J120" s="118" t="n">
        <v>2</v>
      </c>
    </row>
    <row r="121" customFormat="false" ht="11.85" hidden="false" customHeight="true" outlineLevel="0" collapsed="false">
      <c r="A121" s="122" t="s">
        <v>205</v>
      </c>
      <c r="B121" s="117" t="n">
        <v>10</v>
      </c>
      <c r="C121" s="117" t="n">
        <v>4.9</v>
      </c>
      <c r="D121" s="117" t="n">
        <v>5.1</v>
      </c>
      <c r="E121" s="123" t="s">
        <v>119</v>
      </c>
      <c r="F121" s="123" t="s">
        <v>119</v>
      </c>
      <c r="G121" s="123" t="s">
        <v>119</v>
      </c>
      <c r="H121" s="117" t="n">
        <v>10</v>
      </c>
      <c r="I121" s="117" t="n">
        <v>4.9</v>
      </c>
      <c r="J121" s="118" t="n">
        <v>5.1</v>
      </c>
    </row>
    <row r="122" customFormat="false" ht="11.85" hidden="false" customHeight="true" outlineLevel="0" collapsed="false">
      <c r="A122" s="122" t="s">
        <v>206</v>
      </c>
      <c r="B122" s="117" t="n">
        <v>2.8</v>
      </c>
      <c r="C122" s="117" t="n">
        <v>1.4</v>
      </c>
      <c r="D122" s="117" t="n">
        <v>1.4</v>
      </c>
      <c r="E122" s="123" t="s">
        <v>119</v>
      </c>
      <c r="F122" s="123" t="s">
        <v>119</v>
      </c>
      <c r="G122" s="123" t="s">
        <v>119</v>
      </c>
      <c r="H122" s="117" t="n">
        <v>2.8</v>
      </c>
      <c r="I122" s="117" t="n">
        <v>1.4</v>
      </c>
      <c r="J122" s="118" t="n">
        <v>1.4</v>
      </c>
    </row>
    <row r="123" customFormat="false" ht="5.1" hidden="false" customHeight="true" outlineLevel="0" collapsed="false">
      <c r="A123" s="122"/>
      <c r="B123" s="117"/>
      <c r="C123" s="117"/>
      <c r="D123" s="117"/>
      <c r="E123" s="117"/>
      <c r="F123" s="117"/>
      <c r="G123" s="117"/>
      <c r="H123" s="117"/>
      <c r="I123" s="117"/>
      <c r="J123" s="118"/>
    </row>
    <row r="124" customFormat="false" ht="11.45" hidden="false" customHeight="true" outlineLevel="0" collapsed="false">
      <c r="A124" s="120" t="s">
        <v>207</v>
      </c>
      <c r="B124" s="117" t="n">
        <v>85.7</v>
      </c>
      <c r="C124" s="117" t="n">
        <v>42.2</v>
      </c>
      <c r="D124" s="117" t="n">
        <v>43.5</v>
      </c>
      <c r="E124" s="117" t="n">
        <v>17.8</v>
      </c>
      <c r="F124" s="117" t="n">
        <v>8.5</v>
      </c>
      <c r="G124" s="117" t="n">
        <v>9.2</v>
      </c>
      <c r="H124" s="117" t="n">
        <v>68</v>
      </c>
      <c r="I124" s="117" t="n">
        <v>33.7</v>
      </c>
      <c r="J124" s="118" t="n">
        <v>34.3</v>
      </c>
    </row>
    <row r="125" customFormat="false" ht="11.45" hidden="false" customHeight="true" outlineLevel="0" collapsed="false">
      <c r="A125" s="121" t="s">
        <v>120</v>
      </c>
      <c r="B125" s="117"/>
      <c r="C125" s="117"/>
      <c r="D125" s="117"/>
      <c r="E125" s="117"/>
      <c r="F125" s="117"/>
      <c r="G125" s="117"/>
      <c r="H125" s="117"/>
      <c r="I125" s="117"/>
      <c r="J125" s="118"/>
    </row>
    <row r="126" customFormat="false" ht="11.45" hidden="false" customHeight="true" outlineLevel="0" collapsed="false">
      <c r="A126" s="122" t="s">
        <v>208</v>
      </c>
      <c r="B126" s="117" t="n">
        <v>20.7</v>
      </c>
      <c r="C126" s="117" t="n">
        <v>10</v>
      </c>
      <c r="D126" s="117" t="n">
        <v>10.7</v>
      </c>
      <c r="E126" s="117" t="n">
        <v>13.3</v>
      </c>
      <c r="F126" s="117" t="n">
        <v>6.3</v>
      </c>
      <c r="G126" s="117" t="n">
        <v>6.9</v>
      </c>
      <c r="H126" s="117" t="n">
        <v>7.4</v>
      </c>
      <c r="I126" s="117" t="n">
        <v>3.7</v>
      </c>
      <c r="J126" s="118" t="n">
        <v>3.7</v>
      </c>
    </row>
    <row r="127" customFormat="false" ht="11.45" hidden="false" customHeight="true" outlineLevel="0" collapsed="false">
      <c r="A127" s="122" t="s">
        <v>209</v>
      </c>
      <c r="B127" s="117" t="n">
        <v>9.4</v>
      </c>
      <c r="C127" s="117" t="n">
        <v>4.6</v>
      </c>
      <c r="D127" s="117" t="n">
        <v>4.8</v>
      </c>
      <c r="E127" s="117" t="n">
        <v>4.5</v>
      </c>
      <c r="F127" s="117" t="n">
        <v>2.2</v>
      </c>
      <c r="G127" s="117" t="n">
        <v>2.3</v>
      </c>
      <c r="H127" s="117" t="n">
        <v>4.9</v>
      </c>
      <c r="I127" s="117" t="n">
        <v>2.4</v>
      </c>
      <c r="J127" s="118" t="n">
        <v>2.5</v>
      </c>
    </row>
    <row r="128" customFormat="false" ht="26.1" hidden="false" customHeight="true" outlineLevel="0" collapsed="false">
      <c r="A128" s="100" t="s">
        <v>210</v>
      </c>
      <c r="B128" s="100"/>
      <c r="C128" s="100"/>
      <c r="D128" s="100"/>
      <c r="E128" s="100"/>
      <c r="F128" s="100"/>
      <c r="G128" s="100"/>
      <c r="H128" s="100"/>
      <c r="I128" s="100"/>
      <c r="J128" s="100"/>
    </row>
    <row r="129" customFormat="false" ht="8.1" hidden="false" customHeight="true" outlineLevel="0" collapsed="false">
      <c r="A129" s="101"/>
      <c r="B129" s="101"/>
      <c r="C129" s="101"/>
      <c r="D129" s="101"/>
      <c r="E129" s="101"/>
      <c r="F129" s="101"/>
      <c r="G129" s="102"/>
      <c r="H129" s="102"/>
      <c r="I129" s="102"/>
      <c r="J129" s="102"/>
    </row>
    <row r="130" s="106" customFormat="true" ht="24.95" hidden="false" customHeight="true" outlineLevel="0" collapsed="false">
      <c r="A130" s="103" t="s">
        <v>105</v>
      </c>
      <c r="B130" s="24" t="s">
        <v>106</v>
      </c>
      <c r="C130" s="104" t="s">
        <v>107</v>
      </c>
      <c r="D130" s="24" t="s">
        <v>108</v>
      </c>
      <c r="E130" s="104" t="s">
        <v>109</v>
      </c>
      <c r="F130" s="104"/>
      <c r="G130" s="104"/>
      <c r="H130" s="105" t="s">
        <v>110</v>
      </c>
      <c r="I130" s="105"/>
      <c r="J130" s="105"/>
    </row>
    <row r="131" s="106" customFormat="true" ht="24.95" hidden="false" customHeight="true" outlineLevel="0" collapsed="false">
      <c r="A131" s="103"/>
      <c r="B131" s="24"/>
      <c r="C131" s="104"/>
      <c r="D131" s="24"/>
      <c r="E131" s="104" t="s">
        <v>111</v>
      </c>
      <c r="F131" s="104" t="s">
        <v>112</v>
      </c>
      <c r="G131" s="104" t="s">
        <v>113</v>
      </c>
      <c r="H131" s="104" t="s">
        <v>111</v>
      </c>
      <c r="I131" s="104" t="s">
        <v>112</v>
      </c>
      <c r="J131" s="105" t="s">
        <v>113</v>
      </c>
    </row>
    <row r="132" customFormat="false" ht="15" hidden="false" customHeight="true" outlineLevel="0" collapsed="false">
      <c r="A132" s="103"/>
      <c r="B132" s="107" t="s">
        <v>53</v>
      </c>
      <c r="C132" s="107"/>
      <c r="D132" s="107"/>
      <c r="E132" s="107"/>
      <c r="F132" s="107"/>
      <c r="G132" s="107"/>
      <c r="H132" s="107"/>
      <c r="I132" s="107"/>
      <c r="J132" s="107"/>
    </row>
    <row r="133" customFormat="false" ht="6" hidden="false" customHeight="true" outlineLevel="0" collapsed="false">
      <c r="A133" s="108"/>
      <c r="B133" s="109"/>
      <c r="C133" s="110"/>
      <c r="D133" s="110"/>
      <c r="E133" s="110"/>
      <c r="F133" s="110"/>
      <c r="G133" s="110"/>
      <c r="H133" s="110"/>
      <c r="I133" s="110"/>
      <c r="J133" s="111"/>
    </row>
    <row r="134" customFormat="false" ht="11.85" hidden="false" customHeight="true" outlineLevel="0" collapsed="false">
      <c r="A134" s="127" t="s">
        <v>211</v>
      </c>
      <c r="B134" s="128"/>
      <c r="C134" s="129"/>
      <c r="D134" s="129"/>
      <c r="E134" s="129"/>
      <c r="F134" s="129"/>
      <c r="G134" s="129"/>
      <c r="H134" s="129"/>
      <c r="I134" s="129"/>
      <c r="J134" s="130"/>
    </row>
    <row r="135" customFormat="false" ht="11.85" hidden="false" customHeight="true" outlineLevel="0" collapsed="false">
      <c r="A135" s="126" t="s">
        <v>212</v>
      </c>
      <c r="B135" s="128"/>
      <c r="C135" s="129"/>
      <c r="D135" s="129"/>
      <c r="E135" s="129"/>
      <c r="F135" s="129"/>
      <c r="G135" s="129"/>
      <c r="H135" s="129"/>
      <c r="I135" s="129"/>
      <c r="J135" s="130"/>
    </row>
    <row r="136" customFormat="false" ht="12" hidden="false" customHeight="true" outlineLevel="0" collapsed="false">
      <c r="A136" s="126" t="s">
        <v>123</v>
      </c>
      <c r="B136" s="117"/>
      <c r="C136" s="117"/>
      <c r="D136" s="117"/>
      <c r="E136" s="117"/>
      <c r="F136" s="117"/>
      <c r="G136" s="117"/>
      <c r="H136" s="117"/>
      <c r="I136" s="117"/>
      <c r="J136" s="118"/>
    </row>
    <row r="137" customFormat="false" ht="12.2" hidden="false" customHeight="true" outlineLevel="0" collapsed="false">
      <c r="A137" s="122" t="s">
        <v>213</v>
      </c>
      <c r="B137" s="117" t="n">
        <v>6.5</v>
      </c>
      <c r="C137" s="117" t="n">
        <v>3.2</v>
      </c>
      <c r="D137" s="117" t="n">
        <v>3.3</v>
      </c>
      <c r="E137" s="123" t="s">
        <v>119</v>
      </c>
      <c r="F137" s="123" t="s">
        <v>119</v>
      </c>
      <c r="G137" s="123" t="s">
        <v>119</v>
      </c>
      <c r="H137" s="117" t="n">
        <v>6.5</v>
      </c>
      <c r="I137" s="117" t="n">
        <v>3.2</v>
      </c>
      <c r="J137" s="118" t="n">
        <v>3.3</v>
      </c>
    </row>
    <row r="138" customFormat="false" ht="12.2" hidden="false" customHeight="true" outlineLevel="0" collapsed="false">
      <c r="A138" s="122" t="s">
        <v>214</v>
      </c>
      <c r="B138" s="117" t="n">
        <v>7.6</v>
      </c>
      <c r="C138" s="117" t="n">
        <v>3.7</v>
      </c>
      <c r="D138" s="117" t="n">
        <v>3.9</v>
      </c>
      <c r="E138" s="123" t="s">
        <v>119</v>
      </c>
      <c r="F138" s="123" t="s">
        <v>119</v>
      </c>
      <c r="G138" s="123" t="s">
        <v>119</v>
      </c>
      <c r="H138" s="117" t="n">
        <v>7.6</v>
      </c>
      <c r="I138" s="117" t="n">
        <v>3.7</v>
      </c>
      <c r="J138" s="118" t="n">
        <v>3.9</v>
      </c>
    </row>
    <row r="139" customFormat="false" ht="12.2" hidden="false" customHeight="true" outlineLevel="0" collapsed="false">
      <c r="A139" s="122" t="s">
        <v>215</v>
      </c>
      <c r="B139" s="117" t="n">
        <v>6.9</v>
      </c>
      <c r="C139" s="117" t="n">
        <v>3.4</v>
      </c>
      <c r="D139" s="117" t="n">
        <v>3.5</v>
      </c>
      <c r="E139" s="123" t="s">
        <v>119</v>
      </c>
      <c r="F139" s="123" t="s">
        <v>119</v>
      </c>
      <c r="G139" s="123" t="s">
        <v>119</v>
      </c>
      <c r="H139" s="117" t="n">
        <v>6.9</v>
      </c>
      <c r="I139" s="117" t="n">
        <v>3.4</v>
      </c>
      <c r="J139" s="118" t="n">
        <v>3.5</v>
      </c>
    </row>
    <row r="140" customFormat="false" ht="12.2" hidden="false" customHeight="true" outlineLevel="0" collapsed="false">
      <c r="A140" s="122" t="s">
        <v>216</v>
      </c>
      <c r="B140" s="117" t="n">
        <v>5.1</v>
      </c>
      <c r="C140" s="117" t="n">
        <v>2.5</v>
      </c>
      <c r="D140" s="117" t="n">
        <v>2.6</v>
      </c>
      <c r="E140" s="123" t="s">
        <v>119</v>
      </c>
      <c r="F140" s="123" t="s">
        <v>119</v>
      </c>
      <c r="G140" s="123" t="s">
        <v>119</v>
      </c>
      <c r="H140" s="117" t="n">
        <v>5.1</v>
      </c>
      <c r="I140" s="117" t="n">
        <v>2.5</v>
      </c>
      <c r="J140" s="118" t="n">
        <v>2.6</v>
      </c>
    </row>
    <row r="141" customFormat="false" ht="12.2" hidden="false" customHeight="true" outlineLevel="0" collapsed="false">
      <c r="A141" s="122" t="s">
        <v>217</v>
      </c>
      <c r="B141" s="117" t="n">
        <v>6.1</v>
      </c>
      <c r="C141" s="117" t="n">
        <v>3</v>
      </c>
      <c r="D141" s="117" t="n">
        <v>3</v>
      </c>
      <c r="E141" s="123" t="s">
        <v>119</v>
      </c>
      <c r="F141" s="123" t="s">
        <v>119</v>
      </c>
      <c r="G141" s="123" t="s">
        <v>119</v>
      </c>
      <c r="H141" s="117" t="n">
        <v>6.1</v>
      </c>
      <c r="I141" s="117" t="n">
        <v>3</v>
      </c>
      <c r="J141" s="118" t="n">
        <v>3</v>
      </c>
    </row>
    <row r="142" customFormat="false" ht="12.2" hidden="false" customHeight="true" outlineLevel="0" collapsed="false">
      <c r="A142" s="122" t="s">
        <v>218</v>
      </c>
      <c r="B142" s="117" t="n">
        <v>6</v>
      </c>
      <c r="C142" s="117" t="n">
        <v>3</v>
      </c>
      <c r="D142" s="117" t="n">
        <v>3</v>
      </c>
      <c r="E142" s="123" t="s">
        <v>119</v>
      </c>
      <c r="F142" s="123" t="s">
        <v>119</v>
      </c>
      <c r="G142" s="123" t="s">
        <v>119</v>
      </c>
      <c r="H142" s="117" t="n">
        <v>6</v>
      </c>
      <c r="I142" s="117" t="n">
        <v>3</v>
      </c>
      <c r="J142" s="118" t="n">
        <v>3</v>
      </c>
    </row>
    <row r="143" customFormat="false" ht="12.2" hidden="false" customHeight="true" outlineLevel="0" collapsed="false">
      <c r="A143" s="122" t="s">
        <v>219</v>
      </c>
      <c r="B143" s="117" t="n">
        <v>17.5</v>
      </c>
      <c r="C143" s="117" t="n">
        <v>8.7</v>
      </c>
      <c r="D143" s="117" t="n">
        <v>8.8</v>
      </c>
      <c r="E143" s="123" t="s">
        <v>119</v>
      </c>
      <c r="F143" s="123" t="s">
        <v>119</v>
      </c>
      <c r="G143" s="123" t="s">
        <v>119</v>
      </c>
      <c r="H143" s="117" t="n">
        <v>17.5</v>
      </c>
      <c r="I143" s="117" t="n">
        <v>8.7</v>
      </c>
      <c r="J143" s="118" t="n">
        <v>8.8</v>
      </c>
    </row>
    <row r="144" customFormat="false" ht="5.1" hidden="false" customHeight="true" outlineLevel="0" collapsed="false">
      <c r="A144" s="122"/>
      <c r="B144" s="117"/>
      <c r="C144" s="117"/>
      <c r="D144" s="117"/>
      <c r="E144" s="117"/>
      <c r="F144" s="117"/>
      <c r="G144" s="117"/>
      <c r="H144" s="117"/>
      <c r="I144" s="117"/>
      <c r="J144" s="118"/>
    </row>
    <row r="145" customFormat="false" ht="12.2" hidden="false" customHeight="true" outlineLevel="0" collapsed="false">
      <c r="A145" s="120" t="s">
        <v>220</v>
      </c>
      <c r="B145" s="117" t="n">
        <v>72.1</v>
      </c>
      <c r="C145" s="117" t="n">
        <v>34.9</v>
      </c>
      <c r="D145" s="117" t="n">
        <v>37.2</v>
      </c>
      <c r="E145" s="117" t="n">
        <v>39.8</v>
      </c>
      <c r="F145" s="117" t="n">
        <v>19.1</v>
      </c>
      <c r="G145" s="117" t="n">
        <v>20.7</v>
      </c>
      <c r="H145" s="117" t="n">
        <v>32.3</v>
      </c>
      <c r="I145" s="117" t="n">
        <v>15.8</v>
      </c>
      <c r="J145" s="118" t="n">
        <v>16.5</v>
      </c>
    </row>
    <row r="146" customFormat="false" ht="12" hidden="false" customHeight="true" outlineLevel="0" collapsed="false">
      <c r="A146" s="121" t="s">
        <v>117</v>
      </c>
      <c r="B146" s="117"/>
      <c r="C146" s="117"/>
      <c r="D146" s="117"/>
      <c r="E146" s="117"/>
      <c r="F146" s="117"/>
      <c r="G146" s="117"/>
      <c r="H146" s="117"/>
      <c r="I146" s="117"/>
      <c r="J146" s="118"/>
    </row>
    <row r="147" customFormat="false" ht="12.2" hidden="false" customHeight="true" outlineLevel="0" collapsed="false">
      <c r="A147" s="122" t="s">
        <v>221</v>
      </c>
      <c r="B147" s="117" t="n">
        <v>32.8</v>
      </c>
      <c r="C147" s="117" t="n">
        <v>15.8</v>
      </c>
      <c r="D147" s="117" t="n">
        <v>17.1</v>
      </c>
      <c r="E147" s="117" t="n">
        <v>32.8</v>
      </c>
      <c r="F147" s="117" t="n">
        <v>15.8</v>
      </c>
      <c r="G147" s="117" t="n">
        <v>17.1</v>
      </c>
      <c r="H147" s="123" t="s">
        <v>119</v>
      </c>
      <c r="I147" s="123" t="s">
        <v>119</v>
      </c>
      <c r="J147" s="124" t="s">
        <v>119</v>
      </c>
    </row>
    <row r="148" customFormat="false" ht="12" hidden="false" customHeight="true" outlineLevel="0" collapsed="false">
      <c r="A148" s="121" t="s">
        <v>120</v>
      </c>
      <c r="B148" s="117"/>
      <c r="C148" s="117"/>
      <c r="D148" s="117"/>
      <c r="E148" s="117"/>
      <c r="F148" s="117"/>
      <c r="G148" s="117"/>
      <c r="H148" s="117"/>
      <c r="I148" s="117"/>
      <c r="J148" s="118"/>
    </row>
    <row r="149" customFormat="false" ht="12.2" hidden="false" customHeight="true" outlineLevel="0" collapsed="false">
      <c r="A149" s="122" t="s">
        <v>222</v>
      </c>
      <c r="B149" s="117" t="n">
        <v>14.4</v>
      </c>
      <c r="C149" s="117" t="n">
        <v>7</v>
      </c>
      <c r="D149" s="117" t="n">
        <v>7.4</v>
      </c>
      <c r="E149" s="117" t="n">
        <v>2.5</v>
      </c>
      <c r="F149" s="117" t="n">
        <v>1.2</v>
      </c>
      <c r="G149" s="117" t="n">
        <v>1.3</v>
      </c>
      <c r="H149" s="117" t="n">
        <v>11.9</v>
      </c>
      <c r="I149" s="117" t="n">
        <v>5.8</v>
      </c>
      <c r="J149" s="118" t="n">
        <v>6.1</v>
      </c>
    </row>
    <row r="150" customFormat="false" ht="12.2" hidden="false" customHeight="true" outlineLevel="0" collapsed="false">
      <c r="A150" s="122" t="s">
        <v>223</v>
      </c>
      <c r="B150" s="117" t="n">
        <v>8.3</v>
      </c>
      <c r="C150" s="117" t="n">
        <v>4.1</v>
      </c>
      <c r="D150" s="117" t="n">
        <v>4.2</v>
      </c>
      <c r="E150" s="117" t="n">
        <v>4.5</v>
      </c>
      <c r="F150" s="117" t="n">
        <v>2.2</v>
      </c>
      <c r="G150" s="117" t="n">
        <v>2.3</v>
      </c>
      <c r="H150" s="117" t="n">
        <v>3.8</v>
      </c>
      <c r="I150" s="117" t="n">
        <v>1.9</v>
      </c>
      <c r="J150" s="118" t="n">
        <v>1.9</v>
      </c>
    </row>
    <row r="151" customFormat="false" ht="12" hidden="false" customHeight="true" outlineLevel="0" collapsed="false">
      <c r="A151" s="121" t="s">
        <v>123</v>
      </c>
      <c r="B151" s="117"/>
      <c r="C151" s="117"/>
      <c r="D151" s="117"/>
      <c r="E151" s="117"/>
      <c r="F151" s="117"/>
      <c r="G151" s="117"/>
      <c r="H151" s="117"/>
      <c r="I151" s="117"/>
      <c r="J151" s="118"/>
    </row>
    <row r="152" customFormat="false" ht="12.2" hidden="false" customHeight="true" outlineLevel="0" collapsed="false">
      <c r="A152" s="122" t="s">
        <v>224</v>
      </c>
      <c r="B152" s="117" t="n">
        <v>5.7</v>
      </c>
      <c r="C152" s="117" t="n">
        <v>2.9</v>
      </c>
      <c r="D152" s="117" t="n">
        <v>2.9</v>
      </c>
      <c r="E152" s="123" t="s">
        <v>119</v>
      </c>
      <c r="F152" s="123" t="s">
        <v>119</v>
      </c>
      <c r="G152" s="123" t="s">
        <v>119</v>
      </c>
      <c r="H152" s="117" t="n">
        <v>5.7</v>
      </c>
      <c r="I152" s="117" t="n">
        <v>2.9</v>
      </c>
      <c r="J152" s="118" t="n">
        <v>2.9</v>
      </c>
    </row>
    <row r="153" customFormat="false" ht="12.2" hidden="false" customHeight="true" outlineLevel="0" collapsed="false">
      <c r="A153" s="122" t="s">
        <v>225</v>
      </c>
      <c r="B153" s="117" t="n">
        <v>10.9</v>
      </c>
      <c r="C153" s="117" t="n">
        <v>5.2</v>
      </c>
      <c r="D153" s="117" t="n">
        <v>5.6</v>
      </c>
      <c r="E153" s="123" t="s">
        <v>119</v>
      </c>
      <c r="F153" s="123" t="s">
        <v>119</v>
      </c>
      <c r="G153" s="123" t="s">
        <v>119</v>
      </c>
      <c r="H153" s="117" t="n">
        <v>10.9</v>
      </c>
      <c r="I153" s="117" t="n">
        <v>5.2</v>
      </c>
      <c r="J153" s="118" t="n">
        <v>5.6</v>
      </c>
    </row>
    <row r="154" customFormat="false" ht="5.1" hidden="false" customHeight="true" outlineLevel="0" collapsed="false">
      <c r="A154" s="122"/>
      <c r="B154" s="117"/>
      <c r="C154" s="117"/>
      <c r="D154" s="117"/>
      <c r="E154" s="123"/>
      <c r="F154" s="123"/>
      <c r="G154" s="123"/>
      <c r="H154" s="117"/>
      <c r="I154" s="117"/>
      <c r="J154" s="118"/>
    </row>
    <row r="155" customFormat="false" ht="12" hidden="false" customHeight="true" outlineLevel="0" collapsed="false">
      <c r="A155" s="121" t="s">
        <v>161</v>
      </c>
      <c r="B155" s="117"/>
      <c r="C155" s="117"/>
      <c r="D155" s="117"/>
      <c r="E155" s="117"/>
      <c r="F155" s="117"/>
      <c r="G155" s="117"/>
      <c r="H155" s="117"/>
      <c r="I155" s="117"/>
      <c r="J155" s="118"/>
    </row>
    <row r="156" customFormat="false" ht="12.2" hidden="false" customHeight="true" outlineLevel="0" collapsed="false">
      <c r="A156" s="122" t="s">
        <v>226</v>
      </c>
      <c r="B156" s="117" t="n">
        <v>236.8</v>
      </c>
      <c r="C156" s="117" t="n">
        <v>111.4</v>
      </c>
      <c r="D156" s="117" t="n">
        <v>125.4</v>
      </c>
      <c r="E156" s="117" t="n">
        <v>236.8</v>
      </c>
      <c r="F156" s="117" t="n">
        <v>111.4</v>
      </c>
      <c r="G156" s="117" t="n">
        <v>125.4</v>
      </c>
      <c r="H156" s="123" t="s">
        <v>119</v>
      </c>
      <c r="I156" s="123" t="s">
        <v>119</v>
      </c>
      <c r="J156" s="124" t="s">
        <v>119</v>
      </c>
    </row>
    <row r="157" customFormat="false" ht="5.1" hidden="false" customHeight="true" outlineLevel="0" collapsed="false">
      <c r="A157" s="120"/>
      <c r="B157" s="117"/>
      <c r="C157" s="117"/>
      <c r="D157" s="117"/>
      <c r="E157" s="117"/>
      <c r="F157" s="117"/>
      <c r="G157" s="117"/>
      <c r="H157" s="117"/>
      <c r="I157" s="117"/>
      <c r="J157" s="118"/>
    </row>
    <row r="158" s="115" customFormat="true" ht="12.2" hidden="false" customHeight="true" outlineLevel="0" collapsed="false">
      <c r="A158" s="119" t="s">
        <v>227</v>
      </c>
      <c r="B158" s="113" t="n">
        <v>483.6</v>
      </c>
      <c r="C158" s="113" t="n">
        <v>234</v>
      </c>
      <c r="D158" s="113" t="n">
        <v>249.6</v>
      </c>
      <c r="E158" s="113" t="n">
        <v>432.5</v>
      </c>
      <c r="F158" s="113" t="n">
        <v>209.1</v>
      </c>
      <c r="G158" s="113" t="n">
        <v>223.4</v>
      </c>
      <c r="H158" s="113" t="n">
        <v>51.1</v>
      </c>
      <c r="I158" s="113" t="n">
        <v>24.9</v>
      </c>
      <c r="J158" s="114" t="n">
        <v>26.2</v>
      </c>
    </row>
    <row r="159" s="115" customFormat="true" ht="5.1" hidden="false" customHeight="true" outlineLevel="0" collapsed="false">
      <c r="A159" s="119"/>
      <c r="B159" s="117"/>
      <c r="C159" s="117"/>
      <c r="D159" s="117"/>
      <c r="E159" s="117"/>
      <c r="F159" s="117"/>
      <c r="G159" s="117"/>
      <c r="H159" s="117"/>
      <c r="I159" s="117"/>
      <c r="J159" s="118"/>
    </row>
    <row r="160" customFormat="false" ht="12.2" hidden="false" customHeight="true" outlineLevel="0" collapsed="false">
      <c r="A160" s="120" t="s">
        <v>228</v>
      </c>
      <c r="B160" s="117" t="n">
        <v>115</v>
      </c>
      <c r="C160" s="117" t="n">
        <v>55.9</v>
      </c>
      <c r="D160" s="117" t="n">
        <v>59.1</v>
      </c>
      <c r="E160" s="117" t="n">
        <v>63.9</v>
      </c>
      <c r="F160" s="117" t="n">
        <v>31</v>
      </c>
      <c r="G160" s="117" t="n">
        <v>32.9</v>
      </c>
      <c r="H160" s="117" t="n">
        <v>51.1</v>
      </c>
      <c r="I160" s="117" t="n">
        <v>24.9</v>
      </c>
      <c r="J160" s="118" t="n">
        <v>26.2</v>
      </c>
    </row>
    <row r="161" customFormat="false" ht="12" hidden="false" customHeight="true" outlineLevel="0" collapsed="false">
      <c r="A161" s="121" t="s">
        <v>176</v>
      </c>
      <c r="B161" s="117"/>
      <c r="C161" s="117"/>
      <c r="D161" s="117"/>
      <c r="E161" s="117"/>
      <c r="F161" s="117"/>
      <c r="G161" s="117"/>
      <c r="H161" s="117"/>
      <c r="I161" s="117"/>
      <c r="J161" s="118"/>
    </row>
    <row r="162" customFormat="false" ht="12.2" hidden="false" customHeight="true" outlineLevel="0" collapsed="false">
      <c r="A162" s="122" t="s">
        <v>229</v>
      </c>
      <c r="B162" s="117" t="n">
        <v>39.6</v>
      </c>
      <c r="C162" s="117" t="n">
        <v>19.4</v>
      </c>
      <c r="D162" s="117" t="n">
        <v>20.2</v>
      </c>
      <c r="E162" s="117" t="n">
        <v>39.6</v>
      </c>
      <c r="F162" s="117" t="n">
        <v>19.4</v>
      </c>
      <c r="G162" s="117" t="n">
        <v>20.2</v>
      </c>
      <c r="H162" s="123" t="s">
        <v>119</v>
      </c>
      <c r="I162" s="123" t="s">
        <v>119</v>
      </c>
      <c r="J162" s="124" t="s">
        <v>119</v>
      </c>
    </row>
    <row r="163" customFormat="false" ht="12.2" hidden="false" customHeight="true" outlineLevel="0" collapsed="false">
      <c r="A163" s="122" t="s">
        <v>230</v>
      </c>
      <c r="B163" s="117" t="n">
        <v>18.8</v>
      </c>
      <c r="C163" s="117" t="n">
        <v>9</v>
      </c>
      <c r="D163" s="117" t="n">
        <v>9.8</v>
      </c>
      <c r="E163" s="117" t="n">
        <v>18.8</v>
      </c>
      <c r="F163" s="117" t="n">
        <v>9</v>
      </c>
      <c r="G163" s="117" t="n">
        <v>9.8</v>
      </c>
      <c r="H163" s="123" t="s">
        <v>119</v>
      </c>
      <c r="I163" s="123" t="s">
        <v>119</v>
      </c>
      <c r="J163" s="124" t="s">
        <v>119</v>
      </c>
    </row>
    <row r="164" customFormat="false" ht="12" hidden="false" customHeight="true" outlineLevel="0" collapsed="false">
      <c r="A164" s="121" t="s">
        <v>120</v>
      </c>
      <c r="B164" s="117"/>
      <c r="C164" s="117"/>
      <c r="D164" s="117"/>
      <c r="E164" s="117"/>
      <c r="F164" s="117"/>
      <c r="G164" s="117"/>
      <c r="H164" s="117"/>
      <c r="I164" s="117"/>
      <c r="J164" s="118"/>
    </row>
    <row r="165" customFormat="false" ht="12.2" hidden="false" customHeight="true" outlineLevel="0" collapsed="false">
      <c r="A165" s="122" t="s">
        <v>231</v>
      </c>
      <c r="B165" s="117" t="n">
        <v>8.5</v>
      </c>
      <c r="C165" s="117" t="n">
        <v>4.1</v>
      </c>
      <c r="D165" s="117" t="n">
        <v>4.5</v>
      </c>
      <c r="E165" s="117" t="n">
        <v>1.8</v>
      </c>
      <c r="F165" s="117" t="n">
        <v>0.8</v>
      </c>
      <c r="G165" s="117" t="n">
        <v>1</v>
      </c>
      <c r="H165" s="117" t="n">
        <v>6.7</v>
      </c>
      <c r="I165" s="117" t="n">
        <v>3.3</v>
      </c>
      <c r="J165" s="118" t="n">
        <v>3.4</v>
      </c>
    </row>
    <row r="166" customFormat="false" ht="12.2" hidden="false" customHeight="true" outlineLevel="0" collapsed="false">
      <c r="A166" s="122" t="s">
        <v>232</v>
      </c>
      <c r="B166" s="117" t="n">
        <v>9.5</v>
      </c>
      <c r="C166" s="117" t="n">
        <v>4.7</v>
      </c>
      <c r="D166" s="117" t="n">
        <v>4.9</v>
      </c>
      <c r="E166" s="117" t="n">
        <v>3.7</v>
      </c>
      <c r="F166" s="117" t="n">
        <v>1.8</v>
      </c>
      <c r="G166" s="117" t="n">
        <v>1.9</v>
      </c>
      <c r="H166" s="117" t="n">
        <v>5.9</v>
      </c>
      <c r="I166" s="117" t="n">
        <v>2.9</v>
      </c>
      <c r="J166" s="118" t="n">
        <v>3</v>
      </c>
    </row>
    <row r="167" customFormat="false" ht="12" hidden="false" customHeight="true" outlineLevel="0" collapsed="false">
      <c r="A167" s="121" t="s">
        <v>123</v>
      </c>
      <c r="B167" s="117"/>
      <c r="C167" s="117"/>
      <c r="D167" s="117"/>
      <c r="E167" s="117"/>
      <c r="F167" s="117"/>
      <c r="G167" s="117"/>
      <c r="H167" s="117"/>
      <c r="I167" s="117"/>
      <c r="J167" s="118"/>
    </row>
    <row r="168" customFormat="false" ht="12.2" hidden="false" customHeight="true" outlineLevel="0" collapsed="false">
      <c r="A168" s="122" t="s">
        <v>233</v>
      </c>
      <c r="B168" s="117" t="n">
        <v>11.1</v>
      </c>
      <c r="C168" s="117" t="n">
        <v>5.3</v>
      </c>
      <c r="D168" s="117" t="n">
        <v>5.7</v>
      </c>
      <c r="E168" s="123" t="s">
        <v>119</v>
      </c>
      <c r="F168" s="123" t="s">
        <v>119</v>
      </c>
      <c r="G168" s="123" t="s">
        <v>119</v>
      </c>
      <c r="H168" s="117" t="n">
        <v>11.1</v>
      </c>
      <c r="I168" s="117" t="n">
        <v>5.3</v>
      </c>
      <c r="J168" s="118" t="n">
        <v>5.7</v>
      </c>
    </row>
    <row r="169" customFormat="false" ht="12.2" hidden="false" customHeight="true" outlineLevel="0" collapsed="false">
      <c r="A169" s="122" t="s">
        <v>234</v>
      </c>
      <c r="B169" s="117" t="n">
        <v>11</v>
      </c>
      <c r="C169" s="117" t="n">
        <v>5.4</v>
      </c>
      <c r="D169" s="117" t="n">
        <v>5.6</v>
      </c>
      <c r="E169" s="123" t="s">
        <v>119</v>
      </c>
      <c r="F169" s="123" t="s">
        <v>119</v>
      </c>
      <c r="G169" s="123" t="s">
        <v>119</v>
      </c>
      <c r="H169" s="117" t="n">
        <v>11</v>
      </c>
      <c r="I169" s="117" t="n">
        <v>5.4</v>
      </c>
      <c r="J169" s="118" t="n">
        <v>5.6</v>
      </c>
    </row>
    <row r="170" customFormat="false" ht="12.2" hidden="false" customHeight="true" outlineLevel="0" collapsed="false">
      <c r="A170" s="122" t="s">
        <v>235</v>
      </c>
      <c r="B170" s="117" t="n">
        <v>10.6</v>
      </c>
      <c r="C170" s="117" t="n">
        <v>5.2</v>
      </c>
      <c r="D170" s="117" t="n">
        <v>5.4</v>
      </c>
      <c r="E170" s="123" t="s">
        <v>119</v>
      </c>
      <c r="F170" s="123" t="s">
        <v>119</v>
      </c>
      <c r="G170" s="123" t="s">
        <v>119</v>
      </c>
      <c r="H170" s="117" t="n">
        <v>10.6</v>
      </c>
      <c r="I170" s="117" t="n">
        <v>5.2</v>
      </c>
      <c r="J170" s="118" t="n">
        <v>5.4</v>
      </c>
    </row>
    <row r="171" customFormat="false" ht="12.2" hidden="false" customHeight="true" outlineLevel="0" collapsed="false">
      <c r="A171" s="122" t="s">
        <v>236</v>
      </c>
      <c r="B171" s="117" t="n">
        <v>5.9</v>
      </c>
      <c r="C171" s="117" t="n">
        <v>2.9</v>
      </c>
      <c r="D171" s="117" t="n">
        <v>3.1</v>
      </c>
      <c r="E171" s="123" t="s">
        <v>119</v>
      </c>
      <c r="F171" s="123" t="s">
        <v>119</v>
      </c>
      <c r="G171" s="123" t="s">
        <v>119</v>
      </c>
      <c r="H171" s="117" t="n">
        <v>5.9</v>
      </c>
      <c r="I171" s="117" t="n">
        <v>2.9</v>
      </c>
      <c r="J171" s="118" t="n">
        <v>3.1</v>
      </c>
    </row>
    <row r="172" customFormat="false" ht="5.1" hidden="false" customHeight="true" outlineLevel="0" collapsed="false">
      <c r="A172" s="122"/>
      <c r="B172" s="117"/>
      <c r="C172" s="117"/>
      <c r="D172" s="117"/>
      <c r="E172" s="123"/>
      <c r="F172" s="123"/>
      <c r="G172" s="123"/>
      <c r="H172" s="117"/>
      <c r="I172" s="117"/>
      <c r="J172" s="118"/>
    </row>
    <row r="173" customFormat="false" ht="12" hidden="false" customHeight="true" outlineLevel="0" collapsed="false">
      <c r="A173" s="121" t="s">
        <v>186</v>
      </c>
      <c r="B173" s="117"/>
      <c r="C173" s="117"/>
      <c r="D173" s="117"/>
      <c r="E173" s="117"/>
      <c r="F173" s="117"/>
      <c r="G173" s="117"/>
      <c r="H173" s="117"/>
      <c r="I173" s="117"/>
      <c r="J173" s="118"/>
    </row>
    <row r="174" customFormat="false" ht="12.2" hidden="false" customHeight="true" outlineLevel="0" collapsed="false">
      <c r="A174" s="122" t="s">
        <v>237</v>
      </c>
      <c r="B174" s="117" t="n">
        <v>187.5</v>
      </c>
      <c r="C174" s="117" t="n">
        <v>90.4</v>
      </c>
      <c r="D174" s="117" t="n">
        <v>97.1</v>
      </c>
      <c r="E174" s="117" t="n">
        <v>187.5</v>
      </c>
      <c r="F174" s="117" t="n">
        <v>90.4</v>
      </c>
      <c r="G174" s="117" t="n">
        <v>97.1</v>
      </c>
      <c r="H174" s="123" t="s">
        <v>119</v>
      </c>
      <c r="I174" s="123" t="s">
        <v>119</v>
      </c>
      <c r="J174" s="124" t="s">
        <v>119</v>
      </c>
    </row>
    <row r="175" customFormat="false" ht="12.2" hidden="false" customHeight="true" outlineLevel="0" collapsed="false">
      <c r="A175" s="122" t="s">
        <v>238</v>
      </c>
      <c r="B175" s="117" t="n">
        <v>181.1</v>
      </c>
      <c r="C175" s="117" t="n">
        <v>87.7</v>
      </c>
      <c r="D175" s="117" t="n">
        <v>93.5</v>
      </c>
      <c r="E175" s="117" t="n">
        <v>181.1</v>
      </c>
      <c r="F175" s="117" t="n">
        <v>87.7</v>
      </c>
      <c r="G175" s="117" t="n">
        <v>93.5</v>
      </c>
      <c r="H175" s="117"/>
      <c r="I175" s="117"/>
      <c r="J175" s="118"/>
    </row>
    <row r="176" customFormat="false" ht="6" hidden="false" customHeight="true" outlineLevel="0" collapsed="false">
      <c r="A176" s="122"/>
      <c r="B176" s="117"/>
      <c r="C176" s="117"/>
      <c r="D176" s="117"/>
      <c r="E176" s="117"/>
      <c r="F176" s="117"/>
      <c r="G176" s="117"/>
      <c r="H176" s="117"/>
      <c r="I176" s="117"/>
      <c r="J176" s="118"/>
    </row>
    <row r="177" s="115" customFormat="true" ht="11.45" hidden="false" customHeight="true" outlineLevel="0" collapsed="false">
      <c r="A177" s="119" t="s">
        <v>239</v>
      </c>
      <c r="B177" s="113" t="n">
        <v>763.7</v>
      </c>
      <c r="C177" s="113" t="n">
        <v>366.2</v>
      </c>
      <c r="D177" s="113" t="n">
        <v>397.6</v>
      </c>
      <c r="E177" s="113" t="n">
        <v>763.7</v>
      </c>
      <c r="F177" s="113" t="n">
        <v>366.2</v>
      </c>
      <c r="G177" s="113" t="n">
        <v>397.6</v>
      </c>
      <c r="H177" s="123" t="s">
        <v>119</v>
      </c>
      <c r="I177" s="123" t="s">
        <v>119</v>
      </c>
      <c r="J177" s="124" t="s">
        <v>119</v>
      </c>
    </row>
    <row r="178" s="115" customFormat="true" ht="5.1" hidden="false" customHeight="true" outlineLevel="0" collapsed="false">
      <c r="A178" s="119"/>
      <c r="B178" s="117"/>
      <c r="C178" s="117"/>
      <c r="D178" s="117"/>
      <c r="E178" s="117"/>
      <c r="F178" s="117"/>
      <c r="G178" s="117"/>
      <c r="H178" s="117"/>
      <c r="I178" s="117"/>
      <c r="J178" s="118"/>
    </row>
    <row r="179" s="115" customFormat="true" ht="12" hidden="false" customHeight="true" outlineLevel="0" collapsed="false">
      <c r="A179" s="121" t="s">
        <v>186</v>
      </c>
      <c r="B179" s="117"/>
      <c r="C179" s="117"/>
      <c r="D179" s="117"/>
      <c r="E179" s="117"/>
      <c r="F179" s="117"/>
      <c r="G179" s="117"/>
      <c r="H179" s="117"/>
      <c r="I179" s="117"/>
      <c r="J179" s="118"/>
    </row>
    <row r="180" customFormat="false" ht="12.2" hidden="false" customHeight="true" outlineLevel="0" collapsed="false">
      <c r="A180" s="122" t="s">
        <v>240</v>
      </c>
      <c r="B180" s="117" t="n">
        <v>111.7</v>
      </c>
      <c r="C180" s="117" t="n">
        <v>53.2</v>
      </c>
      <c r="D180" s="117" t="n">
        <v>58.5</v>
      </c>
      <c r="E180" s="117" t="n">
        <v>111.7</v>
      </c>
      <c r="F180" s="117" t="n">
        <v>53.2</v>
      </c>
      <c r="G180" s="117" t="n">
        <v>58.5</v>
      </c>
      <c r="H180" s="123" t="s">
        <v>119</v>
      </c>
      <c r="I180" s="123" t="s">
        <v>119</v>
      </c>
      <c r="J180" s="124" t="s">
        <v>119</v>
      </c>
    </row>
    <row r="181" customFormat="false" ht="12.2" hidden="false" customHeight="true" outlineLevel="0" collapsed="false">
      <c r="A181" s="122" t="s">
        <v>241</v>
      </c>
      <c r="B181" s="117" t="n">
        <v>310.8</v>
      </c>
      <c r="C181" s="117" t="n">
        <v>147.8</v>
      </c>
      <c r="D181" s="117" t="n">
        <v>162.9</v>
      </c>
      <c r="E181" s="117" t="n">
        <v>310.8</v>
      </c>
      <c r="F181" s="117" t="n">
        <v>147.8</v>
      </c>
      <c r="G181" s="117" t="n">
        <v>162.9</v>
      </c>
      <c r="H181" s="123" t="s">
        <v>119</v>
      </c>
      <c r="I181" s="123" t="s">
        <v>119</v>
      </c>
      <c r="J181" s="124" t="s">
        <v>119</v>
      </c>
    </row>
    <row r="182" customFormat="false" ht="12.2" hidden="false" customHeight="true" outlineLevel="0" collapsed="false">
      <c r="A182" s="122" t="s">
        <v>242</v>
      </c>
      <c r="B182" s="117" t="n">
        <v>75.4</v>
      </c>
      <c r="C182" s="117" t="n">
        <v>36.7</v>
      </c>
      <c r="D182" s="117" t="n">
        <v>38.8</v>
      </c>
      <c r="E182" s="117" t="n">
        <v>75.4</v>
      </c>
      <c r="F182" s="117" t="n">
        <v>36.7</v>
      </c>
      <c r="G182" s="117" t="n">
        <v>38.8</v>
      </c>
      <c r="H182" s="123" t="s">
        <v>119</v>
      </c>
      <c r="I182" s="123" t="s">
        <v>119</v>
      </c>
      <c r="J182" s="124" t="s">
        <v>119</v>
      </c>
    </row>
    <row r="183" customFormat="false" ht="12.2" hidden="false" customHeight="true" outlineLevel="0" collapsed="false">
      <c r="A183" s="122" t="s">
        <v>243</v>
      </c>
      <c r="B183" s="117" t="n">
        <v>142.5</v>
      </c>
      <c r="C183" s="117" t="n">
        <v>69.2</v>
      </c>
      <c r="D183" s="117" t="n">
        <v>73.3</v>
      </c>
      <c r="E183" s="117" t="n">
        <v>142.5</v>
      </c>
      <c r="F183" s="117" t="n">
        <v>69.2</v>
      </c>
      <c r="G183" s="117" t="n">
        <v>73.3</v>
      </c>
      <c r="H183" s="123" t="s">
        <v>119</v>
      </c>
      <c r="I183" s="123" t="s">
        <v>119</v>
      </c>
      <c r="J183" s="124" t="s">
        <v>119</v>
      </c>
    </row>
    <row r="184" customFormat="false" ht="12.2" hidden="false" customHeight="true" outlineLevel="0" collapsed="false">
      <c r="A184" s="122" t="s">
        <v>244</v>
      </c>
      <c r="B184" s="117" t="n">
        <v>70.2</v>
      </c>
      <c r="C184" s="117" t="n">
        <v>33.6</v>
      </c>
      <c r="D184" s="117" t="n">
        <v>36.5</v>
      </c>
      <c r="E184" s="117" t="n">
        <v>70.2</v>
      </c>
      <c r="F184" s="117" t="n">
        <v>33.6</v>
      </c>
      <c r="G184" s="117" t="n">
        <v>36.5</v>
      </c>
      <c r="H184" s="123" t="s">
        <v>119</v>
      </c>
      <c r="I184" s="123" t="s">
        <v>119</v>
      </c>
      <c r="J184" s="124" t="s">
        <v>119</v>
      </c>
    </row>
    <row r="185" customFormat="false" ht="12.2" hidden="false" customHeight="true" outlineLevel="0" collapsed="false">
      <c r="A185" s="122" t="s">
        <v>245</v>
      </c>
      <c r="B185" s="117" t="n">
        <v>53.2</v>
      </c>
      <c r="C185" s="117" t="n">
        <v>25.6</v>
      </c>
      <c r="D185" s="117" t="n">
        <v>27.5</v>
      </c>
      <c r="E185" s="117" t="n">
        <v>53.2</v>
      </c>
      <c r="F185" s="117" t="n">
        <v>25.6</v>
      </c>
      <c r="G185" s="117" t="n">
        <v>27.5</v>
      </c>
      <c r="H185" s="123" t="s">
        <v>119</v>
      </c>
      <c r="I185" s="123" t="s">
        <v>119</v>
      </c>
      <c r="J185" s="124" t="s">
        <v>119</v>
      </c>
    </row>
    <row r="186" customFormat="false" ht="5.1" hidden="false" customHeight="true" outlineLevel="0" collapsed="false">
      <c r="A186" s="122"/>
      <c r="B186" s="117"/>
      <c r="C186" s="117"/>
      <c r="D186" s="117"/>
      <c r="E186" s="117"/>
      <c r="F186" s="117"/>
      <c r="G186" s="117"/>
      <c r="H186" s="117"/>
      <c r="I186" s="117"/>
      <c r="J186" s="118"/>
    </row>
    <row r="187" s="115" customFormat="true" ht="12.2" hidden="false" customHeight="true" outlineLevel="0" collapsed="false">
      <c r="A187" s="119" t="s">
        <v>246</v>
      </c>
      <c r="B187" s="113" t="n">
        <v>639.9</v>
      </c>
      <c r="C187" s="113" t="n">
        <v>312.4</v>
      </c>
      <c r="D187" s="113" t="n">
        <v>327.5</v>
      </c>
      <c r="E187" s="113" t="n">
        <v>492.2</v>
      </c>
      <c r="F187" s="113" t="n">
        <v>239.9</v>
      </c>
      <c r="G187" s="113" t="n">
        <v>252.2</v>
      </c>
      <c r="H187" s="113" t="n">
        <v>147.7</v>
      </c>
      <c r="I187" s="113" t="n">
        <v>72.4</v>
      </c>
      <c r="J187" s="114" t="n">
        <v>75.3</v>
      </c>
    </row>
    <row r="188" s="115" customFormat="true" ht="5.1" hidden="false" customHeight="true" outlineLevel="0" collapsed="false">
      <c r="A188" s="119"/>
      <c r="B188" s="113"/>
      <c r="C188" s="113"/>
      <c r="D188" s="113"/>
      <c r="E188" s="113"/>
      <c r="F188" s="113"/>
      <c r="G188" s="113"/>
      <c r="H188" s="113"/>
      <c r="I188" s="113"/>
      <c r="J188" s="114"/>
    </row>
    <row r="189" customFormat="false" ht="12.2" hidden="false" customHeight="true" outlineLevel="0" collapsed="false">
      <c r="A189" s="120" t="s">
        <v>247</v>
      </c>
      <c r="B189" s="117" t="n">
        <v>110.1</v>
      </c>
      <c r="C189" s="117" t="n">
        <v>53</v>
      </c>
      <c r="D189" s="117" t="n">
        <v>57.1</v>
      </c>
      <c r="E189" s="117" t="n">
        <v>64.1</v>
      </c>
      <c r="F189" s="117" t="n">
        <v>30.7</v>
      </c>
      <c r="G189" s="117" t="n">
        <v>33.4</v>
      </c>
      <c r="H189" s="117" t="n">
        <v>46</v>
      </c>
      <c r="I189" s="117" t="n">
        <v>22.3</v>
      </c>
      <c r="J189" s="118" t="n">
        <v>23.6</v>
      </c>
    </row>
    <row r="190" s="115" customFormat="true" ht="12" hidden="false" customHeight="true" outlineLevel="0" collapsed="false">
      <c r="A190" s="121" t="s">
        <v>117</v>
      </c>
      <c r="B190" s="117"/>
      <c r="C190" s="117"/>
      <c r="D190" s="117"/>
      <c r="E190" s="117"/>
      <c r="F190" s="117"/>
      <c r="G190" s="117"/>
      <c r="H190" s="117"/>
      <c r="I190" s="117"/>
      <c r="J190" s="118"/>
    </row>
    <row r="191" customFormat="false" ht="12.2" hidden="false" customHeight="true" outlineLevel="0" collapsed="false">
      <c r="A191" s="122" t="s">
        <v>248</v>
      </c>
      <c r="B191" s="117" t="n">
        <v>56.3</v>
      </c>
      <c r="C191" s="117" t="n">
        <v>26.8</v>
      </c>
      <c r="D191" s="117" t="n">
        <v>29.5</v>
      </c>
      <c r="E191" s="117" t="n">
        <v>56.3</v>
      </c>
      <c r="F191" s="117" t="n">
        <v>26.8</v>
      </c>
      <c r="G191" s="117" t="n">
        <v>29.5</v>
      </c>
      <c r="H191" s="123" t="s">
        <v>119</v>
      </c>
      <c r="I191" s="123" t="s">
        <v>119</v>
      </c>
      <c r="J191" s="124" t="s">
        <v>119</v>
      </c>
    </row>
    <row r="192" customFormat="false" ht="26.1" hidden="false" customHeight="true" outlineLevel="0" collapsed="false">
      <c r="A192" s="100" t="s">
        <v>210</v>
      </c>
      <c r="B192" s="100"/>
      <c r="C192" s="100"/>
      <c r="D192" s="100"/>
      <c r="E192" s="100"/>
      <c r="F192" s="100"/>
      <c r="G192" s="100"/>
      <c r="H192" s="100"/>
      <c r="I192" s="100"/>
      <c r="J192" s="100"/>
    </row>
    <row r="193" customFormat="false" ht="8.1" hidden="false" customHeight="true" outlineLevel="0" collapsed="false">
      <c r="A193" s="101"/>
      <c r="B193" s="101"/>
      <c r="C193" s="101"/>
      <c r="D193" s="101"/>
      <c r="E193" s="101"/>
      <c r="F193" s="101"/>
      <c r="G193" s="102"/>
      <c r="H193" s="102"/>
      <c r="I193" s="102"/>
      <c r="J193" s="102"/>
    </row>
    <row r="194" s="106" customFormat="true" ht="24.95" hidden="false" customHeight="true" outlineLevel="0" collapsed="false">
      <c r="A194" s="103" t="s">
        <v>105</v>
      </c>
      <c r="B194" s="24" t="s">
        <v>106</v>
      </c>
      <c r="C194" s="104" t="s">
        <v>107</v>
      </c>
      <c r="D194" s="24" t="s">
        <v>108</v>
      </c>
      <c r="E194" s="104" t="s">
        <v>109</v>
      </c>
      <c r="F194" s="104"/>
      <c r="G194" s="104"/>
      <c r="H194" s="105" t="s">
        <v>110</v>
      </c>
      <c r="I194" s="105"/>
      <c r="J194" s="105"/>
    </row>
    <row r="195" s="106" customFormat="true" ht="24.95" hidden="false" customHeight="true" outlineLevel="0" collapsed="false">
      <c r="A195" s="103"/>
      <c r="B195" s="24"/>
      <c r="C195" s="104"/>
      <c r="D195" s="24"/>
      <c r="E195" s="104" t="s">
        <v>111</v>
      </c>
      <c r="F195" s="104" t="s">
        <v>112</v>
      </c>
      <c r="G195" s="104" t="s">
        <v>113</v>
      </c>
      <c r="H195" s="104" t="s">
        <v>111</v>
      </c>
      <c r="I195" s="104" t="s">
        <v>112</v>
      </c>
      <c r="J195" s="105" t="s">
        <v>113</v>
      </c>
    </row>
    <row r="196" customFormat="false" ht="15" hidden="false" customHeight="true" outlineLevel="0" collapsed="false">
      <c r="A196" s="103"/>
      <c r="B196" s="107" t="s">
        <v>53</v>
      </c>
      <c r="C196" s="107"/>
      <c r="D196" s="107"/>
      <c r="E196" s="107"/>
      <c r="F196" s="107"/>
      <c r="G196" s="107"/>
      <c r="H196" s="107"/>
      <c r="I196" s="107"/>
      <c r="J196" s="107"/>
    </row>
    <row r="197" customFormat="false" ht="6" hidden="false" customHeight="true" outlineLevel="0" collapsed="false">
      <c r="A197" s="108"/>
      <c r="B197" s="109"/>
      <c r="C197" s="110"/>
      <c r="D197" s="110"/>
      <c r="E197" s="110"/>
      <c r="F197" s="110"/>
      <c r="G197" s="110"/>
      <c r="H197" s="110"/>
      <c r="I197" s="110"/>
      <c r="J197" s="111"/>
    </row>
    <row r="198" customFormat="false" ht="12" hidden="false" customHeight="true" outlineLevel="0" collapsed="false">
      <c r="A198" s="127" t="s">
        <v>249</v>
      </c>
      <c r="B198" s="128"/>
      <c r="C198" s="129"/>
      <c r="D198" s="129"/>
      <c r="E198" s="129"/>
      <c r="F198" s="129"/>
      <c r="G198" s="129"/>
      <c r="H198" s="129"/>
      <c r="I198" s="129"/>
      <c r="J198" s="130"/>
    </row>
    <row r="199" customFormat="false" ht="12.95" hidden="false" customHeight="true" outlineLevel="0" collapsed="false">
      <c r="A199" s="126" t="s">
        <v>250</v>
      </c>
      <c r="B199" s="128"/>
      <c r="C199" s="129"/>
      <c r="D199" s="129"/>
      <c r="E199" s="129"/>
      <c r="F199" s="129"/>
      <c r="G199" s="129"/>
      <c r="H199" s="129"/>
      <c r="I199" s="129"/>
      <c r="J199" s="130"/>
    </row>
    <row r="200" customFormat="false" ht="12.95" hidden="false" customHeight="true" outlineLevel="0" collapsed="false">
      <c r="A200" s="126" t="s">
        <v>120</v>
      </c>
      <c r="B200" s="117"/>
      <c r="C200" s="117"/>
      <c r="D200" s="117"/>
      <c r="E200" s="117"/>
      <c r="F200" s="117"/>
      <c r="G200" s="117"/>
      <c r="H200" s="117"/>
      <c r="I200" s="117"/>
      <c r="J200" s="118"/>
    </row>
    <row r="201" customFormat="false" ht="12.6" hidden="false" customHeight="true" outlineLevel="0" collapsed="false">
      <c r="A201" s="125" t="s">
        <v>251</v>
      </c>
      <c r="B201" s="117" t="n">
        <v>5.9</v>
      </c>
      <c r="C201" s="117" t="n">
        <v>2.9</v>
      </c>
      <c r="D201" s="117" t="n">
        <v>3</v>
      </c>
      <c r="E201" s="117" t="n">
        <v>2.3</v>
      </c>
      <c r="F201" s="117" t="n">
        <v>1.1</v>
      </c>
      <c r="G201" s="117" t="n">
        <v>1.2</v>
      </c>
      <c r="H201" s="117" t="n">
        <v>3.7</v>
      </c>
      <c r="I201" s="117" t="n">
        <v>1.8</v>
      </c>
      <c r="J201" s="118" t="n">
        <v>1.9</v>
      </c>
    </row>
    <row r="202" customFormat="false" ht="12.6" hidden="false" customHeight="true" outlineLevel="0" collapsed="false">
      <c r="A202" s="122" t="s">
        <v>252</v>
      </c>
      <c r="B202" s="117" t="n">
        <v>12.1</v>
      </c>
      <c r="C202" s="117" t="n">
        <v>6</v>
      </c>
      <c r="D202" s="117" t="n">
        <v>6</v>
      </c>
      <c r="E202" s="117" t="n">
        <v>5.6</v>
      </c>
      <c r="F202" s="117" t="n">
        <v>2.8</v>
      </c>
      <c r="G202" s="117" t="n">
        <v>2.8</v>
      </c>
      <c r="H202" s="117" t="n">
        <v>6.5</v>
      </c>
      <c r="I202" s="117" t="n">
        <v>3.2</v>
      </c>
      <c r="J202" s="118" t="n">
        <v>3.3</v>
      </c>
    </row>
    <row r="203" customFormat="false" ht="12.2" hidden="false" customHeight="true" outlineLevel="0" collapsed="false">
      <c r="A203" s="121" t="s">
        <v>123</v>
      </c>
      <c r="B203" s="117"/>
      <c r="C203" s="117"/>
      <c r="D203" s="117"/>
      <c r="E203" s="117"/>
      <c r="F203" s="117"/>
      <c r="G203" s="117"/>
      <c r="H203" s="117"/>
      <c r="I203" s="117"/>
      <c r="J203" s="118"/>
    </row>
    <row r="204" customFormat="false" ht="12.6" hidden="false" customHeight="true" outlineLevel="0" collapsed="false">
      <c r="A204" s="122" t="s">
        <v>253</v>
      </c>
      <c r="B204" s="117" t="n">
        <v>4.9</v>
      </c>
      <c r="C204" s="117" t="n">
        <v>2.4</v>
      </c>
      <c r="D204" s="117" t="n">
        <v>2.5</v>
      </c>
      <c r="E204" s="123" t="s">
        <v>119</v>
      </c>
      <c r="F204" s="123" t="s">
        <v>119</v>
      </c>
      <c r="G204" s="123" t="s">
        <v>119</v>
      </c>
      <c r="H204" s="117" t="n">
        <v>4.9</v>
      </c>
      <c r="I204" s="117" t="n">
        <v>2.4</v>
      </c>
      <c r="J204" s="118" t="n">
        <v>2.5</v>
      </c>
    </row>
    <row r="205" customFormat="false" ht="12.6" hidden="false" customHeight="true" outlineLevel="0" collapsed="false">
      <c r="A205" s="122" t="s">
        <v>254</v>
      </c>
      <c r="B205" s="117" t="n">
        <v>11.4</v>
      </c>
      <c r="C205" s="117" t="n">
        <v>5.5</v>
      </c>
      <c r="D205" s="117" t="n">
        <v>5.9</v>
      </c>
      <c r="E205" s="123" t="s">
        <v>119</v>
      </c>
      <c r="F205" s="123" t="s">
        <v>119</v>
      </c>
      <c r="G205" s="123" t="s">
        <v>119</v>
      </c>
      <c r="H205" s="117" t="n">
        <v>11.4</v>
      </c>
      <c r="I205" s="117" t="n">
        <v>5.5</v>
      </c>
      <c r="J205" s="118" t="n">
        <v>5.9</v>
      </c>
    </row>
    <row r="206" customFormat="false" ht="12.6" hidden="false" customHeight="true" outlineLevel="0" collapsed="false">
      <c r="A206" s="122" t="s">
        <v>255</v>
      </c>
      <c r="B206" s="117" t="n">
        <v>7.2</v>
      </c>
      <c r="C206" s="117" t="n">
        <v>3.5</v>
      </c>
      <c r="D206" s="117" t="n">
        <v>3.7</v>
      </c>
      <c r="E206" s="123" t="s">
        <v>119</v>
      </c>
      <c r="F206" s="123" t="s">
        <v>119</v>
      </c>
      <c r="G206" s="123" t="s">
        <v>119</v>
      </c>
      <c r="H206" s="117" t="n">
        <v>7.2</v>
      </c>
      <c r="I206" s="117" t="n">
        <v>3.5</v>
      </c>
      <c r="J206" s="118" t="n">
        <v>3.7</v>
      </c>
    </row>
    <row r="207" customFormat="false" ht="12.6" hidden="false" customHeight="true" outlineLevel="0" collapsed="false">
      <c r="A207" s="122" t="s">
        <v>256</v>
      </c>
      <c r="B207" s="117" t="n">
        <v>7</v>
      </c>
      <c r="C207" s="117" t="n">
        <v>3.3</v>
      </c>
      <c r="D207" s="117" t="n">
        <v>3.7</v>
      </c>
      <c r="E207" s="123" t="s">
        <v>119</v>
      </c>
      <c r="F207" s="123" t="s">
        <v>119</v>
      </c>
      <c r="G207" s="123" t="s">
        <v>119</v>
      </c>
      <c r="H207" s="117" t="n">
        <v>7</v>
      </c>
      <c r="I207" s="117" t="n">
        <v>3.3</v>
      </c>
      <c r="J207" s="118" t="n">
        <v>3.7</v>
      </c>
    </row>
    <row r="208" customFormat="false" ht="12.6" hidden="false" customHeight="true" outlineLevel="0" collapsed="false">
      <c r="A208" s="122" t="s">
        <v>257</v>
      </c>
      <c r="B208" s="117" t="n">
        <v>5.2</v>
      </c>
      <c r="C208" s="117" t="n">
        <v>2.5</v>
      </c>
      <c r="D208" s="117" t="n">
        <v>2.7</v>
      </c>
      <c r="E208" s="123" t="s">
        <v>119</v>
      </c>
      <c r="F208" s="123" t="s">
        <v>119</v>
      </c>
      <c r="G208" s="123" t="s">
        <v>119</v>
      </c>
      <c r="H208" s="117" t="n">
        <v>5.2</v>
      </c>
      <c r="I208" s="117" t="n">
        <v>2.5</v>
      </c>
      <c r="J208" s="118" t="n">
        <v>2.7</v>
      </c>
    </row>
    <row r="209" customFormat="false" ht="6" hidden="false" customHeight="true" outlineLevel="0" collapsed="false">
      <c r="A209" s="122"/>
      <c r="B209" s="117"/>
      <c r="C209" s="117"/>
      <c r="D209" s="117"/>
      <c r="E209" s="117"/>
      <c r="F209" s="117"/>
      <c r="G209" s="117"/>
      <c r="H209" s="117"/>
      <c r="I209" s="117"/>
      <c r="J209" s="118"/>
    </row>
    <row r="210" customFormat="false" ht="12.95" hidden="false" customHeight="true" outlineLevel="0" collapsed="false">
      <c r="A210" s="120" t="s">
        <v>258</v>
      </c>
      <c r="B210" s="117" t="n">
        <v>76.1</v>
      </c>
      <c r="C210" s="117" t="n">
        <v>37.4</v>
      </c>
      <c r="D210" s="117" t="n">
        <v>38.7</v>
      </c>
      <c r="E210" s="117" t="n">
        <v>28.6</v>
      </c>
      <c r="F210" s="117" t="n">
        <v>14.1</v>
      </c>
      <c r="G210" s="117" t="n">
        <v>14.6</v>
      </c>
      <c r="H210" s="117" t="n">
        <v>47.5</v>
      </c>
      <c r="I210" s="117" t="n">
        <v>23.4</v>
      </c>
      <c r="J210" s="118" t="n">
        <v>24.1</v>
      </c>
    </row>
    <row r="211" s="115" customFormat="true" ht="12.6" hidden="false" customHeight="true" outlineLevel="0" collapsed="false">
      <c r="A211" s="121" t="s">
        <v>259</v>
      </c>
      <c r="B211" s="117"/>
      <c r="C211" s="117"/>
      <c r="D211" s="117"/>
      <c r="E211" s="117"/>
      <c r="F211" s="117"/>
      <c r="G211" s="117"/>
      <c r="H211" s="117"/>
      <c r="I211" s="117"/>
      <c r="J211" s="118"/>
    </row>
    <row r="212" customFormat="false" ht="12.6" hidden="false" customHeight="true" outlineLevel="0" collapsed="false">
      <c r="A212" s="122" t="s">
        <v>260</v>
      </c>
      <c r="B212" s="117" t="n">
        <v>41.9</v>
      </c>
      <c r="C212" s="117" t="n">
        <v>20.6</v>
      </c>
      <c r="D212" s="117" t="n">
        <v>21.3</v>
      </c>
      <c r="E212" s="117" t="n">
        <v>28.6</v>
      </c>
      <c r="F212" s="117" t="n">
        <v>14.1</v>
      </c>
      <c r="G212" s="117" t="n">
        <v>14.6</v>
      </c>
      <c r="H212" s="117" t="n">
        <v>13.3</v>
      </c>
      <c r="I212" s="117" t="n">
        <v>6.6</v>
      </c>
      <c r="J212" s="118" t="n">
        <v>6.7</v>
      </c>
    </row>
    <row r="213" customFormat="false" ht="12.2" hidden="false" customHeight="true" outlineLevel="0" collapsed="false">
      <c r="A213" s="121" t="s">
        <v>123</v>
      </c>
      <c r="B213" s="117"/>
      <c r="C213" s="117"/>
      <c r="D213" s="117"/>
      <c r="E213" s="117"/>
      <c r="F213" s="117"/>
      <c r="G213" s="117"/>
      <c r="H213" s="117"/>
      <c r="I213" s="117"/>
      <c r="J213" s="118"/>
    </row>
    <row r="214" customFormat="false" ht="12.6" hidden="false" customHeight="true" outlineLevel="0" collapsed="false">
      <c r="A214" s="122" t="s">
        <v>261</v>
      </c>
      <c r="B214" s="117" t="n">
        <v>9.1</v>
      </c>
      <c r="C214" s="117" t="n">
        <v>4.5</v>
      </c>
      <c r="D214" s="117" t="n">
        <v>4.6</v>
      </c>
      <c r="E214" s="123" t="s">
        <v>119</v>
      </c>
      <c r="F214" s="123" t="s">
        <v>119</v>
      </c>
      <c r="G214" s="123" t="s">
        <v>119</v>
      </c>
      <c r="H214" s="117" t="n">
        <v>9.1</v>
      </c>
      <c r="I214" s="117" t="n">
        <v>4.5</v>
      </c>
      <c r="J214" s="118" t="n">
        <v>4.6</v>
      </c>
    </row>
    <row r="215" customFormat="false" ht="12.6" hidden="false" customHeight="true" outlineLevel="0" collapsed="false">
      <c r="A215" s="122" t="s">
        <v>262</v>
      </c>
      <c r="B215" s="117" t="n">
        <v>3.9</v>
      </c>
      <c r="C215" s="117" t="n">
        <v>2</v>
      </c>
      <c r="D215" s="117" t="n">
        <v>2</v>
      </c>
      <c r="E215" s="123" t="s">
        <v>119</v>
      </c>
      <c r="F215" s="123" t="s">
        <v>119</v>
      </c>
      <c r="G215" s="123" t="s">
        <v>119</v>
      </c>
      <c r="H215" s="117" t="n">
        <v>3.9</v>
      </c>
      <c r="I215" s="117" t="n">
        <v>2</v>
      </c>
      <c r="J215" s="118" t="n">
        <v>2</v>
      </c>
    </row>
    <row r="216" customFormat="false" ht="12.6" hidden="false" customHeight="true" outlineLevel="0" collapsed="false">
      <c r="A216" s="122" t="s">
        <v>263</v>
      </c>
      <c r="B216" s="117" t="n">
        <v>9.5</v>
      </c>
      <c r="C216" s="117" t="n">
        <v>4.6</v>
      </c>
      <c r="D216" s="117" t="n">
        <v>4.8</v>
      </c>
      <c r="E216" s="123" t="s">
        <v>119</v>
      </c>
      <c r="F216" s="123" t="s">
        <v>119</v>
      </c>
      <c r="G216" s="123" t="s">
        <v>119</v>
      </c>
      <c r="H216" s="117" t="n">
        <v>9.5</v>
      </c>
      <c r="I216" s="117" t="n">
        <v>4.6</v>
      </c>
      <c r="J216" s="118" t="n">
        <v>4.8</v>
      </c>
    </row>
    <row r="217" customFormat="false" ht="12.6" hidden="false" customHeight="true" outlineLevel="0" collapsed="false">
      <c r="A217" s="122" t="s">
        <v>264</v>
      </c>
      <c r="B217" s="117" t="n">
        <v>11.7</v>
      </c>
      <c r="C217" s="117" t="n">
        <v>5.7</v>
      </c>
      <c r="D217" s="117" t="n">
        <v>5.9</v>
      </c>
      <c r="E217" s="123" t="s">
        <v>119</v>
      </c>
      <c r="F217" s="123" t="s">
        <v>119</v>
      </c>
      <c r="G217" s="123" t="s">
        <v>119</v>
      </c>
      <c r="H217" s="117" t="n">
        <v>11.7</v>
      </c>
      <c r="I217" s="117" t="n">
        <v>5.7</v>
      </c>
      <c r="J217" s="118" t="n">
        <v>5.9</v>
      </c>
    </row>
    <row r="218" customFormat="false" ht="6" hidden="false" customHeight="true" outlineLevel="0" collapsed="false">
      <c r="A218" s="122"/>
      <c r="B218" s="117"/>
      <c r="C218" s="117"/>
      <c r="D218" s="117"/>
      <c r="E218" s="117"/>
      <c r="F218" s="117"/>
      <c r="G218" s="117"/>
      <c r="H218" s="117"/>
      <c r="I218" s="117"/>
      <c r="J218" s="118"/>
    </row>
    <row r="219" customFormat="false" ht="12.95" hidden="false" customHeight="true" outlineLevel="0" collapsed="false">
      <c r="A219" s="120" t="s">
        <v>265</v>
      </c>
      <c r="B219" s="117" t="n">
        <v>158.2</v>
      </c>
      <c r="C219" s="117" t="n">
        <v>77</v>
      </c>
      <c r="D219" s="117" t="n">
        <v>81.2</v>
      </c>
      <c r="E219" s="117" t="n">
        <v>103.9</v>
      </c>
      <c r="F219" s="117" t="n">
        <v>50.3</v>
      </c>
      <c r="G219" s="117" t="n">
        <v>53.6</v>
      </c>
      <c r="H219" s="117" t="n">
        <v>54.3</v>
      </c>
      <c r="I219" s="117" t="n">
        <v>26.7</v>
      </c>
      <c r="J219" s="118" t="n">
        <v>27.6</v>
      </c>
    </row>
    <row r="220" s="115" customFormat="true" ht="12.2" hidden="false" customHeight="true" outlineLevel="0" collapsed="false">
      <c r="A220" s="121" t="s">
        <v>176</v>
      </c>
      <c r="B220" s="117"/>
      <c r="C220" s="117"/>
      <c r="D220" s="117"/>
      <c r="E220" s="117"/>
      <c r="F220" s="117"/>
      <c r="G220" s="117"/>
      <c r="H220" s="117"/>
      <c r="I220" s="117"/>
      <c r="J220" s="118"/>
    </row>
    <row r="221" customFormat="false" ht="12.6" hidden="false" customHeight="true" outlineLevel="0" collapsed="false">
      <c r="A221" s="122" t="s">
        <v>266</v>
      </c>
      <c r="B221" s="117" t="n">
        <v>14.4</v>
      </c>
      <c r="C221" s="117" t="n">
        <v>7.1</v>
      </c>
      <c r="D221" s="117" t="n">
        <v>7.3</v>
      </c>
      <c r="E221" s="117" t="n">
        <v>14.4</v>
      </c>
      <c r="F221" s="117" t="n">
        <v>7.1</v>
      </c>
      <c r="G221" s="117" t="n">
        <v>7.3</v>
      </c>
      <c r="H221" s="123" t="s">
        <v>119</v>
      </c>
      <c r="I221" s="123" t="s">
        <v>119</v>
      </c>
      <c r="J221" s="124" t="s">
        <v>119</v>
      </c>
    </row>
    <row r="222" customFormat="false" ht="12.6" hidden="false" customHeight="true" outlineLevel="0" collapsed="false">
      <c r="A222" s="122" t="s">
        <v>267</v>
      </c>
      <c r="B222" s="117" t="n">
        <v>18.1</v>
      </c>
      <c r="C222" s="117" t="n">
        <v>8.8</v>
      </c>
      <c r="D222" s="117" t="n">
        <v>9.4</v>
      </c>
      <c r="E222" s="117" t="n">
        <v>18.1</v>
      </c>
      <c r="F222" s="117" t="n">
        <v>8.8</v>
      </c>
      <c r="G222" s="117" t="n">
        <v>9.4</v>
      </c>
      <c r="H222" s="123" t="s">
        <v>119</v>
      </c>
      <c r="I222" s="123" t="s">
        <v>119</v>
      </c>
      <c r="J222" s="124" t="s">
        <v>119</v>
      </c>
    </row>
    <row r="223" customFormat="false" ht="12.6" hidden="false" customHeight="true" outlineLevel="0" collapsed="false">
      <c r="A223" s="122" t="s">
        <v>268</v>
      </c>
      <c r="B223" s="117" t="n">
        <v>22.1</v>
      </c>
      <c r="C223" s="117" t="n">
        <v>10.7</v>
      </c>
      <c r="D223" s="117" t="n">
        <v>11.4</v>
      </c>
      <c r="E223" s="117" t="n">
        <v>22.1</v>
      </c>
      <c r="F223" s="117" t="n">
        <v>10.7</v>
      </c>
      <c r="G223" s="117" t="n">
        <v>11.4</v>
      </c>
      <c r="H223" s="123" t="s">
        <v>119</v>
      </c>
      <c r="I223" s="123" t="s">
        <v>119</v>
      </c>
      <c r="J223" s="124" t="s">
        <v>119</v>
      </c>
    </row>
    <row r="224" customFormat="false" ht="12.6" hidden="false" customHeight="true" outlineLevel="0" collapsed="false">
      <c r="A224" s="122" t="s">
        <v>269</v>
      </c>
      <c r="B224" s="117" t="n">
        <v>49.3</v>
      </c>
      <c r="C224" s="117" t="n">
        <v>23.8</v>
      </c>
      <c r="D224" s="117" t="n">
        <v>25.5</v>
      </c>
      <c r="E224" s="117" t="n">
        <v>49.3</v>
      </c>
      <c r="F224" s="117" t="n">
        <v>23.8</v>
      </c>
      <c r="G224" s="117" t="n">
        <v>25.5</v>
      </c>
      <c r="H224" s="123" t="s">
        <v>119</v>
      </c>
      <c r="I224" s="123" t="s">
        <v>119</v>
      </c>
      <c r="J224" s="124" t="s">
        <v>119</v>
      </c>
    </row>
    <row r="225" customFormat="false" ht="12.2" hidden="false" customHeight="true" outlineLevel="0" collapsed="false">
      <c r="A225" s="121" t="s">
        <v>123</v>
      </c>
      <c r="B225" s="117"/>
      <c r="C225" s="117"/>
      <c r="D225" s="117"/>
      <c r="E225" s="117"/>
      <c r="F225" s="117"/>
      <c r="G225" s="117"/>
      <c r="H225" s="117"/>
      <c r="I225" s="117"/>
      <c r="J225" s="118"/>
    </row>
    <row r="226" customFormat="false" ht="12.6" hidden="false" customHeight="true" outlineLevel="0" collapsed="false">
      <c r="A226" s="122" t="s">
        <v>270</v>
      </c>
      <c r="B226" s="117" t="n">
        <v>13.1</v>
      </c>
      <c r="C226" s="117" t="n">
        <v>6.4</v>
      </c>
      <c r="D226" s="117" t="n">
        <v>6.7</v>
      </c>
      <c r="E226" s="123" t="s">
        <v>119</v>
      </c>
      <c r="F226" s="123" t="s">
        <v>119</v>
      </c>
      <c r="G226" s="123" t="s">
        <v>119</v>
      </c>
      <c r="H226" s="117" t="n">
        <v>13.1</v>
      </c>
      <c r="I226" s="117" t="n">
        <v>6.4</v>
      </c>
      <c r="J226" s="118" t="n">
        <v>6.7</v>
      </c>
    </row>
    <row r="227" customFormat="false" ht="12.6" hidden="false" customHeight="true" outlineLevel="0" collapsed="false">
      <c r="A227" s="122" t="s">
        <v>271</v>
      </c>
      <c r="B227" s="117" t="n">
        <v>20.4</v>
      </c>
      <c r="C227" s="117" t="n">
        <v>10.1</v>
      </c>
      <c r="D227" s="117" t="n">
        <v>10.3</v>
      </c>
      <c r="E227" s="123" t="s">
        <v>119</v>
      </c>
      <c r="F227" s="123" t="s">
        <v>119</v>
      </c>
      <c r="G227" s="123" t="s">
        <v>119</v>
      </c>
      <c r="H227" s="117" t="n">
        <v>20.4</v>
      </c>
      <c r="I227" s="117" t="n">
        <v>10.1</v>
      </c>
      <c r="J227" s="118" t="n">
        <v>10.3</v>
      </c>
    </row>
    <row r="228" customFormat="false" ht="12.6" hidden="false" customHeight="true" outlineLevel="0" collapsed="false">
      <c r="A228" s="122" t="s">
        <v>272</v>
      </c>
      <c r="B228" s="117" t="n">
        <v>8.1</v>
      </c>
      <c r="C228" s="117" t="n">
        <v>3.9</v>
      </c>
      <c r="D228" s="117" t="n">
        <v>4.2</v>
      </c>
      <c r="E228" s="123" t="s">
        <v>119</v>
      </c>
      <c r="F228" s="123" t="s">
        <v>119</v>
      </c>
      <c r="G228" s="123" t="s">
        <v>119</v>
      </c>
      <c r="H228" s="117" t="n">
        <v>8.1</v>
      </c>
      <c r="I228" s="117" t="n">
        <v>3.9</v>
      </c>
      <c r="J228" s="118" t="n">
        <v>4.2</v>
      </c>
    </row>
    <row r="229" customFormat="false" ht="12.6" hidden="false" customHeight="true" outlineLevel="0" collapsed="false">
      <c r="A229" s="122" t="s">
        <v>273</v>
      </c>
      <c r="B229" s="117" t="n">
        <v>5.4</v>
      </c>
      <c r="C229" s="117" t="n">
        <v>2.6</v>
      </c>
      <c r="D229" s="117" t="n">
        <v>2.7</v>
      </c>
      <c r="E229" s="123" t="s">
        <v>119</v>
      </c>
      <c r="F229" s="123" t="s">
        <v>119</v>
      </c>
      <c r="G229" s="123" t="s">
        <v>119</v>
      </c>
      <c r="H229" s="117" t="n">
        <v>5.4</v>
      </c>
      <c r="I229" s="117" t="n">
        <v>2.6</v>
      </c>
      <c r="J229" s="118" t="n">
        <v>2.7</v>
      </c>
    </row>
    <row r="230" customFormat="false" ht="12.6" hidden="false" customHeight="true" outlineLevel="0" collapsed="false">
      <c r="A230" s="122" t="s">
        <v>274</v>
      </c>
      <c r="B230" s="117" t="n">
        <v>7.3</v>
      </c>
      <c r="C230" s="117" t="n">
        <v>3.6</v>
      </c>
      <c r="D230" s="117" t="n">
        <v>3.7</v>
      </c>
      <c r="E230" s="123" t="s">
        <v>119</v>
      </c>
      <c r="F230" s="123" t="s">
        <v>119</v>
      </c>
      <c r="G230" s="123" t="s">
        <v>119</v>
      </c>
      <c r="H230" s="117" t="n">
        <v>7.3</v>
      </c>
      <c r="I230" s="117" t="n">
        <v>3.6</v>
      </c>
      <c r="J230" s="118" t="n">
        <v>3.7</v>
      </c>
    </row>
    <row r="231" customFormat="false" ht="6" hidden="false" customHeight="true" outlineLevel="0" collapsed="false">
      <c r="A231" s="122"/>
      <c r="B231" s="117"/>
      <c r="C231" s="117"/>
      <c r="D231" s="117"/>
      <c r="E231" s="123"/>
      <c r="F231" s="123"/>
      <c r="G231" s="123"/>
      <c r="H231" s="117"/>
      <c r="I231" s="117"/>
      <c r="J231" s="118"/>
    </row>
    <row r="232" s="115" customFormat="true" ht="12.95" hidden="false" customHeight="true" outlineLevel="0" collapsed="false">
      <c r="A232" s="121" t="s">
        <v>186</v>
      </c>
      <c r="B232" s="117"/>
      <c r="C232" s="117"/>
      <c r="D232" s="117"/>
      <c r="E232" s="117"/>
      <c r="F232" s="117"/>
      <c r="G232" s="117"/>
      <c r="H232" s="117"/>
      <c r="I232" s="117"/>
      <c r="J232" s="118"/>
    </row>
    <row r="233" customFormat="false" ht="12.6" hidden="false" customHeight="true" outlineLevel="0" collapsed="false">
      <c r="A233" s="122" t="s">
        <v>275</v>
      </c>
      <c r="B233" s="117" t="n">
        <v>92.5</v>
      </c>
      <c r="C233" s="117" t="n">
        <v>45.5</v>
      </c>
      <c r="D233" s="117" t="n">
        <v>47</v>
      </c>
      <c r="E233" s="117" t="n">
        <v>92.5</v>
      </c>
      <c r="F233" s="117" t="n">
        <v>45.5</v>
      </c>
      <c r="G233" s="117" t="n">
        <v>47</v>
      </c>
      <c r="H233" s="123" t="s">
        <v>119</v>
      </c>
      <c r="I233" s="123" t="s">
        <v>119</v>
      </c>
      <c r="J233" s="124" t="s">
        <v>119</v>
      </c>
    </row>
    <row r="234" customFormat="false" ht="12.6" hidden="false" customHeight="true" outlineLevel="0" collapsed="false">
      <c r="A234" s="122" t="s">
        <v>276</v>
      </c>
      <c r="B234" s="117" t="n">
        <v>140.9</v>
      </c>
      <c r="C234" s="117" t="n">
        <v>68.8</v>
      </c>
      <c r="D234" s="117" t="n">
        <v>72.1</v>
      </c>
      <c r="E234" s="117" t="n">
        <v>140.9</v>
      </c>
      <c r="F234" s="117" t="n">
        <v>68.8</v>
      </c>
      <c r="G234" s="117" t="n">
        <v>72.1</v>
      </c>
      <c r="H234" s="123" t="s">
        <v>119</v>
      </c>
      <c r="I234" s="123" t="s">
        <v>119</v>
      </c>
      <c r="J234" s="124" t="s">
        <v>119</v>
      </c>
    </row>
    <row r="235" customFormat="false" ht="12.6" hidden="false" customHeight="true" outlineLevel="0" collapsed="false">
      <c r="A235" s="122" t="s">
        <v>277</v>
      </c>
      <c r="B235" s="117" t="n">
        <v>62.1</v>
      </c>
      <c r="C235" s="117" t="n">
        <v>30.6</v>
      </c>
      <c r="D235" s="117" t="n">
        <v>31.5</v>
      </c>
      <c r="E235" s="117" t="n">
        <v>62.1</v>
      </c>
      <c r="F235" s="117" t="n">
        <v>30.6</v>
      </c>
      <c r="G235" s="117" t="n">
        <v>31.5</v>
      </c>
      <c r="H235" s="123" t="s">
        <v>119</v>
      </c>
      <c r="I235" s="123" t="s">
        <v>119</v>
      </c>
      <c r="J235" s="124" t="s">
        <v>119</v>
      </c>
    </row>
    <row r="236" customFormat="false" ht="6" hidden="false" customHeight="true" outlineLevel="0" collapsed="false">
      <c r="A236" s="122"/>
      <c r="B236" s="117"/>
      <c r="C236" s="117"/>
      <c r="D236" s="117"/>
      <c r="E236" s="117"/>
      <c r="F236" s="117"/>
      <c r="G236" s="117"/>
      <c r="H236" s="117"/>
      <c r="I236" s="117"/>
      <c r="J236" s="118"/>
    </row>
    <row r="237" s="115" customFormat="true" ht="14.25" hidden="false" customHeight="true" outlineLevel="0" collapsed="false">
      <c r="A237" s="119" t="s">
        <v>278</v>
      </c>
      <c r="B237" s="113" t="n">
        <v>712.2</v>
      </c>
      <c r="C237" s="113" t="n">
        <v>341.7</v>
      </c>
      <c r="D237" s="113" t="n">
        <v>370.5</v>
      </c>
      <c r="E237" s="113" t="n">
        <v>630.1</v>
      </c>
      <c r="F237" s="113" t="n">
        <v>301.5</v>
      </c>
      <c r="G237" s="113" t="n">
        <v>328.5</v>
      </c>
      <c r="H237" s="113" t="n">
        <v>82.1</v>
      </c>
      <c r="I237" s="113" t="n">
        <v>40.1</v>
      </c>
      <c r="J237" s="114" t="n">
        <v>42</v>
      </c>
    </row>
    <row r="238" s="115" customFormat="true" ht="6" hidden="false" customHeight="true" outlineLevel="0" collapsed="false">
      <c r="A238" s="119"/>
      <c r="B238" s="113"/>
      <c r="C238" s="113"/>
      <c r="D238" s="113"/>
      <c r="E238" s="113"/>
      <c r="F238" s="113"/>
      <c r="G238" s="113"/>
      <c r="H238" s="113"/>
      <c r="I238" s="113"/>
      <c r="J238" s="114"/>
    </row>
    <row r="239" customFormat="false" ht="14.25" hidden="false" customHeight="true" outlineLevel="0" collapsed="false">
      <c r="A239" s="120" t="s">
        <v>279</v>
      </c>
      <c r="B239" s="117" t="n">
        <v>152.1</v>
      </c>
      <c r="C239" s="117" t="n">
        <v>72.6</v>
      </c>
      <c r="D239" s="117" t="n">
        <v>79.5</v>
      </c>
      <c r="E239" s="117" t="n">
        <v>114.6</v>
      </c>
      <c r="F239" s="117" t="n">
        <v>54.7</v>
      </c>
      <c r="G239" s="117" t="n">
        <v>60</v>
      </c>
      <c r="H239" s="117" t="n">
        <v>37.5</v>
      </c>
      <c r="I239" s="117" t="n">
        <v>18</v>
      </c>
      <c r="J239" s="118" t="n">
        <v>19.5</v>
      </c>
    </row>
    <row r="240" customFormat="false" ht="14.25" hidden="false" customHeight="true" outlineLevel="0" collapsed="false">
      <c r="A240" s="121" t="s">
        <v>176</v>
      </c>
      <c r="B240" s="117"/>
      <c r="C240" s="117"/>
      <c r="D240" s="117"/>
      <c r="E240" s="117"/>
      <c r="F240" s="117"/>
      <c r="G240" s="117"/>
      <c r="H240" s="117"/>
      <c r="I240" s="117"/>
      <c r="J240" s="118"/>
    </row>
    <row r="241" customFormat="false" ht="12.6" hidden="false" customHeight="true" outlineLevel="0" collapsed="false">
      <c r="A241" s="122" t="s">
        <v>280</v>
      </c>
      <c r="B241" s="117" t="n">
        <v>59.1</v>
      </c>
      <c r="C241" s="117" t="n">
        <v>28.2</v>
      </c>
      <c r="D241" s="117" t="n">
        <v>30.9</v>
      </c>
      <c r="E241" s="117" t="n">
        <v>59.1</v>
      </c>
      <c r="F241" s="117" t="n">
        <v>28.2</v>
      </c>
      <c r="G241" s="117" t="n">
        <v>30.9</v>
      </c>
      <c r="H241" s="123" t="s">
        <v>119</v>
      </c>
      <c r="I241" s="123" t="s">
        <v>119</v>
      </c>
      <c r="J241" s="124" t="s">
        <v>119</v>
      </c>
    </row>
    <row r="242" customFormat="false" ht="12.6" hidden="false" customHeight="true" outlineLevel="0" collapsed="false">
      <c r="A242" s="122" t="s">
        <v>281</v>
      </c>
      <c r="B242" s="117" t="n">
        <v>33.7</v>
      </c>
      <c r="C242" s="117" t="n">
        <v>16.1</v>
      </c>
      <c r="D242" s="117" t="n">
        <v>17.7</v>
      </c>
      <c r="E242" s="117" t="n">
        <v>33.7</v>
      </c>
      <c r="F242" s="117" t="n">
        <v>16.1</v>
      </c>
      <c r="G242" s="117" t="n">
        <v>17.7</v>
      </c>
      <c r="H242" s="123" t="s">
        <v>119</v>
      </c>
      <c r="I242" s="123" t="s">
        <v>119</v>
      </c>
      <c r="J242" s="124" t="s">
        <v>119</v>
      </c>
    </row>
    <row r="243" customFormat="false" ht="12.6" hidden="false" customHeight="true" outlineLevel="0" collapsed="false">
      <c r="A243" s="122" t="s">
        <v>282</v>
      </c>
      <c r="B243" s="117" t="n">
        <v>7.1</v>
      </c>
      <c r="C243" s="117" t="n">
        <v>3.4</v>
      </c>
      <c r="D243" s="117" t="n">
        <v>3.7</v>
      </c>
      <c r="E243" s="117" t="n">
        <v>7.1</v>
      </c>
      <c r="F243" s="117" t="n">
        <v>3.4</v>
      </c>
      <c r="G243" s="117" t="n">
        <v>3.7</v>
      </c>
      <c r="H243" s="123" t="s">
        <v>119</v>
      </c>
      <c r="I243" s="123" t="s">
        <v>119</v>
      </c>
      <c r="J243" s="124" t="s">
        <v>119</v>
      </c>
    </row>
    <row r="244" customFormat="false" ht="12.6" hidden="false" customHeight="true" outlineLevel="0" collapsed="false">
      <c r="A244" s="122" t="s">
        <v>283</v>
      </c>
      <c r="B244" s="117" t="n">
        <v>9.2</v>
      </c>
      <c r="C244" s="117" t="n">
        <v>4.4</v>
      </c>
      <c r="D244" s="117" t="n">
        <v>4.8</v>
      </c>
      <c r="E244" s="117" t="n">
        <v>9.2</v>
      </c>
      <c r="F244" s="117" t="n">
        <v>4.4</v>
      </c>
      <c r="G244" s="117" t="n">
        <v>4.8</v>
      </c>
      <c r="H244" s="123" t="s">
        <v>119</v>
      </c>
      <c r="I244" s="123" t="s">
        <v>119</v>
      </c>
      <c r="J244" s="124" t="s">
        <v>119</v>
      </c>
    </row>
    <row r="245" customFormat="false" ht="12.2" hidden="false" customHeight="true" outlineLevel="0" collapsed="false">
      <c r="A245" s="121" t="s">
        <v>259</v>
      </c>
      <c r="B245" s="117"/>
      <c r="C245" s="117"/>
      <c r="D245" s="117"/>
      <c r="E245" s="117"/>
      <c r="F245" s="117"/>
      <c r="G245" s="117"/>
      <c r="H245" s="117"/>
      <c r="I245" s="117"/>
      <c r="J245" s="118"/>
    </row>
    <row r="246" customFormat="false" ht="12.6" hidden="false" customHeight="true" outlineLevel="0" collapsed="false">
      <c r="A246" s="122" t="s">
        <v>284</v>
      </c>
      <c r="B246" s="117" t="n">
        <v>12.2</v>
      </c>
      <c r="C246" s="117" t="n">
        <v>5.9</v>
      </c>
      <c r="D246" s="117" t="n">
        <v>6.3</v>
      </c>
      <c r="E246" s="117" t="n">
        <v>5.5</v>
      </c>
      <c r="F246" s="117" t="n">
        <v>2.7</v>
      </c>
      <c r="G246" s="117" t="n">
        <v>2.9</v>
      </c>
      <c r="H246" s="117" t="n">
        <v>6.7</v>
      </c>
      <c r="I246" s="117" t="n">
        <v>3.3</v>
      </c>
      <c r="J246" s="118" t="n">
        <v>3.5</v>
      </c>
    </row>
    <row r="247" customFormat="false" ht="12.2" hidden="false" customHeight="true" outlineLevel="0" collapsed="false">
      <c r="A247" s="121" t="s">
        <v>123</v>
      </c>
      <c r="B247" s="117"/>
      <c r="C247" s="117"/>
      <c r="D247" s="117"/>
      <c r="E247" s="117"/>
      <c r="F247" s="117"/>
      <c r="G247" s="117"/>
      <c r="H247" s="117"/>
      <c r="I247" s="117"/>
      <c r="J247" s="118"/>
    </row>
    <row r="248" customFormat="false" ht="12.6" hidden="false" customHeight="true" outlineLevel="0" collapsed="false">
      <c r="A248" s="122" t="s">
        <v>285</v>
      </c>
      <c r="B248" s="117" t="n">
        <v>11.6</v>
      </c>
      <c r="C248" s="117" t="n">
        <v>5.5</v>
      </c>
      <c r="D248" s="117" t="n">
        <v>6.2</v>
      </c>
      <c r="E248" s="123" t="s">
        <v>119</v>
      </c>
      <c r="F248" s="123" t="s">
        <v>119</v>
      </c>
      <c r="G248" s="123" t="s">
        <v>119</v>
      </c>
      <c r="H248" s="117" t="n">
        <v>11.6</v>
      </c>
      <c r="I248" s="117" t="n">
        <v>5.5</v>
      </c>
      <c r="J248" s="118" t="n">
        <v>6.2</v>
      </c>
    </row>
    <row r="249" customFormat="false" ht="12.6" hidden="false" customHeight="true" outlineLevel="0" collapsed="false">
      <c r="A249" s="122" t="s">
        <v>286</v>
      </c>
      <c r="B249" s="117" t="n">
        <v>7.5</v>
      </c>
      <c r="C249" s="117" t="n">
        <v>3.7</v>
      </c>
      <c r="D249" s="117" t="n">
        <v>3.9</v>
      </c>
      <c r="E249" s="123" t="s">
        <v>119</v>
      </c>
      <c r="F249" s="123" t="s">
        <v>119</v>
      </c>
      <c r="G249" s="123" t="s">
        <v>119</v>
      </c>
      <c r="H249" s="117" t="n">
        <v>7.5</v>
      </c>
      <c r="I249" s="117" t="n">
        <v>3.7</v>
      </c>
      <c r="J249" s="118" t="n">
        <v>3.9</v>
      </c>
    </row>
    <row r="250" customFormat="false" ht="12.6" hidden="false" customHeight="true" outlineLevel="0" collapsed="false">
      <c r="A250" s="122" t="s">
        <v>287</v>
      </c>
      <c r="B250" s="117" t="n">
        <v>11.6</v>
      </c>
      <c r="C250" s="117" t="n">
        <v>5.5</v>
      </c>
      <c r="D250" s="117" t="n">
        <v>6</v>
      </c>
      <c r="E250" s="123" t="s">
        <v>119</v>
      </c>
      <c r="F250" s="123" t="s">
        <v>119</v>
      </c>
      <c r="G250" s="123" t="s">
        <v>119</v>
      </c>
      <c r="H250" s="117" t="n">
        <v>11.6</v>
      </c>
      <c r="I250" s="117" t="n">
        <v>5.5</v>
      </c>
      <c r="J250" s="118" t="n">
        <v>6</v>
      </c>
    </row>
    <row r="251" customFormat="false" ht="26.1" hidden="false" customHeight="true" outlineLevel="0" collapsed="false">
      <c r="A251" s="100" t="s">
        <v>288</v>
      </c>
      <c r="B251" s="100"/>
      <c r="C251" s="100"/>
      <c r="D251" s="100"/>
      <c r="E251" s="100"/>
      <c r="F251" s="100"/>
      <c r="G251" s="100"/>
      <c r="H251" s="100"/>
      <c r="I251" s="100"/>
      <c r="J251" s="100"/>
    </row>
    <row r="252" customFormat="false" ht="8.1" hidden="false" customHeight="true" outlineLevel="0" collapsed="false">
      <c r="A252" s="101"/>
      <c r="B252" s="101"/>
      <c r="C252" s="101"/>
      <c r="D252" s="101"/>
      <c r="E252" s="101"/>
      <c r="F252" s="101"/>
      <c r="G252" s="102"/>
      <c r="H252" s="102"/>
      <c r="I252" s="102"/>
      <c r="J252" s="102"/>
    </row>
    <row r="253" s="106" customFormat="true" ht="14.25" hidden="false" customHeight="true" outlineLevel="0" collapsed="false">
      <c r="A253" s="103" t="s">
        <v>105</v>
      </c>
      <c r="B253" s="24" t="s">
        <v>106</v>
      </c>
      <c r="C253" s="104" t="s">
        <v>107</v>
      </c>
      <c r="D253" s="24" t="s">
        <v>108</v>
      </c>
      <c r="E253" s="104" t="s">
        <v>109</v>
      </c>
      <c r="F253" s="104"/>
      <c r="G253" s="104"/>
      <c r="H253" s="105" t="s">
        <v>110</v>
      </c>
      <c r="I253" s="105"/>
      <c r="J253" s="105"/>
    </row>
    <row r="254" s="106" customFormat="true" ht="14.25" hidden="false" customHeight="true" outlineLevel="0" collapsed="false">
      <c r="A254" s="103"/>
      <c r="B254" s="24"/>
      <c r="C254" s="104"/>
      <c r="D254" s="24"/>
      <c r="E254" s="104" t="s">
        <v>111</v>
      </c>
      <c r="F254" s="104" t="s">
        <v>112</v>
      </c>
      <c r="G254" s="104" t="s">
        <v>113</v>
      </c>
      <c r="H254" s="104" t="s">
        <v>111</v>
      </c>
      <c r="I254" s="104" t="s">
        <v>112</v>
      </c>
      <c r="J254" s="105" t="s">
        <v>113</v>
      </c>
    </row>
    <row r="255" customFormat="false" ht="14.25" hidden="false" customHeight="true" outlineLevel="0" collapsed="false">
      <c r="A255" s="103"/>
      <c r="B255" s="107" t="s">
        <v>53</v>
      </c>
      <c r="C255" s="107"/>
      <c r="D255" s="107"/>
      <c r="E255" s="107"/>
      <c r="F255" s="107"/>
      <c r="G255" s="107"/>
      <c r="H255" s="107"/>
      <c r="I255" s="107"/>
      <c r="J255" s="107"/>
    </row>
    <row r="256" customFormat="false" ht="6" hidden="false" customHeight="true" outlineLevel="0" collapsed="false">
      <c r="A256" s="108"/>
      <c r="B256" s="109"/>
      <c r="C256" s="110"/>
      <c r="D256" s="110"/>
      <c r="E256" s="110"/>
      <c r="F256" s="110"/>
      <c r="G256" s="110"/>
      <c r="H256" s="110"/>
      <c r="I256" s="110"/>
      <c r="J256" s="131"/>
    </row>
    <row r="257" customFormat="false" ht="12" hidden="false" customHeight="true" outlineLevel="0" collapsed="false">
      <c r="A257" s="127" t="s">
        <v>289</v>
      </c>
      <c r="B257" s="128"/>
      <c r="C257" s="129"/>
      <c r="D257" s="129"/>
      <c r="E257" s="129"/>
      <c r="F257" s="129"/>
      <c r="G257" s="129"/>
      <c r="H257" s="129"/>
      <c r="I257" s="129"/>
      <c r="J257" s="131"/>
    </row>
    <row r="258" customFormat="false" ht="12.95" hidden="false" customHeight="true" outlineLevel="0" collapsed="false">
      <c r="A258" s="116" t="s">
        <v>290</v>
      </c>
      <c r="B258" s="117" t="n">
        <v>123</v>
      </c>
      <c r="C258" s="117" t="n">
        <v>59.5</v>
      </c>
      <c r="D258" s="117" t="n">
        <v>63.5</v>
      </c>
      <c r="E258" s="117" t="n">
        <v>78.4</v>
      </c>
      <c r="F258" s="117" t="n">
        <v>37.4</v>
      </c>
      <c r="G258" s="117" t="n">
        <v>41</v>
      </c>
      <c r="H258" s="117" t="n">
        <v>44.7</v>
      </c>
      <c r="I258" s="117" t="n">
        <v>22.2</v>
      </c>
      <c r="J258" s="132" t="n">
        <v>22.5</v>
      </c>
    </row>
    <row r="259" customFormat="false" ht="12.95" hidden="false" customHeight="true" outlineLevel="0" collapsed="false">
      <c r="A259" s="126" t="s">
        <v>176</v>
      </c>
      <c r="B259" s="117"/>
      <c r="C259" s="117"/>
      <c r="D259" s="117"/>
      <c r="E259" s="117"/>
      <c r="F259" s="117"/>
      <c r="G259" s="117"/>
      <c r="H259" s="117"/>
      <c r="I259" s="117"/>
      <c r="J259" s="132"/>
    </row>
    <row r="260" customFormat="false" ht="13.5" hidden="false" customHeight="true" outlineLevel="0" collapsed="false">
      <c r="A260" s="122" t="s">
        <v>291</v>
      </c>
      <c r="B260" s="117" t="n">
        <v>8.9</v>
      </c>
      <c r="C260" s="117" t="n">
        <v>4.2</v>
      </c>
      <c r="D260" s="117" t="n">
        <v>4.7</v>
      </c>
      <c r="E260" s="117" t="n">
        <v>8.9</v>
      </c>
      <c r="F260" s="117" t="n">
        <v>4.2</v>
      </c>
      <c r="G260" s="117" t="n">
        <v>4.7</v>
      </c>
      <c r="H260" s="123" t="s">
        <v>119</v>
      </c>
      <c r="I260" s="123" t="s">
        <v>119</v>
      </c>
      <c r="J260" s="124" t="s">
        <v>119</v>
      </c>
    </row>
    <row r="261" customFormat="false" ht="13.5" hidden="false" customHeight="true" outlineLevel="0" collapsed="false">
      <c r="A261" s="122" t="s">
        <v>292</v>
      </c>
      <c r="B261" s="117" t="n">
        <v>52.1</v>
      </c>
      <c r="C261" s="117" t="n">
        <v>24.7</v>
      </c>
      <c r="D261" s="117" t="n">
        <v>27.4</v>
      </c>
      <c r="E261" s="117" t="n">
        <v>52.1</v>
      </c>
      <c r="F261" s="117" t="n">
        <v>24.7</v>
      </c>
      <c r="G261" s="117" t="n">
        <v>27.4</v>
      </c>
      <c r="H261" s="123" t="s">
        <v>119</v>
      </c>
      <c r="I261" s="123" t="s">
        <v>119</v>
      </c>
      <c r="J261" s="124" t="s">
        <v>119</v>
      </c>
    </row>
    <row r="262" customFormat="false" ht="12.95" hidden="false" customHeight="true" outlineLevel="0" collapsed="false">
      <c r="A262" s="121" t="s">
        <v>120</v>
      </c>
      <c r="B262" s="117"/>
      <c r="C262" s="117"/>
      <c r="D262" s="117"/>
      <c r="E262" s="117"/>
      <c r="F262" s="117"/>
      <c r="G262" s="117"/>
      <c r="H262" s="117"/>
      <c r="I262" s="117"/>
      <c r="J262" s="118"/>
    </row>
    <row r="263" customFormat="false" ht="13.5" hidden="false" customHeight="true" outlineLevel="0" collapsed="false">
      <c r="A263" s="122" t="s">
        <v>293</v>
      </c>
      <c r="B263" s="117" t="n">
        <v>16.2</v>
      </c>
      <c r="C263" s="117" t="n">
        <v>7.9</v>
      </c>
      <c r="D263" s="117" t="n">
        <v>8.3</v>
      </c>
      <c r="E263" s="117" t="n">
        <v>7.2</v>
      </c>
      <c r="F263" s="117" t="n">
        <v>3.5</v>
      </c>
      <c r="G263" s="117" t="n">
        <v>3.7</v>
      </c>
      <c r="H263" s="117" t="n">
        <v>9</v>
      </c>
      <c r="I263" s="117" t="n">
        <v>4.4</v>
      </c>
      <c r="J263" s="118" t="n">
        <v>4.6</v>
      </c>
    </row>
    <row r="264" customFormat="false" ht="13.5" hidden="false" customHeight="true" outlineLevel="0" collapsed="false">
      <c r="A264" s="122" t="s">
        <v>294</v>
      </c>
      <c r="B264" s="117" t="n">
        <v>9.5</v>
      </c>
      <c r="C264" s="117" t="n">
        <v>4.6</v>
      </c>
      <c r="D264" s="117" t="n">
        <v>4.9</v>
      </c>
      <c r="E264" s="117" t="n">
        <v>4.4</v>
      </c>
      <c r="F264" s="117" t="n">
        <v>2.1</v>
      </c>
      <c r="G264" s="117" t="n">
        <v>2.3</v>
      </c>
      <c r="H264" s="117" t="n">
        <v>5</v>
      </c>
      <c r="I264" s="117" t="n">
        <v>2.5</v>
      </c>
      <c r="J264" s="118" t="n">
        <v>2.5</v>
      </c>
    </row>
    <row r="265" customFormat="false" ht="13.5" hidden="false" customHeight="true" outlineLevel="0" collapsed="false">
      <c r="A265" s="122" t="s">
        <v>295</v>
      </c>
      <c r="B265" s="117" t="n">
        <v>9</v>
      </c>
      <c r="C265" s="117" t="n">
        <v>4.5</v>
      </c>
      <c r="D265" s="117" t="n">
        <v>4.5</v>
      </c>
      <c r="E265" s="117" t="n">
        <v>1.9</v>
      </c>
      <c r="F265" s="117" t="n">
        <v>1</v>
      </c>
      <c r="G265" s="117" t="n">
        <v>1</v>
      </c>
      <c r="H265" s="117" t="n">
        <v>7</v>
      </c>
      <c r="I265" s="117" t="n">
        <v>3.5</v>
      </c>
      <c r="J265" s="118" t="n">
        <v>3.5</v>
      </c>
    </row>
    <row r="266" customFormat="false" ht="13.5" hidden="false" customHeight="true" outlineLevel="0" collapsed="false">
      <c r="A266" s="122" t="s">
        <v>296</v>
      </c>
      <c r="B266" s="117" t="n">
        <v>8.2</v>
      </c>
      <c r="C266" s="117" t="n">
        <v>4</v>
      </c>
      <c r="D266" s="117" t="n">
        <v>4.2</v>
      </c>
      <c r="E266" s="117" t="n">
        <v>3.8</v>
      </c>
      <c r="F266" s="117" t="n">
        <v>1.8</v>
      </c>
      <c r="G266" s="117" t="n">
        <v>2</v>
      </c>
      <c r="H266" s="117" t="n">
        <v>4.4</v>
      </c>
      <c r="I266" s="117" t="n">
        <v>2.2</v>
      </c>
      <c r="J266" s="118" t="n">
        <v>2.2</v>
      </c>
    </row>
    <row r="267" customFormat="false" ht="12.95" hidden="false" customHeight="true" outlineLevel="0" collapsed="false">
      <c r="A267" s="121" t="s">
        <v>123</v>
      </c>
      <c r="B267" s="117"/>
      <c r="C267" s="117"/>
      <c r="D267" s="117"/>
      <c r="E267" s="117"/>
      <c r="F267" s="117"/>
      <c r="G267" s="117"/>
      <c r="H267" s="117"/>
      <c r="I267" s="117"/>
      <c r="J267" s="118"/>
    </row>
    <row r="268" customFormat="false" ht="13.5" hidden="false" customHeight="true" outlineLevel="0" collapsed="false">
      <c r="A268" s="122" t="s">
        <v>297</v>
      </c>
      <c r="B268" s="117" t="n">
        <v>2.8</v>
      </c>
      <c r="C268" s="117" t="n">
        <v>1.4</v>
      </c>
      <c r="D268" s="117" t="n">
        <v>1.4</v>
      </c>
      <c r="E268" s="123" t="s">
        <v>119</v>
      </c>
      <c r="F268" s="123" t="s">
        <v>119</v>
      </c>
      <c r="G268" s="123" t="s">
        <v>119</v>
      </c>
      <c r="H268" s="117" t="n">
        <v>2.8</v>
      </c>
      <c r="I268" s="117" t="n">
        <v>1.4</v>
      </c>
      <c r="J268" s="118" t="n">
        <v>1.4</v>
      </c>
    </row>
    <row r="269" customFormat="false" ht="13.5" hidden="false" customHeight="true" outlineLevel="0" collapsed="false">
      <c r="A269" s="122" t="s">
        <v>298</v>
      </c>
      <c r="B269" s="117" t="n">
        <v>6.3</v>
      </c>
      <c r="C269" s="117" t="n">
        <v>3.2</v>
      </c>
      <c r="D269" s="117" t="n">
        <v>3.1</v>
      </c>
      <c r="E269" s="123" t="s">
        <v>119</v>
      </c>
      <c r="F269" s="123" t="s">
        <v>119</v>
      </c>
      <c r="G269" s="123" t="s">
        <v>119</v>
      </c>
      <c r="H269" s="117" t="n">
        <v>6.3</v>
      </c>
      <c r="I269" s="117" t="n">
        <v>3.2</v>
      </c>
      <c r="J269" s="118" t="n">
        <v>3.1</v>
      </c>
    </row>
    <row r="270" customFormat="false" ht="13.5" hidden="false" customHeight="true" outlineLevel="0" collapsed="false">
      <c r="A270" s="122" t="s">
        <v>299</v>
      </c>
      <c r="B270" s="117" t="n">
        <v>5.3</v>
      </c>
      <c r="C270" s="117" t="n">
        <v>2.6</v>
      </c>
      <c r="D270" s="117" t="n">
        <v>2.7</v>
      </c>
      <c r="E270" s="123" t="s">
        <v>119</v>
      </c>
      <c r="F270" s="123" t="s">
        <v>119</v>
      </c>
      <c r="G270" s="123" t="s">
        <v>119</v>
      </c>
      <c r="H270" s="117" t="n">
        <v>5.3</v>
      </c>
      <c r="I270" s="117" t="n">
        <v>2.6</v>
      </c>
      <c r="J270" s="118" t="n">
        <v>2.7</v>
      </c>
    </row>
    <row r="271" customFormat="false" ht="13.5" hidden="false" customHeight="true" outlineLevel="0" collapsed="false">
      <c r="A271" s="122" t="s">
        <v>300</v>
      </c>
      <c r="B271" s="117" t="n">
        <v>4.8</v>
      </c>
      <c r="C271" s="117" t="n">
        <v>2.4</v>
      </c>
      <c r="D271" s="117" t="n">
        <v>2.4</v>
      </c>
      <c r="E271" s="123" t="s">
        <v>119</v>
      </c>
      <c r="F271" s="123" t="s">
        <v>119</v>
      </c>
      <c r="G271" s="123" t="s">
        <v>119</v>
      </c>
      <c r="H271" s="117" t="n">
        <v>4.8</v>
      </c>
      <c r="I271" s="117" t="n">
        <v>2.4</v>
      </c>
      <c r="J271" s="118" t="n">
        <v>2.4</v>
      </c>
    </row>
    <row r="272" customFormat="false" ht="6" hidden="false" customHeight="true" outlineLevel="0" collapsed="false">
      <c r="A272" s="122"/>
      <c r="B272" s="117"/>
      <c r="C272" s="117"/>
      <c r="D272" s="117"/>
      <c r="E272" s="123"/>
      <c r="F272" s="123"/>
      <c r="G272" s="123"/>
      <c r="H272" s="117"/>
      <c r="I272" s="117"/>
      <c r="J272" s="118"/>
    </row>
    <row r="273" customFormat="false" ht="12.95" hidden="false" customHeight="true" outlineLevel="0" collapsed="false">
      <c r="A273" s="121" t="s">
        <v>186</v>
      </c>
      <c r="B273" s="117"/>
      <c r="C273" s="117"/>
      <c r="D273" s="117"/>
      <c r="E273" s="117"/>
      <c r="F273" s="117"/>
      <c r="G273" s="117"/>
      <c r="H273" s="117"/>
      <c r="I273" s="117"/>
      <c r="J273" s="118"/>
    </row>
    <row r="274" customFormat="false" ht="13.5" hidden="false" customHeight="true" outlineLevel="0" collapsed="false">
      <c r="A274" s="122" t="s">
        <v>301</v>
      </c>
      <c r="B274" s="117" t="n">
        <v>125.9</v>
      </c>
      <c r="C274" s="117" t="n">
        <v>60.7</v>
      </c>
      <c r="D274" s="117" t="n">
        <v>65.2</v>
      </c>
      <c r="E274" s="117" t="n">
        <v>125.9</v>
      </c>
      <c r="F274" s="117" t="n">
        <v>60.7</v>
      </c>
      <c r="G274" s="117" t="n">
        <v>65.2</v>
      </c>
      <c r="H274" s="123" t="s">
        <v>119</v>
      </c>
      <c r="I274" s="123" t="s">
        <v>119</v>
      </c>
      <c r="J274" s="124" t="s">
        <v>119</v>
      </c>
    </row>
    <row r="275" customFormat="false" ht="13.5" hidden="false" customHeight="true" outlineLevel="0" collapsed="false">
      <c r="A275" s="122" t="s">
        <v>302</v>
      </c>
      <c r="B275" s="117" t="n">
        <v>94.7</v>
      </c>
      <c r="C275" s="117" t="n">
        <v>46</v>
      </c>
      <c r="D275" s="117" t="n">
        <v>48.7</v>
      </c>
      <c r="E275" s="117" t="n">
        <v>94.7</v>
      </c>
      <c r="F275" s="117" t="n">
        <v>46</v>
      </c>
      <c r="G275" s="117" t="n">
        <v>48.7</v>
      </c>
      <c r="H275" s="123" t="s">
        <v>119</v>
      </c>
      <c r="I275" s="123" t="s">
        <v>119</v>
      </c>
      <c r="J275" s="124" t="s">
        <v>119</v>
      </c>
    </row>
    <row r="276" customFormat="false" ht="13.5" hidden="false" customHeight="true" outlineLevel="0" collapsed="false">
      <c r="A276" s="122" t="s">
        <v>303</v>
      </c>
      <c r="B276" s="117" t="n">
        <v>216.4</v>
      </c>
      <c r="C276" s="117" t="n">
        <v>102.8</v>
      </c>
      <c r="D276" s="117" t="n">
        <v>113.6</v>
      </c>
      <c r="E276" s="117" t="n">
        <v>216.4</v>
      </c>
      <c r="F276" s="117" t="n">
        <v>102.8</v>
      </c>
      <c r="G276" s="117" t="n">
        <v>113.6</v>
      </c>
      <c r="H276" s="123" t="s">
        <v>119</v>
      </c>
      <c r="I276" s="123" t="s">
        <v>119</v>
      </c>
      <c r="J276" s="124" t="s">
        <v>119</v>
      </c>
    </row>
    <row r="277" customFormat="false" ht="6" hidden="false" customHeight="true" outlineLevel="0" collapsed="false">
      <c r="A277" s="122"/>
      <c r="B277" s="117"/>
      <c r="C277" s="117"/>
      <c r="D277" s="117"/>
      <c r="E277" s="117"/>
      <c r="F277" s="117"/>
      <c r="G277" s="117"/>
      <c r="H277" s="117"/>
      <c r="I277" s="117"/>
      <c r="J277" s="118"/>
    </row>
    <row r="278" s="115" customFormat="true" ht="12.95" hidden="false" customHeight="true" outlineLevel="0" collapsed="false">
      <c r="A278" s="119" t="s">
        <v>304</v>
      </c>
      <c r="B278" s="113" t="n">
        <v>389.1</v>
      </c>
      <c r="C278" s="113" t="n">
        <v>190</v>
      </c>
      <c r="D278" s="113" t="n">
        <v>199.1</v>
      </c>
      <c r="E278" s="113" t="n">
        <v>281.4</v>
      </c>
      <c r="F278" s="113" t="n">
        <v>136.8</v>
      </c>
      <c r="G278" s="113" t="n">
        <v>144.6</v>
      </c>
      <c r="H278" s="113" t="n">
        <v>107.7</v>
      </c>
      <c r="I278" s="113" t="n">
        <v>53.2</v>
      </c>
      <c r="J278" s="114" t="n">
        <v>54.5</v>
      </c>
    </row>
    <row r="279" s="115" customFormat="true" ht="6" hidden="false" customHeight="true" outlineLevel="0" collapsed="false">
      <c r="A279" s="119"/>
      <c r="B279" s="117"/>
      <c r="C279" s="117"/>
      <c r="D279" s="117"/>
      <c r="E279" s="117"/>
      <c r="F279" s="117"/>
      <c r="G279" s="117"/>
      <c r="H279" s="117"/>
      <c r="I279" s="117"/>
      <c r="J279" s="118"/>
    </row>
    <row r="280" customFormat="false" ht="12.95" hidden="false" customHeight="true" outlineLevel="0" collapsed="false">
      <c r="A280" s="120" t="s">
        <v>305</v>
      </c>
      <c r="B280" s="117" t="n">
        <v>57.7</v>
      </c>
      <c r="C280" s="117" t="n">
        <v>28.5</v>
      </c>
      <c r="D280" s="117" t="n">
        <v>29.2</v>
      </c>
      <c r="E280" s="117" t="n">
        <v>44.6</v>
      </c>
      <c r="F280" s="117" t="n">
        <v>22.1</v>
      </c>
      <c r="G280" s="117" t="n">
        <v>22.5</v>
      </c>
      <c r="H280" s="117" t="n">
        <v>13.1</v>
      </c>
      <c r="I280" s="117" t="n">
        <v>6.4</v>
      </c>
      <c r="J280" s="118" t="n">
        <v>6.7</v>
      </c>
    </row>
    <row r="281" s="115" customFormat="true" ht="12.95" hidden="false" customHeight="true" outlineLevel="0" collapsed="false">
      <c r="A281" s="121" t="s">
        <v>176</v>
      </c>
      <c r="B281" s="117"/>
      <c r="C281" s="117"/>
      <c r="D281" s="117"/>
      <c r="E281" s="117"/>
      <c r="F281" s="117"/>
      <c r="G281" s="117"/>
      <c r="H281" s="117"/>
      <c r="I281" s="117"/>
      <c r="J281" s="118"/>
    </row>
    <row r="282" customFormat="false" ht="13.5" hidden="false" customHeight="true" outlineLevel="0" collapsed="false">
      <c r="A282" s="122" t="s">
        <v>306</v>
      </c>
      <c r="B282" s="117" t="n">
        <v>19.9</v>
      </c>
      <c r="C282" s="117" t="n">
        <v>9.9</v>
      </c>
      <c r="D282" s="117" t="n">
        <v>10</v>
      </c>
      <c r="E282" s="117" t="n">
        <v>19.9</v>
      </c>
      <c r="F282" s="117" t="n">
        <v>9.9</v>
      </c>
      <c r="G282" s="117" t="n">
        <v>10</v>
      </c>
      <c r="H282" s="123" t="s">
        <v>119</v>
      </c>
      <c r="I282" s="123" t="s">
        <v>119</v>
      </c>
      <c r="J282" s="124" t="s">
        <v>119</v>
      </c>
    </row>
    <row r="283" customFormat="false" ht="13.5" hidden="false" customHeight="true" outlineLevel="0" collapsed="false">
      <c r="A283" s="122" t="s">
        <v>307</v>
      </c>
      <c r="B283" s="117" t="n">
        <v>8.3</v>
      </c>
      <c r="C283" s="117" t="n">
        <v>4.1</v>
      </c>
      <c r="D283" s="117" t="n">
        <v>4.2</v>
      </c>
      <c r="E283" s="117" t="n">
        <v>8.3</v>
      </c>
      <c r="F283" s="117" t="n">
        <v>4.1</v>
      </c>
      <c r="G283" s="117" t="n">
        <v>4.2</v>
      </c>
      <c r="H283" s="123" t="s">
        <v>119</v>
      </c>
      <c r="I283" s="123" t="s">
        <v>119</v>
      </c>
      <c r="J283" s="124" t="s">
        <v>119</v>
      </c>
    </row>
    <row r="284" customFormat="false" ht="13.5" hidden="false" customHeight="true" outlineLevel="0" collapsed="false">
      <c r="A284" s="122" t="s">
        <v>308</v>
      </c>
      <c r="B284" s="117" t="n">
        <v>16.4</v>
      </c>
      <c r="C284" s="117" t="n">
        <v>8.2</v>
      </c>
      <c r="D284" s="117" t="n">
        <v>8.2</v>
      </c>
      <c r="E284" s="117" t="n">
        <v>16.4</v>
      </c>
      <c r="F284" s="117" t="n">
        <v>8.2</v>
      </c>
      <c r="G284" s="117" t="n">
        <v>8.2</v>
      </c>
      <c r="H284" s="123" t="s">
        <v>119</v>
      </c>
      <c r="I284" s="123" t="s">
        <v>119</v>
      </c>
      <c r="J284" s="124" t="s">
        <v>119</v>
      </c>
    </row>
    <row r="285" customFormat="false" ht="12.95" hidden="false" customHeight="true" outlineLevel="0" collapsed="false">
      <c r="A285" s="121" t="s">
        <v>123</v>
      </c>
      <c r="B285" s="117"/>
      <c r="C285" s="117"/>
      <c r="D285" s="117"/>
      <c r="E285" s="117"/>
      <c r="F285" s="117"/>
      <c r="G285" s="117"/>
      <c r="H285" s="117"/>
      <c r="I285" s="117"/>
      <c r="J285" s="118"/>
    </row>
    <row r="286" customFormat="false" ht="13.5" hidden="false" customHeight="true" outlineLevel="0" collapsed="false">
      <c r="A286" s="122" t="s">
        <v>309</v>
      </c>
      <c r="B286" s="117" t="n">
        <v>7</v>
      </c>
      <c r="C286" s="117" t="n">
        <v>3.5</v>
      </c>
      <c r="D286" s="117" t="n">
        <v>3.6</v>
      </c>
      <c r="E286" s="123" t="s">
        <v>119</v>
      </c>
      <c r="F286" s="123" t="s">
        <v>119</v>
      </c>
      <c r="G286" s="123" t="s">
        <v>119</v>
      </c>
      <c r="H286" s="117" t="n">
        <v>7</v>
      </c>
      <c r="I286" s="117" t="n">
        <v>3.5</v>
      </c>
      <c r="J286" s="118" t="n">
        <v>3.6</v>
      </c>
    </row>
    <row r="287" customFormat="false" ht="13.5" hidden="false" customHeight="true" outlineLevel="0" collapsed="false">
      <c r="A287" s="122" t="s">
        <v>310</v>
      </c>
      <c r="B287" s="117" t="n">
        <v>6</v>
      </c>
      <c r="C287" s="117" t="n">
        <v>2.9</v>
      </c>
      <c r="D287" s="117" t="n">
        <v>3.1</v>
      </c>
      <c r="E287" s="123" t="s">
        <v>119</v>
      </c>
      <c r="F287" s="123" t="s">
        <v>119</v>
      </c>
      <c r="G287" s="123" t="s">
        <v>119</v>
      </c>
      <c r="H287" s="117" t="n">
        <v>6</v>
      </c>
      <c r="I287" s="117" t="n">
        <v>2.9</v>
      </c>
      <c r="J287" s="118" t="n">
        <v>3.1</v>
      </c>
    </row>
    <row r="288" customFormat="false" ht="6" hidden="false" customHeight="true" outlineLevel="0" collapsed="false">
      <c r="A288" s="122"/>
      <c r="B288" s="117"/>
      <c r="C288" s="117"/>
      <c r="D288" s="117"/>
      <c r="E288" s="117"/>
      <c r="F288" s="117"/>
      <c r="G288" s="117"/>
      <c r="H288" s="117"/>
      <c r="I288" s="117"/>
      <c r="J288" s="118"/>
    </row>
    <row r="289" customFormat="false" ht="12.95" hidden="false" customHeight="true" outlineLevel="0" collapsed="false">
      <c r="A289" s="120" t="s">
        <v>311</v>
      </c>
      <c r="B289" s="117" t="n">
        <v>94.2</v>
      </c>
      <c r="C289" s="117" t="n">
        <v>45.9</v>
      </c>
      <c r="D289" s="117" t="n">
        <v>48.3</v>
      </c>
      <c r="E289" s="117" t="n">
        <v>81.3</v>
      </c>
      <c r="F289" s="117" t="n">
        <v>39.5</v>
      </c>
      <c r="G289" s="117" t="n">
        <v>41.8</v>
      </c>
      <c r="H289" s="117" t="n">
        <v>12.9</v>
      </c>
      <c r="I289" s="117" t="n">
        <v>6.4</v>
      </c>
      <c r="J289" s="118" t="n">
        <v>6.5</v>
      </c>
    </row>
    <row r="290" customFormat="false" ht="12.95" hidden="false" customHeight="true" outlineLevel="0" collapsed="false">
      <c r="A290" s="121" t="s">
        <v>176</v>
      </c>
      <c r="B290" s="117"/>
      <c r="C290" s="117"/>
      <c r="D290" s="117"/>
      <c r="E290" s="117"/>
      <c r="F290" s="117"/>
      <c r="G290" s="117"/>
      <c r="H290" s="117"/>
      <c r="I290" s="117"/>
      <c r="J290" s="118"/>
    </row>
    <row r="291" customFormat="false" ht="13.5" hidden="false" customHeight="true" outlineLevel="0" collapsed="false">
      <c r="A291" s="122" t="s">
        <v>312</v>
      </c>
      <c r="B291" s="117" t="n">
        <v>22.3</v>
      </c>
      <c r="C291" s="117" t="n">
        <v>10.8</v>
      </c>
      <c r="D291" s="117" t="n">
        <v>11.5</v>
      </c>
      <c r="E291" s="117" t="n">
        <v>22.3</v>
      </c>
      <c r="F291" s="117" t="n">
        <v>10.8</v>
      </c>
      <c r="G291" s="117" t="n">
        <v>11.5</v>
      </c>
      <c r="H291" s="123" t="s">
        <v>119</v>
      </c>
      <c r="I291" s="123" t="s">
        <v>119</v>
      </c>
      <c r="J291" s="124" t="s">
        <v>119</v>
      </c>
    </row>
    <row r="292" customFormat="false" ht="13.5" hidden="false" customHeight="true" outlineLevel="0" collapsed="false">
      <c r="A292" s="122" t="s">
        <v>313</v>
      </c>
      <c r="B292" s="117" t="n">
        <v>39.5</v>
      </c>
      <c r="C292" s="117" t="n">
        <v>19.1</v>
      </c>
      <c r="D292" s="117" t="n">
        <v>20.4</v>
      </c>
      <c r="E292" s="117" t="n">
        <v>39.5</v>
      </c>
      <c r="F292" s="117" t="n">
        <v>19.1</v>
      </c>
      <c r="G292" s="117" t="n">
        <v>20.4</v>
      </c>
      <c r="H292" s="123" t="s">
        <v>119</v>
      </c>
      <c r="I292" s="123" t="s">
        <v>119</v>
      </c>
      <c r="J292" s="124" t="s">
        <v>119</v>
      </c>
    </row>
    <row r="293" customFormat="false" ht="13.5" hidden="false" customHeight="true" outlineLevel="0" collapsed="false">
      <c r="A293" s="122" t="s">
        <v>314</v>
      </c>
      <c r="B293" s="117" t="n">
        <v>19.5</v>
      </c>
      <c r="C293" s="117" t="n">
        <v>9.7</v>
      </c>
      <c r="D293" s="117" t="n">
        <v>9.9</v>
      </c>
      <c r="E293" s="117" t="n">
        <v>19.5</v>
      </c>
      <c r="F293" s="117" t="n">
        <v>9.7</v>
      </c>
      <c r="G293" s="117" t="n">
        <v>9.9</v>
      </c>
      <c r="H293" s="123" t="s">
        <v>119</v>
      </c>
      <c r="I293" s="123" t="s">
        <v>119</v>
      </c>
      <c r="J293" s="124" t="s">
        <v>119</v>
      </c>
    </row>
    <row r="294" customFormat="false" ht="12.95" hidden="false" customHeight="true" outlineLevel="0" collapsed="false">
      <c r="A294" s="121" t="s">
        <v>123</v>
      </c>
      <c r="B294" s="117"/>
      <c r="C294" s="117"/>
      <c r="D294" s="117"/>
      <c r="E294" s="117"/>
      <c r="F294" s="117"/>
      <c r="G294" s="117"/>
      <c r="H294" s="117"/>
      <c r="I294" s="117"/>
      <c r="J294" s="118"/>
    </row>
    <row r="295" customFormat="false" ht="13.5" hidden="false" customHeight="true" outlineLevel="0" collapsed="false">
      <c r="A295" s="122" t="s">
        <v>315</v>
      </c>
      <c r="B295" s="117" t="n">
        <v>5.7</v>
      </c>
      <c r="C295" s="117" t="n">
        <v>2.8</v>
      </c>
      <c r="D295" s="117" t="n">
        <v>2.9</v>
      </c>
      <c r="E295" s="123" t="s">
        <v>119</v>
      </c>
      <c r="F295" s="123" t="s">
        <v>119</v>
      </c>
      <c r="G295" s="123" t="s">
        <v>119</v>
      </c>
      <c r="H295" s="117" t="n">
        <v>5.7</v>
      </c>
      <c r="I295" s="117" t="n">
        <v>2.8</v>
      </c>
      <c r="J295" s="118" t="n">
        <v>2.9</v>
      </c>
    </row>
    <row r="296" customFormat="false" ht="13.5" hidden="false" customHeight="true" outlineLevel="0" collapsed="false">
      <c r="A296" s="122" t="s">
        <v>316</v>
      </c>
      <c r="B296" s="117" t="n">
        <v>7.1</v>
      </c>
      <c r="C296" s="117" t="n">
        <v>3.5</v>
      </c>
      <c r="D296" s="117" t="n">
        <v>3.6</v>
      </c>
      <c r="E296" s="123" t="s">
        <v>119</v>
      </c>
      <c r="F296" s="123" t="s">
        <v>119</v>
      </c>
      <c r="G296" s="123" t="s">
        <v>119</v>
      </c>
      <c r="H296" s="117" t="n">
        <v>7.1</v>
      </c>
      <c r="I296" s="117" t="n">
        <v>3.5</v>
      </c>
      <c r="J296" s="118" t="n">
        <v>3.6</v>
      </c>
    </row>
    <row r="297" customFormat="false" ht="6" hidden="false" customHeight="true" outlineLevel="0" collapsed="false">
      <c r="A297" s="120"/>
      <c r="B297" s="117"/>
      <c r="C297" s="117"/>
      <c r="D297" s="117"/>
      <c r="E297" s="117"/>
      <c r="F297" s="117"/>
      <c r="G297" s="117"/>
      <c r="H297" s="117"/>
      <c r="I297" s="117"/>
      <c r="J297" s="118"/>
    </row>
    <row r="298" customFormat="false" ht="12.95" hidden="false" customHeight="true" outlineLevel="0" collapsed="false">
      <c r="A298" s="120" t="s">
        <v>317</v>
      </c>
      <c r="B298" s="117" t="n">
        <v>107.8</v>
      </c>
      <c r="C298" s="117" t="n">
        <v>53</v>
      </c>
      <c r="D298" s="117" t="n">
        <v>54.8</v>
      </c>
      <c r="E298" s="117" t="n">
        <v>26.1</v>
      </c>
      <c r="F298" s="117" t="n">
        <v>12.5</v>
      </c>
      <c r="G298" s="117" t="n">
        <v>13.6</v>
      </c>
      <c r="H298" s="117" t="n">
        <v>81.7</v>
      </c>
      <c r="I298" s="117" t="n">
        <v>40.5</v>
      </c>
      <c r="J298" s="118" t="n">
        <v>41.2</v>
      </c>
    </row>
    <row r="299" s="115" customFormat="true" ht="12.95" hidden="false" customHeight="true" outlineLevel="0" collapsed="false">
      <c r="A299" s="121" t="s">
        <v>259</v>
      </c>
      <c r="B299" s="117"/>
      <c r="C299" s="117"/>
      <c r="D299" s="117"/>
      <c r="E299" s="117"/>
      <c r="F299" s="117"/>
      <c r="G299" s="117"/>
      <c r="H299" s="117"/>
      <c r="I299" s="117"/>
      <c r="J299" s="118"/>
    </row>
    <row r="300" customFormat="false" ht="13.5" hidden="false" customHeight="true" outlineLevel="0" collapsed="false">
      <c r="A300" s="122" t="s">
        <v>318</v>
      </c>
      <c r="B300" s="117" t="n">
        <v>50.9</v>
      </c>
      <c r="C300" s="117" t="n">
        <v>24.7</v>
      </c>
      <c r="D300" s="117" t="n">
        <v>26.2</v>
      </c>
      <c r="E300" s="117" t="n">
        <v>26.1</v>
      </c>
      <c r="F300" s="117" t="n">
        <v>12.5</v>
      </c>
      <c r="G300" s="117" t="n">
        <v>13.6</v>
      </c>
      <c r="H300" s="117" t="n">
        <v>24.8</v>
      </c>
      <c r="I300" s="117" t="n">
        <v>12.2</v>
      </c>
      <c r="J300" s="118" t="n">
        <v>12.6</v>
      </c>
    </row>
    <row r="301" customFormat="false" ht="12.95" hidden="false" customHeight="true" outlineLevel="0" collapsed="false">
      <c r="A301" s="121" t="s">
        <v>123</v>
      </c>
      <c r="B301" s="117"/>
      <c r="C301" s="117"/>
      <c r="D301" s="117"/>
      <c r="E301" s="117"/>
      <c r="F301" s="117"/>
      <c r="G301" s="117"/>
      <c r="H301" s="117"/>
      <c r="I301" s="117"/>
      <c r="J301" s="118"/>
    </row>
    <row r="302" customFormat="false" ht="13.5" hidden="false" customHeight="true" outlineLevel="0" collapsed="false">
      <c r="A302" s="122" t="s">
        <v>319</v>
      </c>
      <c r="B302" s="117" t="n">
        <v>6.6</v>
      </c>
      <c r="C302" s="117" t="n">
        <v>3.2</v>
      </c>
      <c r="D302" s="117" t="n">
        <v>3.4</v>
      </c>
      <c r="E302" s="123" t="s">
        <v>119</v>
      </c>
      <c r="F302" s="123" t="s">
        <v>119</v>
      </c>
      <c r="G302" s="123" t="s">
        <v>119</v>
      </c>
      <c r="H302" s="117" t="n">
        <v>6.6</v>
      </c>
      <c r="I302" s="117" t="n">
        <v>3.2</v>
      </c>
      <c r="J302" s="118" t="n">
        <v>3.4</v>
      </c>
    </row>
    <row r="303" customFormat="false" ht="13.5" hidden="false" customHeight="true" outlineLevel="0" collapsed="false">
      <c r="A303" s="122" t="s">
        <v>320</v>
      </c>
      <c r="B303" s="117" t="n">
        <v>4.9</v>
      </c>
      <c r="C303" s="117" t="n">
        <v>2.4</v>
      </c>
      <c r="D303" s="117" t="n">
        <v>2.4</v>
      </c>
      <c r="E303" s="123" t="s">
        <v>119</v>
      </c>
      <c r="F303" s="123" t="s">
        <v>119</v>
      </c>
      <c r="G303" s="123" t="s">
        <v>119</v>
      </c>
      <c r="H303" s="117" t="n">
        <v>4.9</v>
      </c>
      <c r="I303" s="117" t="n">
        <v>2.4</v>
      </c>
      <c r="J303" s="118" t="n">
        <v>2.4</v>
      </c>
    </row>
    <row r="304" customFormat="false" ht="13.5" hidden="false" customHeight="true" outlineLevel="0" collapsed="false">
      <c r="A304" s="122" t="s">
        <v>321</v>
      </c>
      <c r="B304" s="117" t="n">
        <v>16.1</v>
      </c>
      <c r="C304" s="117" t="n">
        <v>8.1</v>
      </c>
      <c r="D304" s="117" t="n">
        <v>8</v>
      </c>
      <c r="E304" s="123" t="s">
        <v>119</v>
      </c>
      <c r="F304" s="123" t="s">
        <v>119</v>
      </c>
      <c r="G304" s="123" t="s">
        <v>119</v>
      </c>
      <c r="H304" s="117" t="n">
        <v>16.1</v>
      </c>
      <c r="I304" s="117" t="n">
        <v>8.1</v>
      </c>
      <c r="J304" s="118" t="n">
        <v>8</v>
      </c>
    </row>
    <row r="305" customFormat="false" ht="13.5" hidden="false" customHeight="true" outlineLevel="0" collapsed="false">
      <c r="A305" s="122" t="s">
        <v>322</v>
      </c>
      <c r="B305" s="117" t="n">
        <v>17.9</v>
      </c>
      <c r="C305" s="117" t="n">
        <v>8.9</v>
      </c>
      <c r="D305" s="117" t="n">
        <v>9</v>
      </c>
      <c r="E305" s="123" t="s">
        <v>119</v>
      </c>
      <c r="F305" s="123" t="s">
        <v>119</v>
      </c>
      <c r="G305" s="123" t="s">
        <v>119</v>
      </c>
      <c r="H305" s="117" t="n">
        <v>17.9</v>
      </c>
      <c r="I305" s="117" t="n">
        <v>8.9</v>
      </c>
      <c r="J305" s="118" t="n">
        <v>9</v>
      </c>
    </row>
    <row r="306" customFormat="false" ht="13.5" hidden="false" customHeight="true" outlineLevel="0" collapsed="false">
      <c r="A306" s="122" t="s">
        <v>323</v>
      </c>
      <c r="B306" s="117" t="n">
        <v>11.5</v>
      </c>
      <c r="C306" s="117" t="n">
        <v>5.7</v>
      </c>
      <c r="D306" s="117" t="n">
        <v>5.8</v>
      </c>
      <c r="E306" s="123" t="s">
        <v>119</v>
      </c>
      <c r="F306" s="123" t="s">
        <v>119</v>
      </c>
      <c r="G306" s="123" t="s">
        <v>119</v>
      </c>
      <c r="H306" s="117" t="n">
        <v>11.5</v>
      </c>
      <c r="I306" s="117" t="n">
        <v>5.7</v>
      </c>
      <c r="J306" s="118" t="n">
        <v>5.8</v>
      </c>
    </row>
    <row r="307" customFormat="false" ht="6" hidden="false" customHeight="true" outlineLevel="0" collapsed="false">
      <c r="A307" s="122"/>
      <c r="B307" s="117"/>
      <c r="C307" s="117"/>
      <c r="D307" s="117"/>
      <c r="E307" s="123"/>
      <c r="F307" s="123"/>
      <c r="G307" s="123"/>
      <c r="H307" s="117"/>
      <c r="I307" s="117"/>
      <c r="J307" s="118"/>
    </row>
    <row r="308" customFormat="false" ht="12.95" hidden="false" customHeight="true" outlineLevel="0" collapsed="false">
      <c r="A308" s="121" t="s">
        <v>161</v>
      </c>
      <c r="B308" s="117"/>
      <c r="C308" s="117"/>
      <c r="D308" s="117"/>
      <c r="E308" s="117"/>
      <c r="F308" s="117"/>
      <c r="G308" s="117"/>
      <c r="H308" s="117"/>
      <c r="I308" s="117"/>
      <c r="J308" s="118"/>
    </row>
    <row r="309" s="115" customFormat="true" ht="13.5" hidden="false" customHeight="true" outlineLevel="0" collapsed="false">
      <c r="A309" s="122" t="s">
        <v>324</v>
      </c>
      <c r="B309" s="117" t="n">
        <v>129.4</v>
      </c>
      <c r="C309" s="117" t="n">
        <v>62.7</v>
      </c>
      <c r="D309" s="117" t="n">
        <v>66.7</v>
      </c>
      <c r="E309" s="117" t="n">
        <v>129.4</v>
      </c>
      <c r="F309" s="117" t="n">
        <v>62.7</v>
      </c>
      <c r="G309" s="117" t="n">
        <v>66.7</v>
      </c>
      <c r="H309" s="123" t="s">
        <v>119</v>
      </c>
      <c r="I309" s="123" t="s">
        <v>119</v>
      </c>
      <c r="J309" s="124" t="s">
        <v>119</v>
      </c>
    </row>
  </sheetData>
  <mergeCells count="45">
    <mergeCell ref="A1:J1"/>
    <mergeCell ref="A2:F2"/>
    <mergeCell ref="A3:A5"/>
    <mergeCell ref="B3:B4"/>
    <mergeCell ref="C3:C4"/>
    <mergeCell ref="D3:D4"/>
    <mergeCell ref="E3:G3"/>
    <mergeCell ref="H3:J3"/>
    <mergeCell ref="B5:J5"/>
    <mergeCell ref="A64:J64"/>
    <mergeCell ref="A65:F65"/>
    <mergeCell ref="A66:A68"/>
    <mergeCell ref="B66:B67"/>
    <mergeCell ref="C66:C67"/>
    <mergeCell ref="D66:D67"/>
    <mergeCell ref="E66:G66"/>
    <mergeCell ref="H66:J66"/>
    <mergeCell ref="B68:J68"/>
    <mergeCell ref="A128:J128"/>
    <mergeCell ref="A129:F129"/>
    <mergeCell ref="A130:A132"/>
    <mergeCell ref="B130:B131"/>
    <mergeCell ref="C130:C131"/>
    <mergeCell ref="D130:D131"/>
    <mergeCell ref="E130:G130"/>
    <mergeCell ref="H130:J130"/>
    <mergeCell ref="B132:J132"/>
    <mergeCell ref="A192:J192"/>
    <mergeCell ref="A193:F193"/>
    <mergeCell ref="A194:A196"/>
    <mergeCell ref="B194:B195"/>
    <mergeCell ref="C194:C195"/>
    <mergeCell ref="D194:D195"/>
    <mergeCell ref="E194:G194"/>
    <mergeCell ref="H194:J194"/>
    <mergeCell ref="B196:J196"/>
    <mergeCell ref="A251:J251"/>
    <mergeCell ref="A252:F252"/>
    <mergeCell ref="A253:A255"/>
    <mergeCell ref="B253:B254"/>
    <mergeCell ref="C253:C254"/>
    <mergeCell ref="D253:D254"/>
    <mergeCell ref="E253:G253"/>
    <mergeCell ref="H253:J253"/>
    <mergeCell ref="B255:J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33" width="16.28"/>
    <col collapsed="false" customWidth="true" hidden="false" outlineLevel="0" max="6" min="2" style="134" width="9.41"/>
    <col collapsed="false" customWidth="true" hidden="false" outlineLevel="0" max="8" min="7" style="135" width="9.41"/>
    <col collapsed="false" customWidth="true" hidden="false" outlineLevel="0" max="9" min="9" style="135" width="9.14"/>
    <col collapsed="false" customWidth="true" hidden="false" outlineLevel="0" max="10" min="10" style="135" width="8.56"/>
    <col collapsed="false" customWidth="false" hidden="false" outlineLevel="0" max="257" min="11" style="134" width="11.56"/>
  </cols>
  <sheetData>
    <row r="1" s="98" customFormat="true" ht="12.75" hidden="false" customHeight="false" outlineLevel="0" collapsed="false">
      <c r="A1" s="136" t="s">
        <v>325</v>
      </c>
      <c r="G1" s="99"/>
      <c r="H1" s="99"/>
      <c r="I1" s="99"/>
      <c r="J1" s="99"/>
    </row>
    <row r="2" customFormat="false" ht="14.25" hidden="false" customHeight="false" outlineLevel="0" collapsed="false">
      <c r="A2" s="137"/>
      <c r="B2" s="138"/>
      <c r="C2" s="138"/>
      <c r="D2" s="138"/>
      <c r="E2" s="138"/>
      <c r="F2" s="138"/>
      <c r="G2" s="138"/>
      <c r="H2" s="138"/>
      <c r="I2" s="138"/>
      <c r="J2" s="138"/>
    </row>
    <row r="3" s="140" customFormat="true" ht="11.25" hidden="false" customHeight="true" outlineLevel="0" collapsed="false">
      <c r="A3" s="139" t="s">
        <v>326</v>
      </c>
      <c r="B3" s="24" t="s">
        <v>106</v>
      </c>
      <c r="C3" s="104" t="s">
        <v>107</v>
      </c>
      <c r="D3" s="24" t="s">
        <v>108</v>
      </c>
      <c r="E3" s="104" t="s">
        <v>109</v>
      </c>
      <c r="F3" s="104"/>
      <c r="G3" s="104"/>
      <c r="H3" s="105" t="s">
        <v>110</v>
      </c>
      <c r="I3" s="105"/>
      <c r="J3" s="105"/>
    </row>
    <row r="4" s="140" customFormat="true" ht="11.25" hidden="false" customHeight="false" outlineLevel="0" collapsed="false">
      <c r="A4" s="139"/>
      <c r="B4" s="24"/>
      <c r="C4" s="104"/>
      <c r="D4" s="24"/>
      <c r="E4" s="104" t="s">
        <v>111</v>
      </c>
      <c r="F4" s="104" t="s">
        <v>112</v>
      </c>
      <c r="G4" s="104" t="s">
        <v>113</v>
      </c>
      <c r="H4" s="104" t="s">
        <v>111</v>
      </c>
      <c r="I4" s="104" t="s">
        <v>112</v>
      </c>
      <c r="J4" s="105" t="s">
        <v>113</v>
      </c>
    </row>
    <row r="5" s="140" customFormat="true" ht="11.25" hidden="false" customHeight="false" outlineLevel="0" collapsed="false">
      <c r="A5" s="139"/>
      <c r="B5" s="141" t="s">
        <v>53</v>
      </c>
      <c r="C5" s="141"/>
      <c r="D5" s="141"/>
      <c r="E5" s="141"/>
      <c r="F5" s="141"/>
      <c r="G5" s="141"/>
      <c r="H5" s="141"/>
      <c r="I5" s="141"/>
      <c r="J5" s="141"/>
    </row>
    <row r="6" s="140" customFormat="true" ht="12.75" hidden="false" customHeight="false" outlineLevel="0" collapsed="false">
      <c r="A6" s="131"/>
      <c r="B6" s="142"/>
      <c r="C6" s="142"/>
      <c r="D6" s="142"/>
      <c r="E6" s="142"/>
      <c r="F6" s="142"/>
      <c r="G6" s="142"/>
      <c r="H6" s="142"/>
      <c r="I6" s="142"/>
      <c r="J6" s="143"/>
    </row>
    <row r="7" s="147" customFormat="true" ht="12" hidden="false" customHeight="false" outlineLevel="0" collapsed="false">
      <c r="A7" s="144" t="s">
        <v>327</v>
      </c>
      <c r="B7" s="145" t="n">
        <v>4630.4</v>
      </c>
      <c r="C7" s="145" t="n">
        <v>2236.2</v>
      </c>
      <c r="D7" s="145" t="n">
        <v>2394.1</v>
      </c>
      <c r="E7" s="145" t="n">
        <v>3601.6</v>
      </c>
      <c r="F7" s="145" t="n">
        <v>1730.8</v>
      </c>
      <c r="G7" s="145" t="n">
        <v>1870.8</v>
      </c>
      <c r="H7" s="145" t="n">
        <v>1028.8</v>
      </c>
      <c r="I7" s="145" t="n">
        <v>505.4</v>
      </c>
      <c r="J7" s="146" t="n">
        <v>523.4</v>
      </c>
    </row>
    <row r="8" s="106" customFormat="true" ht="12" hidden="false" customHeight="false" outlineLevel="0" collapsed="false">
      <c r="A8" s="148" t="s">
        <v>328</v>
      </c>
      <c r="B8" s="149" t="n">
        <v>44.1</v>
      </c>
      <c r="C8" s="149" t="n">
        <v>22.6</v>
      </c>
      <c r="D8" s="149" t="n">
        <v>21.5</v>
      </c>
      <c r="E8" s="149" t="n">
        <v>33.6</v>
      </c>
      <c r="F8" s="149" t="n">
        <v>17.2</v>
      </c>
      <c r="G8" s="149" t="n">
        <v>16.4</v>
      </c>
      <c r="H8" s="149" t="n">
        <v>10.5</v>
      </c>
      <c r="I8" s="149" t="n">
        <v>5.3</v>
      </c>
      <c r="J8" s="150" t="n">
        <v>5.1</v>
      </c>
    </row>
    <row r="9" s="106" customFormat="true" ht="12" hidden="false" customHeight="false" outlineLevel="0" collapsed="false">
      <c r="A9" s="148" t="s">
        <v>329</v>
      </c>
      <c r="B9" s="149" t="n">
        <v>48.6</v>
      </c>
      <c r="C9" s="149" t="n">
        <v>24.7</v>
      </c>
      <c r="D9" s="149" t="n">
        <v>23.9</v>
      </c>
      <c r="E9" s="149" t="n">
        <v>37</v>
      </c>
      <c r="F9" s="149" t="n">
        <v>18.9</v>
      </c>
      <c r="G9" s="149" t="n">
        <v>18.2</v>
      </c>
      <c r="H9" s="149" t="n">
        <v>11.6</v>
      </c>
      <c r="I9" s="149" t="n">
        <v>5.9</v>
      </c>
      <c r="J9" s="150" t="n">
        <v>5.7</v>
      </c>
    </row>
    <row r="10" s="106" customFormat="true" ht="12" hidden="false" customHeight="false" outlineLevel="0" collapsed="false">
      <c r="A10" s="148" t="s">
        <v>330</v>
      </c>
      <c r="B10" s="149" t="n">
        <v>48.8</v>
      </c>
      <c r="C10" s="149" t="n">
        <v>24.9</v>
      </c>
      <c r="D10" s="149" t="n">
        <v>23.9</v>
      </c>
      <c r="E10" s="149" t="n">
        <v>37.4</v>
      </c>
      <c r="F10" s="149" t="n">
        <v>19</v>
      </c>
      <c r="G10" s="149" t="n">
        <v>18.3</v>
      </c>
      <c r="H10" s="149" t="n">
        <v>11.4</v>
      </c>
      <c r="I10" s="149" t="n">
        <v>5.8</v>
      </c>
      <c r="J10" s="150" t="n">
        <v>5.6</v>
      </c>
    </row>
    <row r="11" s="106" customFormat="true" ht="12" hidden="false" customHeight="false" outlineLevel="0" collapsed="false">
      <c r="A11" s="148" t="s">
        <v>331</v>
      </c>
      <c r="B11" s="149" t="n">
        <v>45.5</v>
      </c>
      <c r="C11" s="149" t="n">
        <v>23.3</v>
      </c>
      <c r="D11" s="149" t="n">
        <v>22.2</v>
      </c>
      <c r="E11" s="149" t="n">
        <v>34.6</v>
      </c>
      <c r="F11" s="149" t="n">
        <v>17.7</v>
      </c>
      <c r="G11" s="149" t="n">
        <v>16.9</v>
      </c>
      <c r="H11" s="149" t="n">
        <v>10.9</v>
      </c>
      <c r="I11" s="149" t="n">
        <v>5.5</v>
      </c>
      <c r="J11" s="150" t="n">
        <v>5.4</v>
      </c>
    </row>
    <row r="12" s="106" customFormat="true" ht="12" hidden="false" customHeight="false" outlineLevel="0" collapsed="false">
      <c r="A12" s="148" t="s">
        <v>332</v>
      </c>
      <c r="B12" s="149" t="n">
        <v>43.4</v>
      </c>
      <c r="C12" s="149" t="n">
        <v>22.3</v>
      </c>
      <c r="D12" s="149" t="n">
        <v>21.1</v>
      </c>
      <c r="E12" s="149" t="n">
        <v>32.8</v>
      </c>
      <c r="F12" s="149" t="n">
        <v>16.9</v>
      </c>
      <c r="G12" s="149" t="n">
        <v>16</v>
      </c>
      <c r="H12" s="149" t="n">
        <v>10.5</v>
      </c>
      <c r="I12" s="149" t="n">
        <v>5.4</v>
      </c>
      <c r="J12" s="150" t="n">
        <v>5.1</v>
      </c>
    </row>
    <row r="13" s="106" customFormat="true" ht="12" hidden="false" customHeight="false" outlineLevel="0" collapsed="false">
      <c r="A13" s="148" t="s">
        <v>333</v>
      </c>
      <c r="B13" s="149" t="n">
        <v>41.1</v>
      </c>
      <c r="C13" s="149" t="n">
        <v>21</v>
      </c>
      <c r="D13" s="149" t="n">
        <v>20.1</v>
      </c>
      <c r="E13" s="149" t="n">
        <v>31.1</v>
      </c>
      <c r="F13" s="149" t="n">
        <v>16</v>
      </c>
      <c r="G13" s="149" t="n">
        <v>15.1</v>
      </c>
      <c r="H13" s="149" t="n">
        <v>10</v>
      </c>
      <c r="I13" s="149" t="n">
        <v>5</v>
      </c>
      <c r="J13" s="150" t="n">
        <v>4.9</v>
      </c>
    </row>
    <row r="14" s="106" customFormat="true" ht="12" hidden="false" customHeight="false" outlineLevel="0" collapsed="false">
      <c r="A14" s="148" t="s">
        <v>334</v>
      </c>
      <c r="B14" s="149" t="n">
        <v>39.9</v>
      </c>
      <c r="C14" s="149" t="n">
        <v>20.4</v>
      </c>
      <c r="D14" s="149" t="n">
        <v>19.5</v>
      </c>
      <c r="E14" s="149" t="n">
        <v>30.1</v>
      </c>
      <c r="F14" s="149" t="n">
        <v>15.5</v>
      </c>
      <c r="G14" s="149" t="n">
        <v>14.7</v>
      </c>
      <c r="H14" s="149" t="n">
        <v>9.7</v>
      </c>
      <c r="I14" s="149" t="n">
        <v>4.9</v>
      </c>
      <c r="J14" s="150" t="n">
        <v>4.8</v>
      </c>
    </row>
    <row r="15" s="106" customFormat="true" ht="12" hidden="false" customHeight="false" outlineLevel="0" collapsed="false">
      <c r="A15" s="148" t="s">
        <v>335</v>
      </c>
      <c r="B15" s="149" t="n">
        <v>39.2</v>
      </c>
      <c r="C15" s="149" t="n">
        <v>20.1</v>
      </c>
      <c r="D15" s="149" t="n">
        <v>19.1</v>
      </c>
      <c r="E15" s="149" t="n">
        <v>29.3</v>
      </c>
      <c r="F15" s="149" t="n">
        <v>15</v>
      </c>
      <c r="G15" s="149" t="n">
        <v>14.3</v>
      </c>
      <c r="H15" s="149" t="n">
        <v>9.9</v>
      </c>
      <c r="I15" s="149" t="n">
        <v>5.1</v>
      </c>
      <c r="J15" s="150" t="n">
        <v>4.8</v>
      </c>
    </row>
    <row r="16" s="106" customFormat="true" ht="12" hidden="false" customHeight="false" outlineLevel="0" collapsed="false">
      <c r="A16" s="148" t="s">
        <v>336</v>
      </c>
      <c r="B16" s="149" t="n">
        <v>38.2</v>
      </c>
      <c r="C16" s="149" t="n">
        <v>19.6</v>
      </c>
      <c r="D16" s="149" t="n">
        <v>18.6</v>
      </c>
      <c r="E16" s="149" t="n">
        <v>28.4</v>
      </c>
      <c r="F16" s="149" t="n">
        <v>14.5</v>
      </c>
      <c r="G16" s="149" t="n">
        <v>13.9</v>
      </c>
      <c r="H16" s="149" t="n">
        <v>9.8</v>
      </c>
      <c r="I16" s="149" t="n">
        <v>5.1</v>
      </c>
      <c r="J16" s="150" t="n">
        <v>4.7</v>
      </c>
    </row>
    <row r="17" s="106" customFormat="true" ht="12" hidden="false" customHeight="false" outlineLevel="0" collapsed="false">
      <c r="A17" s="148" t="s">
        <v>337</v>
      </c>
      <c r="B17" s="149" t="n">
        <v>39.8</v>
      </c>
      <c r="C17" s="149" t="n">
        <v>20.2</v>
      </c>
      <c r="D17" s="149" t="n">
        <v>19.6</v>
      </c>
      <c r="E17" s="149" t="n">
        <v>29.4</v>
      </c>
      <c r="F17" s="149" t="n">
        <v>15</v>
      </c>
      <c r="G17" s="149" t="n">
        <v>14.4</v>
      </c>
      <c r="H17" s="149" t="n">
        <v>10.4</v>
      </c>
      <c r="I17" s="149" t="n">
        <v>5.2</v>
      </c>
      <c r="J17" s="150" t="n">
        <v>5.1</v>
      </c>
    </row>
    <row r="18" s="106" customFormat="true" ht="12" hidden="false" customHeight="false" outlineLevel="0" collapsed="false">
      <c r="A18" s="148" t="s">
        <v>338</v>
      </c>
      <c r="B18" s="149" t="n">
        <v>41.2</v>
      </c>
      <c r="C18" s="149" t="n">
        <v>21.1</v>
      </c>
      <c r="D18" s="149" t="n">
        <v>20.1</v>
      </c>
      <c r="E18" s="149" t="n">
        <v>30.5</v>
      </c>
      <c r="F18" s="149" t="n">
        <v>15.6</v>
      </c>
      <c r="G18" s="149" t="n">
        <v>14.9</v>
      </c>
      <c r="H18" s="149" t="n">
        <v>10.7</v>
      </c>
      <c r="I18" s="149" t="n">
        <v>5.6</v>
      </c>
      <c r="J18" s="150" t="n">
        <v>5.1</v>
      </c>
    </row>
    <row r="19" s="106" customFormat="true" ht="12" hidden="false" customHeight="false" outlineLevel="0" collapsed="false">
      <c r="A19" s="148" t="s">
        <v>339</v>
      </c>
      <c r="B19" s="149" t="n">
        <v>41.6</v>
      </c>
      <c r="C19" s="149" t="n">
        <v>21.3</v>
      </c>
      <c r="D19" s="149" t="n">
        <v>20.3</v>
      </c>
      <c r="E19" s="149" t="n">
        <v>30.6</v>
      </c>
      <c r="F19" s="149" t="n">
        <v>15.7</v>
      </c>
      <c r="G19" s="149" t="n">
        <v>15</v>
      </c>
      <c r="H19" s="149" t="n">
        <v>11</v>
      </c>
      <c r="I19" s="149" t="n">
        <v>5.7</v>
      </c>
      <c r="J19" s="150" t="n">
        <v>5.3</v>
      </c>
    </row>
    <row r="20" s="106" customFormat="true" ht="12" hidden="false" customHeight="false" outlineLevel="0" collapsed="false">
      <c r="A20" s="148" t="s">
        <v>340</v>
      </c>
      <c r="B20" s="149" t="n">
        <v>42.3</v>
      </c>
      <c r="C20" s="149" t="n">
        <v>21.7</v>
      </c>
      <c r="D20" s="149" t="n">
        <v>20.6</v>
      </c>
      <c r="E20" s="149" t="n">
        <v>31.2</v>
      </c>
      <c r="F20" s="149" t="n">
        <v>16</v>
      </c>
      <c r="G20" s="149" t="n">
        <v>15.2</v>
      </c>
      <c r="H20" s="149" t="n">
        <v>11.1</v>
      </c>
      <c r="I20" s="149" t="n">
        <v>5.7</v>
      </c>
      <c r="J20" s="150" t="n">
        <v>5.4</v>
      </c>
    </row>
    <row r="21" s="106" customFormat="true" ht="12" hidden="false" customHeight="false" outlineLevel="0" collapsed="false">
      <c r="A21" s="148" t="s">
        <v>341</v>
      </c>
      <c r="B21" s="149" t="n">
        <v>43.9</v>
      </c>
      <c r="C21" s="149" t="n">
        <v>22.5</v>
      </c>
      <c r="D21" s="149" t="n">
        <v>21.5</v>
      </c>
      <c r="E21" s="149" t="n">
        <v>32.3</v>
      </c>
      <c r="F21" s="149" t="n">
        <v>16.5</v>
      </c>
      <c r="G21" s="149" t="n">
        <v>15.8</v>
      </c>
      <c r="H21" s="149" t="n">
        <v>11.6</v>
      </c>
      <c r="I21" s="149" t="n">
        <v>5.9</v>
      </c>
      <c r="J21" s="150" t="n">
        <v>5.7</v>
      </c>
    </row>
    <row r="22" s="106" customFormat="true" ht="12" hidden="false" customHeight="false" outlineLevel="0" collapsed="false">
      <c r="A22" s="148" t="s">
        <v>342</v>
      </c>
      <c r="B22" s="149" t="n">
        <v>46.4</v>
      </c>
      <c r="C22" s="149" t="n">
        <v>23.9</v>
      </c>
      <c r="D22" s="149" t="n">
        <v>22.5</v>
      </c>
      <c r="E22" s="149" t="n">
        <v>34.2</v>
      </c>
      <c r="F22" s="149" t="n">
        <v>17.6</v>
      </c>
      <c r="G22" s="149" t="n">
        <v>16.6</v>
      </c>
      <c r="H22" s="149" t="n">
        <v>12.3</v>
      </c>
      <c r="I22" s="149" t="n">
        <v>6.3</v>
      </c>
      <c r="J22" s="150" t="n">
        <v>5.9</v>
      </c>
    </row>
    <row r="23" s="106" customFormat="true" ht="12" hidden="false" customHeight="false" outlineLevel="0" collapsed="false">
      <c r="A23" s="148" t="s">
        <v>343</v>
      </c>
      <c r="B23" s="149" t="n">
        <v>47.2</v>
      </c>
      <c r="C23" s="149" t="n">
        <v>24.2</v>
      </c>
      <c r="D23" s="149" t="n">
        <v>23</v>
      </c>
      <c r="E23" s="149" t="n">
        <v>34.9</v>
      </c>
      <c r="F23" s="149" t="n">
        <v>17.9</v>
      </c>
      <c r="G23" s="149" t="n">
        <v>17</v>
      </c>
      <c r="H23" s="149" t="n">
        <v>12.3</v>
      </c>
      <c r="I23" s="149" t="n">
        <v>6.3</v>
      </c>
      <c r="J23" s="150" t="n">
        <v>6</v>
      </c>
    </row>
    <row r="24" s="106" customFormat="true" ht="12" hidden="false" customHeight="false" outlineLevel="0" collapsed="false">
      <c r="A24" s="148" t="s">
        <v>344</v>
      </c>
      <c r="B24" s="149" t="n">
        <v>50.6</v>
      </c>
      <c r="C24" s="149" t="n">
        <v>25.8</v>
      </c>
      <c r="D24" s="149" t="n">
        <v>24.8</v>
      </c>
      <c r="E24" s="149" t="n">
        <v>37.5</v>
      </c>
      <c r="F24" s="149" t="n">
        <v>19.1</v>
      </c>
      <c r="G24" s="149" t="n">
        <v>18.4</v>
      </c>
      <c r="H24" s="149" t="n">
        <v>13.1</v>
      </c>
      <c r="I24" s="149" t="n">
        <v>6.7</v>
      </c>
      <c r="J24" s="150" t="n">
        <v>6.4</v>
      </c>
    </row>
    <row r="25" s="106" customFormat="true" ht="12" hidden="false" customHeight="false" outlineLevel="0" collapsed="false">
      <c r="A25" s="148" t="s">
        <v>345</v>
      </c>
      <c r="B25" s="149" t="n">
        <v>53.2</v>
      </c>
      <c r="C25" s="149" t="n">
        <v>27.2</v>
      </c>
      <c r="D25" s="149" t="n">
        <v>26</v>
      </c>
      <c r="E25" s="149" t="n">
        <v>39.5</v>
      </c>
      <c r="F25" s="149" t="n">
        <v>20.2</v>
      </c>
      <c r="G25" s="149" t="n">
        <v>19.3</v>
      </c>
      <c r="H25" s="149" t="n">
        <v>13.7</v>
      </c>
      <c r="I25" s="149" t="n">
        <v>7</v>
      </c>
      <c r="J25" s="150" t="n">
        <v>6.7</v>
      </c>
    </row>
    <row r="26" s="106" customFormat="true" ht="12" hidden="false" customHeight="false" outlineLevel="0" collapsed="false">
      <c r="A26" s="148" t="s">
        <v>346</v>
      </c>
      <c r="B26" s="149" t="n">
        <v>55.4</v>
      </c>
      <c r="C26" s="149" t="n">
        <v>28.3</v>
      </c>
      <c r="D26" s="149" t="n">
        <v>27.1</v>
      </c>
      <c r="E26" s="149" t="n">
        <v>41.2</v>
      </c>
      <c r="F26" s="149" t="n">
        <v>21.1</v>
      </c>
      <c r="G26" s="149" t="n">
        <v>20.2</v>
      </c>
      <c r="H26" s="149" t="n">
        <v>14.2</v>
      </c>
      <c r="I26" s="149" t="n">
        <v>7.3</v>
      </c>
      <c r="J26" s="150" t="n">
        <v>6.9</v>
      </c>
    </row>
    <row r="27" s="106" customFormat="true" ht="12" hidden="false" customHeight="false" outlineLevel="0" collapsed="false">
      <c r="A27" s="148" t="s">
        <v>347</v>
      </c>
      <c r="B27" s="149" t="n">
        <v>58.3</v>
      </c>
      <c r="C27" s="149" t="n">
        <v>29.8</v>
      </c>
      <c r="D27" s="149" t="n">
        <v>28.5</v>
      </c>
      <c r="E27" s="149" t="n">
        <v>43.8</v>
      </c>
      <c r="F27" s="149" t="n">
        <v>22.3</v>
      </c>
      <c r="G27" s="149" t="n">
        <v>21.5</v>
      </c>
      <c r="H27" s="149" t="n">
        <v>14.5</v>
      </c>
      <c r="I27" s="149" t="n">
        <v>7.5</v>
      </c>
      <c r="J27" s="150" t="n">
        <v>7</v>
      </c>
    </row>
    <row r="28" s="106" customFormat="true" ht="12" hidden="false" customHeight="false" outlineLevel="0" collapsed="false">
      <c r="A28" s="148" t="s">
        <v>348</v>
      </c>
      <c r="B28" s="149" t="n">
        <v>61.4</v>
      </c>
      <c r="C28" s="149" t="n">
        <v>31.4</v>
      </c>
      <c r="D28" s="149" t="n">
        <v>30</v>
      </c>
      <c r="E28" s="149" t="n">
        <v>46.4</v>
      </c>
      <c r="F28" s="149" t="n">
        <v>23.6</v>
      </c>
      <c r="G28" s="149" t="n">
        <v>22.8</v>
      </c>
      <c r="H28" s="149" t="n">
        <v>15</v>
      </c>
      <c r="I28" s="149" t="n">
        <v>7.8</v>
      </c>
      <c r="J28" s="150" t="n">
        <v>7.2</v>
      </c>
    </row>
    <row r="29" s="106" customFormat="true" ht="12" hidden="false" customHeight="false" outlineLevel="0" collapsed="false">
      <c r="A29" s="148" t="s">
        <v>349</v>
      </c>
      <c r="B29" s="149" t="n">
        <v>63.6</v>
      </c>
      <c r="C29" s="149" t="n">
        <v>32.4</v>
      </c>
      <c r="D29" s="149" t="n">
        <v>31.1</v>
      </c>
      <c r="E29" s="149" t="n">
        <v>48.4</v>
      </c>
      <c r="F29" s="149" t="n">
        <v>24.6</v>
      </c>
      <c r="G29" s="149" t="n">
        <v>23.8</v>
      </c>
      <c r="H29" s="149" t="n">
        <v>15.1</v>
      </c>
      <c r="I29" s="149" t="n">
        <v>7.8</v>
      </c>
      <c r="J29" s="150" t="n">
        <v>7.3</v>
      </c>
    </row>
    <row r="30" s="106" customFormat="true" ht="12" hidden="false" customHeight="false" outlineLevel="0" collapsed="false">
      <c r="A30" s="148" t="s">
        <v>350</v>
      </c>
      <c r="B30" s="149" t="n">
        <v>65.3</v>
      </c>
      <c r="C30" s="149" t="n">
        <v>33.3</v>
      </c>
      <c r="D30" s="149" t="n">
        <v>32</v>
      </c>
      <c r="E30" s="149" t="n">
        <v>50.2</v>
      </c>
      <c r="F30" s="149" t="n">
        <v>25.6</v>
      </c>
      <c r="G30" s="149" t="n">
        <v>24.6</v>
      </c>
      <c r="H30" s="149" t="n">
        <v>15.1</v>
      </c>
      <c r="I30" s="149" t="n">
        <v>7.7</v>
      </c>
      <c r="J30" s="150" t="n">
        <v>7.4</v>
      </c>
    </row>
    <row r="31" s="106" customFormat="true" ht="12" hidden="false" customHeight="false" outlineLevel="0" collapsed="false">
      <c r="A31" s="148" t="s">
        <v>351</v>
      </c>
      <c r="B31" s="149" t="n">
        <v>68.5</v>
      </c>
      <c r="C31" s="149" t="n">
        <v>34.7</v>
      </c>
      <c r="D31" s="149" t="n">
        <v>33.8</v>
      </c>
      <c r="E31" s="149" t="n">
        <v>52.6</v>
      </c>
      <c r="F31" s="149" t="n">
        <v>26.6</v>
      </c>
      <c r="G31" s="149" t="n">
        <v>26</v>
      </c>
      <c r="H31" s="149" t="n">
        <v>15.8</v>
      </c>
      <c r="I31" s="149" t="n">
        <v>8.1</v>
      </c>
      <c r="J31" s="150" t="n">
        <v>7.8</v>
      </c>
    </row>
    <row r="32" s="106" customFormat="true" ht="12" hidden="false" customHeight="false" outlineLevel="0" collapsed="false">
      <c r="A32" s="148" t="s">
        <v>352</v>
      </c>
      <c r="B32" s="149" t="n">
        <v>70.6</v>
      </c>
      <c r="C32" s="149" t="n">
        <v>35.9</v>
      </c>
      <c r="D32" s="149" t="n">
        <v>34.7</v>
      </c>
      <c r="E32" s="149" t="n">
        <v>54.6</v>
      </c>
      <c r="F32" s="149" t="n">
        <v>27.8</v>
      </c>
      <c r="G32" s="149" t="n">
        <v>26.8</v>
      </c>
      <c r="H32" s="149" t="n">
        <v>16</v>
      </c>
      <c r="I32" s="149" t="n">
        <v>8.1</v>
      </c>
      <c r="J32" s="150" t="n">
        <v>7.9</v>
      </c>
    </row>
    <row r="33" s="106" customFormat="true" ht="12" hidden="false" customHeight="false" outlineLevel="0" collapsed="false">
      <c r="A33" s="148" t="s">
        <v>353</v>
      </c>
      <c r="B33" s="149" t="n">
        <v>73.9</v>
      </c>
      <c r="C33" s="149" t="n">
        <v>37.1</v>
      </c>
      <c r="D33" s="149" t="n">
        <v>36.8</v>
      </c>
      <c r="E33" s="149" t="n">
        <v>57.2</v>
      </c>
      <c r="F33" s="149" t="n">
        <v>28.8</v>
      </c>
      <c r="G33" s="149" t="n">
        <v>28.4</v>
      </c>
      <c r="H33" s="149" t="n">
        <v>16.8</v>
      </c>
      <c r="I33" s="149" t="n">
        <v>8.3</v>
      </c>
      <c r="J33" s="150" t="n">
        <v>8.4</v>
      </c>
    </row>
    <row r="34" s="106" customFormat="true" ht="12" hidden="false" customHeight="false" outlineLevel="0" collapsed="false">
      <c r="A34" s="148" t="s">
        <v>354</v>
      </c>
      <c r="B34" s="149" t="n">
        <v>76.9</v>
      </c>
      <c r="C34" s="149" t="n">
        <v>39.1</v>
      </c>
      <c r="D34" s="149" t="n">
        <v>37.8</v>
      </c>
      <c r="E34" s="149" t="n">
        <v>60</v>
      </c>
      <c r="F34" s="149" t="n">
        <v>30.5</v>
      </c>
      <c r="G34" s="149" t="n">
        <v>29.5</v>
      </c>
      <c r="H34" s="149" t="n">
        <v>16.9</v>
      </c>
      <c r="I34" s="149" t="n">
        <v>8.6</v>
      </c>
      <c r="J34" s="150" t="n">
        <v>8.3</v>
      </c>
    </row>
    <row r="35" s="106" customFormat="true" ht="12" hidden="false" customHeight="false" outlineLevel="0" collapsed="false">
      <c r="A35" s="148" t="s">
        <v>355</v>
      </c>
      <c r="B35" s="149" t="n">
        <v>79.7</v>
      </c>
      <c r="C35" s="149" t="n">
        <v>40.3</v>
      </c>
      <c r="D35" s="149" t="n">
        <v>39.4</v>
      </c>
      <c r="E35" s="149" t="n">
        <v>62.7</v>
      </c>
      <c r="F35" s="149" t="n">
        <v>31.7</v>
      </c>
      <c r="G35" s="149" t="n">
        <v>31</v>
      </c>
      <c r="H35" s="149" t="n">
        <v>17</v>
      </c>
      <c r="I35" s="149" t="n">
        <v>8.6</v>
      </c>
      <c r="J35" s="150" t="n">
        <v>8.4</v>
      </c>
    </row>
    <row r="36" s="106" customFormat="true" ht="12" hidden="false" customHeight="false" outlineLevel="0" collapsed="false">
      <c r="A36" s="148" t="s">
        <v>356</v>
      </c>
      <c r="B36" s="149" t="n">
        <v>79.4</v>
      </c>
      <c r="C36" s="149" t="n">
        <v>40.1</v>
      </c>
      <c r="D36" s="149" t="n">
        <v>39.3</v>
      </c>
      <c r="E36" s="149" t="n">
        <v>62.4</v>
      </c>
      <c r="F36" s="149" t="n">
        <v>31.6</v>
      </c>
      <c r="G36" s="149" t="n">
        <v>30.9</v>
      </c>
      <c r="H36" s="149" t="n">
        <v>17</v>
      </c>
      <c r="I36" s="149" t="n">
        <v>8.6</v>
      </c>
      <c r="J36" s="150" t="n">
        <v>8.4</v>
      </c>
    </row>
    <row r="37" s="106" customFormat="true" ht="12" hidden="false" customHeight="false" outlineLevel="0" collapsed="false">
      <c r="A37" s="148" t="s">
        <v>357</v>
      </c>
      <c r="B37" s="149" t="n">
        <v>75.3</v>
      </c>
      <c r="C37" s="149" t="n">
        <v>38.3</v>
      </c>
      <c r="D37" s="149" t="n">
        <v>37.1</v>
      </c>
      <c r="E37" s="149" t="n">
        <v>59.2</v>
      </c>
      <c r="F37" s="149" t="n">
        <v>30</v>
      </c>
      <c r="G37" s="149" t="n">
        <v>29.2</v>
      </c>
      <c r="H37" s="149" t="n">
        <v>16.1</v>
      </c>
      <c r="I37" s="149" t="n">
        <v>8.2</v>
      </c>
      <c r="J37" s="150" t="n">
        <v>7.9</v>
      </c>
    </row>
    <row r="38" s="106" customFormat="true" ht="12" hidden="false" customHeight="false" outlineLevel="0" collapsed="false">
      <c r="A38" s="148" t="s">
        <v>358</v>
      </c>
      <c r="B38" s="149" t="n">
        <v>76.8</v>
      </c>
      <c r="C38" s="149" t="n">
        <v>38.7</v>
      </c>
      <c r="D38" s="149" t="n">
        <v>38.1</v>
      </c>
      <c r="E38" s="149" t="n">
        <v>61</v>
      </c>
      <c r="F38" s="149" t="n">
        <v>30.7</v>
      </c>
      <c r="G38" s="149" t="n">
        <v>30.3</v>
      </c>
      <c r="H38" s="149" t="n">
        <v>15.8</v>
      </c>
      <c r="I38" s="149" t="n">
        <v>8</v>
      </c>
      <c r="J38" s="150" t="n">
        <v>7.8</v>
      </c>
    </row>
    <row r="39" s="106" customFormat="true" ht="12" hidden="false" customHeight="false" outlineLevel="0" collapsed="false">
      <c r="A39" s="148" t="s">
        <v>359</v>
      </c>
      <c r="B39" s="149" t="n">
        <v>76.6</v>
      </c>
      <c r="C39" s="149" t="n">
        <v>38.8</v>
      </c>
      <c r="D39" s="149" t="n">
        <v>37.9</v>
      </c>
      <c r="E39" s="149" t="n">
        <v>60.5</v>
      </c>
      <c r="F39" s="149" t="n">
        <v>30.5</v>
      </c>
      <c r="G39" s="149" t="n">
        <v>30</v>
      </c>
      <c r="H39" s="149" t="n">
        <v>16.1</v>
      </c>
      <c r="I39" s="149" t="n">
        <v>8.2</v>
      </c>
      <c r="J39" s="150" t="n">
        <v>7.8</v>
      </c>
    </row>
    <row r="40" s="106" customFormat="true" ht="12" hidden="false" customHeight="false" outlineLevel="0" collapsed="false">
      <c r="A40" s="148" t="s">
        <v>360</v>
      </c>
      <c r="B40" s="149" t="n">
        <v>74.5</v>
      </c>
      <c r="C40" s="149" t="n">
        <v>37.7</v>
      </c>
      <c r="D40" s="149" t="n">
        <v>36.8</v>
      </c>
      <c r="E40" s="149" t="n">
        <v>58.9</v>
      </c>
      <c r="F40" s="149" t="n">
        <v>29.8</v>
      </c>
      <c r="G40" s="149" t="n">
        <v>29.1</v>
      </c>
      <c r="H40" s="149" t="n">
        <v>15.6</v>
      </c>
      <c r="I40" s="149" t="n">
        <v>7.9</v>
      </c>
      <c r="J40" s="150" t="n">
        <v>7.7</v>
      </c>
    </row>
    <row r="41" s="106" customFormat="true" ht="12" hidden="false" customHeight="false" outlineLevel="0" collapsed="false">
      <c r="A41" s="148" t="s">
        <v>361</v>
      </c>
      <c r="B41" s="149" t="n">
        <v>73.1</v>
      </c>
      <c r="C41" s="149" t="n">
        <v>37</v>
      </c>
      <c r="D41" s="149" t="n">
        <v>36.1</v>
      </c>
      <c r="E41" s="149" t="n">
        <v>57.4</v>
      </c>
      <c r="F41" s="149" t="n">
        <v>29.1</v>
      </c>
      <c r="G41" s="149" t="n">
        <v>28.3</v>
      </c>
      <c r="H41" s="149" t="n">
        <v>15.7</v>
      </c>
      <c r="I41" s="149" t="n">
        <v>7.9</v>
      </c>
      <c r="J41" s="150" t="n">
        <v>7.8</v>
      </c>
    </row>
    <row r="42" s="106" customFormat="true" ht="12" hidden="false" customHeight="false" outlineLevel="0" collapsed="false">
      <c r="A42" s="148" t="s">
        <v>362</v>
      </c>
      <c r="B42" s="149" t="n">
        <v>72.7</v>
      </c>
      <c r="C42" s="149" t="n">
        <v>36.7</v>
      </c>
      <c r="D42" s="149" t="n">
        <v>35.9</v>
      </c>
      <c r="E42" s="149" t="n">
        <v>57</v>
      </c>
      <c r="F42" s="149" t="n">
        <v>28.7</v>
      </c>
      <c r="G42" s="149" t="n">
        <v>28.3</v>
      </c>
      <c r="H42" s="149" t="n">
        <v>15.7</v>
      </c>
      <c r="I42" s="149" t="n">
        <v>8</v>
      </c>
      <c r="J42" s="150" t="n">
        <v>7.7</v>
      </c>
    </row>
    <row r="43" s="106" customFormat="true" ht="12" hidden="false" customHeight="false" outlineLevel="0" collapsed="false">
      <c r="A43" s="148" t="s">
        <v>363</v>
      </c>
      <c r="B43" s="149" t="n">
        <v>71</v>
      </c>
      <c r="C43" s="149" t="n">
        <v>35.7</v>
      </c>
      <c r="D43" s="149" t="n">
        <v>35.3</v>
      </c>
      <c r="E43" s="149" t="n">
        <v>55.3</v>
      </c>
      <c r="F43" s="149" t="n">
        <v>27.8</v>
      </c>
      <c r="G43" s="149" t="n">
        <v>27.5</v>
      </c>
      <c r="H43" s="149" t="n">
        <v>15.7</v>
      </c>
      <c r="I43" s="149" t="n">
        <v>7.9</v>
      </c>
      <c r="J43" s="150" t="n">
        <v>7.8</v>
      </c>
    </row>
    <row r="44" s="106" customFormat="true" ht="12" hidden="false" customHeight="false" outlineLevel="0" collapsed="false">
      <c r="A44" s="148" t="s">
        <v>364</v>
      </c>
      <c r="B44" s="149" t="n">
        <v>68.4</v>
      </c>
      <c r="C44" s="149" t="n">
        <v>34.8</v>
      </c>
      <c r="D44" s="149" t="n">
        <v>33.6</v>
      </c>
      <c r="E44" s="149" t="n">
        <v>53</v>
      </c>
      <c r="F44" s="149" t="n">
        <v>26.9</v>
      </c>
      <c r="G44" s="149" t="n">
        <v>26</v>
      </c>
      <c r="H44" s="149" t="n">
        <v>15.4</v>
      </c>
      <c r="I44" s="149" t="n">
        <v>7.9</v>
      </c>
      <c r="J44" s="150" t="n">
        <v>7.6</v>
      </c>
    </row>
    <row r="45" s="106" customFormat="true" ht="12" hidden="false" customHeight="false" outlineLevel="0" collapsed="false">
      <c r="A45" s="148" t="s">
        <v>365</v>
      </c>
      <c r="B45" s="149" t="n">
        <v>65.9</v>
      </c>
      <c r="C45" s="149" t="n">
        <v>33.5</v>
      </c>
      <c r="D45" s="149" t="n">
        <v>32.5</v>
      </c>
      <c r="E45" s="149" t="n">
        <v>50.8</v>
      </c>
      <c r="F45" s="149" t="n">
        <v>25.8</v>
      </c>
      <c r="G45" s="149" t="n">
        <v>25.1</v>
      </c>
      <c r="H45" s="149" t="n">
        <v>15.1</v>
      </c>
      <c r="I45" s="149" t="n">
        <v>7.7</v>
      </c>
      <c r="J45" s="150" t="n">
        <v>7.4</v>
      </c>
    </row>
    <row r="46" s="106" customFormat="true" ht="12" hidden="false" customHeight="false" outlineLevel="0" collapsed="false">
      <c r="A46" s="148" t="s">
        <v>366</v>
      </c>
      <c r="B46" s="149" t="n">
        <v>63.5</v>
      </c>
      <c r="C46" s="149" t="n">
        <v>32.1</v>
      </c>
      <c r="D46" s="149" t="n">
        <v>31.4</v>
      </c>
      <c r="E46" s="149" t="n">
        <v>48.7</v>
      </c>
      <c r="F46" s="149" t="n">
        <v>24.8</v>
      </c>
      <c r="G46" s="149" t="n">
        <v>24</v>
      </c>
      <c r="H46" s="149" t="n">
        <v>14.8</v>
      </c>
      <c r="I46" s="149" t="n">
        <v>7.3</v>
      </c>
      <c r="J46" s="150" t="n">
        <v>7.4</v>
      </c>
    </row>
    <row r="47" s="106" customFormat="true" ht="12" hidden="false" customHeight="false" outlineLevel="0" collapsed="false">
      <c r="A47" s="148" t="s">
        <v>367</v>
      </c>
      <c r="B47" s="149" t="n">
        <v>61.3</v>
      </c>
      <c r="C47" s="149" t="n">
        <v>30.8</v>
      </c>
      <c r="D47" s="149" t="n">
        <v>30.5</v>
      </c>
      <c r="E47" s="149" t="n">
        <v>47</v>
      </c>
      <c r="F47" s="149" t="n">
        <v>23.6</v>
      </c>
      <c r="G47" s="149" t="n">
        <v>23.4</v>
      </c>
      <c r="H47" s="149" t="n">
        <v>14.3</v>
      </c>
      <c r="I47" s="149" t="n">
        <v>7.2</v>
      </c>
      <c r="J47" s="150" t="n">
        <v>7.1</v>
      </c>
    </row>
    <row r="48" s="106" customFormat="true" ht="12" hidden="false" customHeight="false" outlineLevel="0" collapsed="false">
      <c r="A48" s="148" t="s">
        <v>368</v>
      </c>
      <c r="B48" s="149" t="n">
        <v>60.8</v>
      </c>
      <c r="C48" s="149" t="n">
        <v>30.3</v>
      </c>
      <c r="D48" s="149" t="n">
        <v>30.5</v>
      </c>
      <c r="E48" s="149" t="n">
        <v>46.6</v>
      </c>
      <c r="F48" s="149" t="n">
        <v>23.2</v>
      </c>
      <c r="G48" s="149" t="n">
        <v>23.4</v>
      </c>
      <c r="H48" s="149" t="n">
        <v>14.2</v>
      </c>
      <c r="I48" s="149" t="n">
        <v>7.2</v>
      </c>
      <c r="J48" s="150" t="n">
        <v>7.1</v>
      </c>
    </row>
    <row r="49" s="106" customFormat="true" ht="12" hidden="false" customHeight="false" outlineLevel="0" collapsed="false">
      <c r="A49" s="148" t="s">
        <v>369</v>
      </c>
      <c r="B49" s="149" t="n">
        <v>59</v>
      </c>
      <c r="C49" s="149" t="n">
        <v>29.6</v>
      </c>
      <c r="D49" s="149" t="n">
        <v>29.4</v>
      </c>
      <c r="E49" s="149" t="n">
        <v>45.1</v>
      </c>
      <c r="F49" s="149" t="n">
        <v>22.5</v>
      </c>
      <c r="G49" s="149" t="n">
        <v>22.6</v>
      </c>
      <c r="H49" s="149" t="n">
        <v>13.9</v>
      </c>
      <c r="I49" s="149" t="n">
        <v>7.1</v>
      </c>
      <c r="J49" s="150" t="n">
        <v>6.9</v>
      </c>
    </row>
    <row r="50" s="106" customFormat="true" ht="12" hidden="false" customHeight="false" outlineLevel="0" collapsed="false">
      <c r="A50" s="148" t="s">
        <v>370</v>
      </c>
      <c r="B50" s="149" t="n">
        <v>58.1</v>
      </c>
      <c r="C50" s="149" t="n">
        <v>29.4</v>
      </c>
      <c r="D50" s="149" t="n">
        <v>28.7</v>
      </c>
      <c r="E50" s="149" t="n">
        <v>44.5</v>
      </c>
      <c r="F50" s="149" t="n">
        <v>22.5</v>
      </c>
      <c r="G50" s="149" t="n">
        <v>22</v>
      </c>
      <c r="H50" s="149" t="n">
        <v>13.6</v>
      </c>
      <c r="I50" s="149" t="n">
        <v>6.9</v>
      </c>
      <c r="J50" s="150" t="n">
        <v>6.7</v>
      </c>
    </row>
    <row r="51" s="106" customFormat="true" ht="12" hidden="false" customHeight="false" outlineLevel="0" collapsed="false">
      <c r="A51" s="148" t="s">
        <v>371</v>
      </c>
      <c r="B51" s="149" t="n">
        <v>58.3</v>
      </c>
      <c r="C51" s="149" t="n">
        <v>29.3</v>
      </c>
      <c r="D51" s="149" t="n">
        <v>29</v>
      </c>
      <c r="E51" s="149" t="n">
        <v>44.6</v>
      </c>
      <c r="F51" s="149" t="n">
        <v>22.3</v>
      </c>
      <c r="G51" s="149" t="n">
        <v>22.3</v>
      </c>
      <c r="H51" s="149" t="n">
        <v>13.7</v>
      </c>
      <c r="I51" s="149" t="n">
        <v>7</v>
      </c>
      <c r="J51" s="150" t="n">
        <v>6.7</v>
      </c>
    </row>
    <row r="52" s="106" customFormat="true" ht="12" hidden="false" customHeight="false" outlineLevel="0" collapsed="false">
      <c r="A52" s="148" t="s">
        <v>372</v>
      </c>
      <c r="B52" s="149" t="n">
        <v>59.4</v>
      </c>
      <c r="C52" s="149" t="n">
        <v>29.6</v>
      </c>
      <c r="D52" s="149" t="n">
        <v>29.8</v>
      </c>
      <c r="E52" s="149" t="n">
        <v>45.4</v>
      </c>
      <c r="F52" s="149" t="n">
        <v>22.5</v>
      </c>
      <c r="G52" s="149" t="n">
        <v>22.9</v>
      </c>
      <c r="H52" s="149" t="n">
        <v>14</v>
      </c>
      <c r="I52" s="149" t="n">
        <v>7.1</v>
      </c>
      <c r="J52" s="150" t="n">
        <v>6.9</v>
      </c>
    </row>
    <row r="53" s="106" customFormat="true" ht="12" hidden="false" customHeight="false" outlineLevel="0" collapsed="false">
      <c r="A53" s="148" t="s">
        <v>373</v>
      </c>
      <c r="B53" s="149" t="n">
        <v>60.3</v>
      </c>
      <c r="C53" s="149" t="n">
        <v>30.1</v>
      </c>
      <c r="D53" s="149" t="n">
        <v>30.3</v>
      </c>
      <c r="E53" s="149" t="n">
        <v>45.8</v>
      </c>
      <c r="F53" s="149" t="n">
        <v>22.7</v>
      </c>
      <c r="G53" s="149" t="n">
        <v>23.1</v>
      </c>
      <c r="H53" s="149" t="n">
        <v>14.5</v>
      </c>
      <c r="I53" s="149" t="n">
        <v>7.4</v>
      </c>
      <c r="J53" s="150" t="n">
        <v>7.1</v>
      </c>
    </row>
    <row r="54" s="106" customFormat="true" ht="12" hidden="false" customHeight="false" outlineLevel="0" collapsed="false">
      <c r="A54" s="148" t="s">
        <v>374</v>
      </c>
      <c r="B54" s="149" t="n">
        <v>61.7</v>
      </c>
      <c r="C54" s="149" t="n">
        <v>30.9</v>
      </c>
      <c r="D54" s="149" t="n">
        <v>30.8</v>
      </c>
      <c r="E54" s="149" t="n">
        <v>47.3</v>
      </c>
      <c r="F54" s="149" t="n">
        <v>23.5</v>
      </c>
      <c r="G54" s="149" t="n">
        <v>23.9</v>
      </c>
      <c r="H54" s="149" t="n">
        <v>14.4</v>
      </c>
      <c r="I54" s="149" t="n">
        <v>7.4</v>
      </c>
      <c r="J54" s="150" t="n">
        <v>7</v>
      </c>
    </row>
    <row r="55" s="106" customFormat="true" ht="12" hidden="false" customHeight="false" outlineLevel="0" collapsed="false">
      <c r="A55" s="148" t="s">
        <v>375</v>
      </c>
      <c r="B55" s="149" t="n">
        <v>62.5</v>
      </c>
      <c r="C55" s="149" t="n">
        <v>31.2</v>
      </c>
      <c r="D55" s="149" t="n">
        <v>31.4</v>
      </c>
      <c r="E55" s="149" t="n">
        <v>47.8</v>
      </c>
      <c r="F55" s="149" t="n">
        <v>23.7</v>
      </c>
      <c r="G55" s="149" t="n">
        <v>24.2</v>
      </c>
      <c r="H55" s="149" t="n">
        <v>14.7</v>
      </c>
      <c r="I55" s="149" t="n">
        <v>7.5</v>
      </c>
      <c r="J55" s="150" t="n">
        <v>7.2</v>
      </c>
    </row>
    <row r="56" s="106" customFormat="true" ht="12" hidden="false" customHeight="false" outlineLevel="0" collapsed="false">
      <c r="A56" s="148" t="s">
        <v>376</v>
      </c>
      <c r="B56" s="149" t="n">
        <v>63.5</v>
      </c>
      <c r="C56" s="149" t="n">
        <v>31.8</v>
      </c>
      <c r="D56" s="149" t="n">
        <v>31.7</v>
      </c>
      <c r="E56" s="149" t="n">
        <v>48.9</v>
      </c>
      <c r="F56" s="149" t="n">
        <v>24.3</v>
      </c>
      <c r="G56" s="149" t="n">
        <v>24.6</v>
      </c>
      <c r="H56" s="149" t="n">
        <v>14.6</v>
      </c>
      <c r="I56" s="149" t="n">
        <v>7.5</v>
      </c>
      <c r="J56" s="150" t="n">
        <v>7.1</v>
      </c>
    </row>
    <row r="57" s="106" customFormat="true" ht="12" hidden="false" customHeight="false" outlineLevel="0" collapsed="false">
      <c r="A57" s="148" t="s">
        <v>377</v>
      </c>
      <c r="B57" s="149" t="n">
        <v>65.8</v>
      </c>
      <c r="C57" s="149" t="n">
        <v>32.6</v>
      </c>
      <c r="D57" s="149" t="n">
        <v>33.2</v>
      </c>
      <c r="E57" s="149" t="n">
        <v>50.8</v>
      </c>
      <c r="F57" s="149" t="n">
        <v>24.9</v>
      </c>
      <c r="G57" s="149" t="n">
        <v>25.9</v>
      </c>
      <c r="H57" s="149" t="n">
        <v>15</v>
      </c>
      <c r="I57" s="149" t="n">
        <v>7.6</v>
      </c>
      <c r="J57" s="150" t="n">
        <v>7.3</v>
      </c>
    </row>
    <row r="58" s="98" customFormat="true" ht="12.75" hidden="false" customHeight="false" outlineLevel="0" collapsed="false">
      <c r="A58" s="136" t="s">
        <v>378</v>
      </c>
      <c r="G58" s="99"/>
      <c r="H58" s="99"/>
      <c r="I58" s="99"/>
      <c r="J58" s="99"/>
    </row>
    <row r="59" customFormat="false" ht="14.25" hidden="false" customHeight="false" outlineLevel="0" collapsed="false">
      <c r="A59" s="137"/>
      <c r="B59" s="138"/>
      <c r="C59" s="138"/>
      <c r="D59" s="138"/>
      <c r="E59" s="138"/>
      <c r="F59" s="138"/>
      <c r="G59" s="138"/>
      <c r="H59" s="138"/>
      <c r="I59" s="138"/>
      <c r="J59" s="138"/>
    </row>
    <row r="60" s="140" customFormat="true" ht="11.25" hidden="false" customHeight="true" outlineLevel="0" collapsed="false">
      <c r="A60" s="139" t="s">
        <v>326</v>
      </c>
      <c r="B60" s="24" t="s">
        <v>106</v>
      </c>
      <c r="C60" s="104" t="s">
        <v>107</v>
      </c>
      <c r="D60" s="24" t="s">
        <v>108</v>
      </c>
      <c r="E60" s="104" t="s">
        <v>109</v>
      </c>
      <c r="F60" s="104"/>
      <c r="G60" s="104"/>
      <c r="H60" s="105" t="s">
        <v>110</v>
      </c>
      <c r="I60" s="105"/>
      <c r="J60" s="105"/>
    </row>
    <row r="61" s="140" customFormat="true" ht="11.25" hidden="false" customHeight="false" outlineLevel="0" collapsed="false">
      <c r="A61" s="139"/>
      <c r="B61" s="24"/>
      <c r="C61" s="104"/>
      <c r="D61" s="24"/>
      <c r="E61" s="104" t="s">
        <v>111</v>
      </c>
      <c r="F61" s="104" t="s">
        <v>112</v>
      </c>
      <c r="G61" s="104" t="s">
        <v>113</v>
      </c>
      <c r="H61" s="104" t="s">
        <v>111</v>
      </c>
      <c r="I61" s="104" t="s">
        <v>112</v>
      </c>
      <c r="J61" s="105" t="s">
        <v>113</v>
      </c>
    </row>
    <row r="62" s="140" customFormat="true" ht="11.25" hidden="false" customHeight="false" outlineLevel="0" collapsed="false">
      <c r="A62" s="139"/>
      <c r="B62" s="141" t="s">
        <v>53</v>
      </c>
      <c r="C62" s="141"/>
      <c r="D62" s="141"/>
      <c r="E62" s="141"/>
      <c r="F62" s="141"/>
      <c r="G62" s="141"/>
      <c r="H62" s="141"/>
      <c r="I62" s="141"/>
      <c r="J62" s="141"/>
    </row>
    <row r="63" s="140" customFormat="true" ht="12.75" hidden="false" customHeight="false" outlineLevel="0" collapsed="false">
      <c r="A63" s="131"/>
      <c r="B63" s="142"/>
      <c r="C63" s="142"/>
      <c r="D63" s="142"/>
      <c r="E63" s="142"/>
      <c r="F63" s="142"/>
      <c r="G63" s="142"/>
      <c r="H63" s="142"/>
      <c r="I63" s="142"/>
      <c r="J63" s="151"/>
    </row>
    <row r="64" s="106" customFormat="true" ht="12" hidden="false" customHeight="false" outlineLevel="0" collapsed="false">
      <c r="A64" s="148" t="s">
        <v>379</v>
      </c>
      <c r="B64" s="149" t="n">
        <v>68.7</v>
      </c>
      <c r="C64" s="149" t="n">
        <v>33.8</v>
      </c>
      <c r="D64" s="149" t="n">
        <v>34.8</v>
      </c>
      <c r="E64" s="149" t="n">
        <v>53.3</v>
      </c>
      <c r="F64" s="149" t="n">
        <v>26</v>
      </c>
      <c r="G64" s="149" t="n">
        <v>27.3</v>
      </c>
      <c r="H64" s="149" t="n">
        <v>15.4</v>
      </c>
      <c r="I64" s="149" t="n">
        <v>7.9</v>
      </c>
      <c r="J64" s="152" t="n">
        <v>7.5</v>
      </c>
    </row>
    <row r="65" s="106" customFormat="true" ht="12" hidden="false" customHeight="false" outlineLevel="0" collapsed="false">
      <c r="A65" s="148" t="s">
        <v>380</v>
      </c>
      <c r="B65" s="149" t="n">
        <v>74.1</v>
      </c>
      <c r="C65" s="149" t="n">
        <v>36.2</v>
      </c>
      <c r="D65" s="149" t="n">
        <v>38</v>
      </c>
      <c r="E65" s="149" t="n">
        <v>58.2</v>
      </c>
      <c r="F65" s="149" t="n">
        <v>28.1</v>
      </c>
      <c r="G65" s="149" t="n">
        <v>30.2</v>
      </c>
      <c r="H65" s="149" t="n">
        <v>15.9</v>
      </c>
      <c r="I65" s="149" t="n">
        <v>8.1</v>
      </c>
      <c r="J65" s="152" t="n">
        <v>7.8</v>
      </c>
    </row>
    <row r="66" s="106" customFormat="true" ht="12" hidden="false" customHeight="false" outlineLevel="0" collapsed="false">
      <c r="A66" s="148" t="s">
        <v>381</v>
      </c>
      <c r="B66" s="149" t="n">
        <v>76.9</v>
      </c>
      <c r="C66" s="149" t="n">
        <v>37.3</v>
      </c>
      <c r="D66" s="149" t="n">
        <v>39.6</v>
      </c>
      <c r="E66" s="149" t="n">
        <v>61.1</v>
      </c>
      <c r="F66" s="149" t="n">
        <v>29.2</v>
      </c>
      <c r="G66" s="149" t="n">
        <v>31.9</v>
      </c>
      <c r="H66" s="149" t="n">
        <v>15.8</v>
      </c>
      <c r="I66" s="149" t="n">
        <v>8.1</v>
      </c>
      <c r="J66" s="152" t="n">
        <v>7.6</v>
      </c>
    </row>
    <row r="67" s="106" customFormat="true" ht="12" hidden="false" customHeight="false" outlineLevel="0" collapsed="false">
      <c r="A67" s="148" t="s">
        <v>382</v>
      </c>
      <c r="B67" s="149" t="n">
        <v>77.9</v>
      </c>
      <c r="C67" s="149" t="n">
        <v>37.7</v>
      </c>
      <c r="D67" s="149" t="n">
        <v>40.3</v>
      </c>
      <c r="E67" s="149" t="n">
        <v>62.2</v>
      </c>
      <c r="F67" s="149" t="n">
        <v>29.6</v>
      </c>
      <c r="G67" s="149" t="n">
        <v>32.6</v>
      </c>
      <c r="H67" s="149" t="n">
        <v>15.7</v>
      </c>
      <c r="I67" s="149" t="n">
        <v>8</v>
      </c>
      <c r="J67" s="150" t="n">
        <v>7.7</v>
      </c>
    </row>
    <row r="68" s="106" customFormat="true" ht="12" hidden="false" customHeight="false" outlineLevel="0" collapsed="false">
      <c r="A68" s="148" t="s">
        <v>383</v>
      </c>
      <c r="B68" s="149" t="n">
        <v>75.7</v>
      </c>
      <c r="C68" s="149" t="n">
        <v>36.7</v>
      </c>
      <c r="D68" s="149" t="n">
        <v>39</v>
      </c>
      <c r="E68" s="149" t="n">
        <v>60.9</v>
      </c>
      <c r="F68" s="149" t="n">
        <v>29.1</v>
      </c>
      <c r="G68" s="149" t="n">
        <v>31.7</v>
      </c>
      <c r="H68" s="149" t="n">
        <v>14.8</v>
      </c>
      <c r="I68" s="149" t="n">
        <v>7.6</v>
      </c>
      <c r="J68" s="150" t="n">
        <v>7.3</v>
      </c>
    </row>
    <row r="69" s="106" customFormat="true" ht="12" hidden="false" customHeight="false" outlineLevel="0" collapsed="false">
      <c r="A69" s="148" t="s">
        <v>384</v>
      </c>
      <c r="B69" s="149" t="n">
        <v>76</v>
      </c>
      <c r="C69" s="149" t="n">
        <v>36.6</v>
      </c>
      <c r="D69" s="149" t="n">
        <v>39.4</v>
      </c>
      <c r="E69" s="149" t="n">
        <v>61.4</v>
      </c>
      <c r="F69" s="149" t="n">
        <v>29.2</v>
      </c>
      <c r="G69" s="149" t="n">
        <v>32.2</v>
      </c>
      <c r="H69" s="149" t="n">
        <v>14.6</v>
      </c>
      <c r="I69" s="149" t="n">
        <v>7.4</v>
      </c>
      <c r="J69" s="150" t="n">
        <v>7.2</v>
      </c>
    </row>
    <row r="70" s="106" customFormat="true" ht="12" hidden="false" customHeight="false" outlineLevel="0" collapsed="false">
      <c r="A70" s="148" t="s">
        <v>385</v>
      </c>
      <c r="B70" s="149" t="n">
        <v>74.4</v>
      </c>
      <c r="C70" s="149" t="n">
        <v>35.6</v>
      </c>
      <c r="D70" s="149" t="n">
        <v>38.8</v>
      </c>
      <c r="E70" s="149" t="n">
        <v>60.3</v>
      </c>
      <c r="F70" s="149" t="n">
        <v>28.4</v>
      </c>
      <c r="G70" s="149" t="n">
        <v>31.9</v>
      </c>
      <c r="H70" s="149" t="n">
        <v>14.1</v>
      </c>
      <c r="I70" s="149" t="n">
        <v>7.2</v>
      </c>
      <c r="J70" s="150" t="n">
        <v>6.9</v>
      </c>
    </row>
    <row r="71" s="106" customFormat="true" ht="12" hidden="false" customHeight="false" outlineLevel="0" collapsed="false">
      <c r="A71" s="148" t="s">
        <v>386</v>
      </c>
      <c r="B71" s="149" t="n">
        <v>72.7</v>
      </c>
      <c r="C71" s="149" t="n">
        <v>34.5</v>
      </c>
      <c r="D71" s="149" t="n">
        <v>38.2</v>
      </c>
      <c r="E71" s="149" t="n">
        <v>58.9</v>
      </c>
      <c r="F71" s="149" t="n">
        <v>27.7</v>
      </c>
      <c r="G71" s="149" t="n">
        <v>31.2</v>
      </c>
      <c r="H71" s="149" t="n">
        <v>13.8</v>
      </c>
      <c r="I71" s="149" t="n">
        <v>6.8</v>
      </c>
      <c r="J71" s="150" t="n">
        <v>7</v>
      </c>
    </row>
    <row r="72" s="106" customFormat="true" ht="12" hidden="false" customHeight="false" outlineLevel="0" collapsed="false">
      <c r="A72" s="148" t="s">
        <v>387</v>
      </c>
      <c r="B72" s="149" t="n">
        <v>70.2</v>
      </c>
      <c r="C72" s="149" t="n">
        <v>33.2</v>
      </c>
      <c r="D72" s="149" t="n">
        <v>37</v>
      </c>
      <c r="E72" s="149" t="n">
        <v>56.7</v>
      </c>
      <c r="F72" s="149" t="n">
        <v>26.5</v>
      </c>
      <c r="G72" s="149" t="n">
        <v>30.2</v>
      </c>
      <c r="H72" s="149" t="n">
        <v>13.5</v>
      </c>
      <c r="I72" s="149" t="n">
        <v>6.7</v>
      </c>
      <c r="J72" s="150" t="n">
        <v>6.8</v>
      </c>
    </row>
    <row r="73" s="106" customFormat="true" ht="12" hidden="false" customHeight="false" outlineLevel="0" collapsed="false">
      <c r="A73" s="148" t="s">
        <v>388</v>
      </c>
      <c r="B73" s="149" t="n">
        <v>71.7</v>
      </c>
      <c r="C73" s="149" t="n">
        <v>33.4</v>
      </c>
      <c r="D73" s="149" t="n">
        <v>38.3</v>
      </c>
      <c r="E73" s="149" t="n">
        <v>58</v>
      </c>
      <c r="F73" s="149" t="n">
        <v>26.7</v>
      </c>
      <c r="G73" s="149" t="n">
        <v>31.3</v>
      </c>
      <c r="H73" s="149" t="n">
        <v>13.7</v>
      </c>
      <c r="I73" s="149" t="n">
        <v>6.8</v>
      </c>
      <c r="J73" s="150" t="n">
        <v>7</v>
      </c>
    </row>
    <row r="74" s="106" customFormat="true" ht="12" hidden="false" customHeight="false" outlineLevel="0" collapsed="false">
      <c r="A74" s="148" t="s">
        <v>389</v>
      </c>
      <c r="B74" s="149" t="n">
        <v>67.7</v>
      </c>
      <c r="C74" s="149" t="n">
        <v>31.7</v>
      </c>
      <c r="D74" s="149" t="n">
        <v>36</v>
      </c>
      <c r="E74" s="149" t="n">
        <v>54.7</v>
      </c>
      <c r="F74" s="149" t="n">
        <v>25.4</v>
      </c>
      <c r="G74" s="149" t="n">
        <v>29.3</v>
      </c>
      <c r="H74" s="149" t="n">
        <v>13</v>
      </c>
      <c r="I74" s="149" t="n">
        <v>6.4</v>
      </c>
      <c r="J74" s="150" t="n">
        <v>6.6</v>
      </c>
    </row>
    <row r="75" s="106" customFormat="true" ht="12" hidden="false" customHeight="false" outlineLevel="0" collapsed="false">
      <c r="A75" s="148" t="s">
        <v>390</v>
      </c>
      <c r="B75" s="149" t="n">
        <v>63</v>
      </c>
      <c r="C75" s="149" t="n">
        <v>29.2</v>
      </c>
      <c r="D75" s="149" t="n">
        <v>33.8</v>
      </c>
      <c r="E75" s="149" t="n">
        <v>51.2</v>
      </c>
      <c r="F75" s="149" t="n">
        <v>23.5</v>
      </c>
      <c r="G75" s="149" t="n">
        <v>27.8</v>
      </c>
      <c r="H75" s="149" t="n">
        <v>11.8</v>
      </c>
      <c r="I75" s="149" t="n">
        <v>5.7</v>
      </c>
      <c r="J75" s="150" t="n">
        <v>6.1</v>
      </c>
    </row>
    <row r="76" s="106" customFormat="true" ht="12" hidden="false" customHeight="false" outlineLevel="0" collapsed="false">
      <c r="A76" s="148" t="s">
        <v>391</v>
      </c>
      <c r="B76" s="149" t="n">
        <v>58.4</v>
      </c>
      <c r="C76" s="149" t="n">
        <v>27.1</v>
      </c>
      <c r="D76" s="149" t="n">
        <v>31.2</v>
      </c>
      <c r="E76" s="149" t="n">
        <v>47.5</v>
      </c>
      <c r="F76" s="149" t="n">
        <v>22</v>
      </c>
      <c r="G76" s="149" t="n">
        <v>25.6</v>
      </c>
      <c r="H76" s="149" t="n">
        <v>10.8</v>
      </c>
      <c r="I76" s="149" t="n">
        <v>5.2</v>
      </c>
      <c r="J76" s="150" t="n">
        <v>5.7</v>
      </c>
    </row>
    <row r="77" s="106" customFormat="true" ht="12" hidden="false" customHeight="false" outlineLevel="0" collapsed="false">
      <c r="A77" s="148" t="s">
        <v>392</v>
      </c>
      <c r="B77" s="149" t="n">
        <v>55.3</v>
      </c>
      <c r="C77" s="149" t="n">
        <v>25.3</v>
      </c>
      <c r="D77" s="149" t="n">
        <v>30</v>
      </c>
      <c r="E77" s="149" t="n">
        <v>45</v>
      </c>
      <c r="F77" s="149" t="n">
        <v>20.4</v>
      </c>
      <c r="G77" s="149" t="n">
        <v>24.6</v>
      </c>
      <c r="H77" s="149" t="n">
        <v>10.3</v>
      </c>
      <c r="I77" s="149" t="n">
        <v>5</v>
      </c>
      <c r="J77" s="150" t="n">
        <v>5.3</v>
      </c>
    </row>
    <row r="78" s="106" customFormat="true" ht="12" hidden="false" customHeight="false" outlineLevel="0" collapsed="false">
      <c r="A78" s="148" t="s">
        <v>393</v>
      </c>
      <c r="B78" s="149" t="n">
        <v>48.7</v>
      </c>
      <c r="C78" s="149" t="n">
        <v>22.1</v>
      </c>
      <c r="D78" s="149" t="n">
        <v>26.6</v>
      </c>
      <c r="E78" s="149" t="n">
        <v>39.9</v>
      </c>
      <c r="F78" s="149" t="n">
        <v>17.9</v>
      </c>
      <c r="G78" s="149" t="n">
        <v>21.9</v>
      </c>
      <c r="H78" s="149" t="n">
        <v>8.9</v>
      </c>
      <c r="I78" s="149" t="n">
        <v>4.2</v>
      </c>
      <c r="J78" s="150" t="n">
        <v>4.7</v>
      </c>
    </row>
    <row r="79" s="106" customFormat="true" ht="12" hidden="false" customHeight="false" outlineLevel="0" collapsed="false">
      <c r="A79" s="148" t="s">
        <v>394</v>
      </c>
      <c r="B79" s="149" t="n">
        <v>37.8</v>
      </c>
      <c r="C79" s="149" t="n">
        <v>17</v>
      </c>
      <c r="D79" s="149" t="n">
        <v>20.8</v>
      </c>
      <c r="E79" s="149" t="n">
        <v>30.6</v>
      </c>
      <c r="F79" s="149" t="n">
        <v>13.6</v>
      </c>
      <c r="G79" s="149" t="n">
        <v>17</v>
      </c>
      <c r="H79" s="149" t="n">
        <v>7.1</v>
      </c>
      <c r="I79" s="149" t="n">
        <v>3.4</v>
      </c>
      <c r="J79" s="150" t="n">
        <v>3.8</v>
      </c>
    </row>
    <row r="80" s="106" customFormat="true" ht="12" hidden="false" customHeight="false" outlineLevel="0" collapsed="false">
      <c r="A80" s="148" t="s">
        <v>395</v>
      </c>
      <c r="B80" s="149" t="n">
        <v>37.5</v>
      </c>
      <c r="C80" s="149" t="n">
        <v>16.5</v>
      </c>
      <c r="D80" s="149" t="n">
        <v>21.1</v>
      </c>
      <c r="E80" s="149" t="n">
        <v>30.5</v>
      </c>
      <c r="F80" s="149" t="n">
        <v>13.3</v>
      </c>
      <c r="G80" s="149" t="n">
        <v>17.3</v>
      </c>
      <c r="H80" s="149" t="n">
        <v>7</v>
      </c>
      <c r="I80" s="149" t="n">
        <v>3.2</v>
      </c>
      <c r="J80" s="150" t="n">
        <v>3.8</v>
      </c>
    </row>
    <row r="81" s="106" customFormat="true" ht="12" hidden="false" customHeight="false" outlineLevel="0" collapsed="false">
      <c r="A81" s="148" t="s">
        <v>396</v>
      </c>
      <c r="B81" s="149" t="n">
        <v>40.3</v>
      </c>
      <c r="C81" s="149" t="n">
        <v>17.7</v>
      </c>
      <c r="D81" s="149" t="n">
        <v>22.5</v>
      </c>
      <c r="E81" s="149" t="n">
        <v>32.5</v>
      </c>
      <c r="F81" s="149" t="n">
        <v>14.2</v>
      </c>
      <c r="G81" s="149" t="n">
        <v>18.3</v>
      </c>
      <c r="H81" s="149" t="n">
        <v>7.8</v>
      </c>
      <c r="I81" s="149" t="n">
        <v>3.5</v>
      </c>
      <c r="J81" s="150" t="n">
        <v>4.3</v>
      </c>
    </row>
    <row r="82" s="106" customFormat="true" ht="12" hidden="false" customHeight="false" outlineLevel="0" collapsed="false">
      <c r="A82" s="148" t="s">
        <v>397</v>
      </c>
      <c r="B82" s="149" t="n">
        <v>37.8</v>
      </c>
      <c r="C82" s="149" t="n">
        <v>16.2</v>
      </c>
      <c r="D82" s="149" t="n">
        <v>21.5</v>
      </c>
      <c r="E82" s="149" t="n">
        <v>30.2</v>
      </c>
      <c r="F82" s="149" t="n">
        <v>12.9</v>
      </c>
      <c r="G82" s="149" t="n">
        <v>17.3</v>
      </c>
      <c r="H82" s="149" t="n">
        <v>7.6</v>
      </c>
      <c r="I82" s="149" t="n">
        <v>3.3</v>
      </c>
      <c r="J82" s="150" t="n">
        <v>4.3</v>
      </c>
    </row>
    <row r="83" s="106" customFormat="true" ht="12" hidden="false" customHeight="false" outlineLevel="0" collapsed="false">
      <c r="A83" s="148" t="s">
        <v>398</v>
      </c>
      <c r="B83" s="149" t="n">
        <v>40.2</v>
      </c>
      <c r="C83" s="149" t="n">
        <v>17.2</v>
      </c>
      <c r="D83" s="149" t="n">
        <v>23</v>
      </c>
      <c r="E83" s="149" t="n">
        <v>32.2</v>
      </c>
      <c r="F83" s="149" t="n">
        <v>13.6</v>
      </c>
      <c r="G83" s="149" t="n">
        <v>18.6</v>
      </c>
      <c r="H83" s="149" t="n">
        <v>8.1</v>
      </c>
      <c r="I83" s="149" t="n">
        <v>3.6</v>
      </c>
      <c r="J83" s="150" t="n">
        <v>4.4</v>
      </c>
    </row>
    <row r="84" s="106" customFormat="true" ht="12" hidden="false" customHeight="false" outlineLevel="0" collapsed="false">
      <c r="A84" s="148" t="s">
        <v>399</v>
      </c>
      <c r="B84" s="149" t="n">
        <v>40</v>
      </c>
      <c r="C84" s="149" t="n">
        <v>17.1</v>
      </c>
      <c r="D84" s="149" t="n">
        <v>22.8</v>
      </c>
      <c r="E84" s="149" t="n">
        <v>31.9</v>
      </c>
      <c r="F84" s="149" t="n">
        <v>13.6</v>
      </c>
      <c r="G84" s="149" t="n">
        <v>18.3</v>
      </c>
      <c r="H84" s="149" t="n">
        <v>8.1</v>
      </c>
      <c r="I84" s="149" t="n">
        <v>3.5</v>
      </c>
      <c r="J84" s="150" t="n">
        <v>4.5</v>
      </c>
    </row>
    <row r="85" s="106" customFormat="true" ht="12" hidden="false" customHeight="false" outlineLevel="0" collapsed="false">
      <c r="A85" s="148" t="s">
        <v>400</v>
      </c>
      <c r="B85" s="149" t="n">
        <v>39.4</v>
      </c>
      <c r="C85" s="149" t="n">
        <v>16.9</v>
      </c>
      <c r="D85" s="149" t="n">
        <v>22.5</v>
      </c>
      <c r="E85" s="149" t="n">
        <v>31.4</v>
      </c>
      <c r="F85" s="149" t="n">
        <v>13.4</v>
      </c>
      <c r="G85" s="149" t="n">
        <v>18</v>
      </c>
      <c r="H85" s="149" t="n">
        <v>8</v>
      </c>
      <c r="I85" s="149" t="n">
        <v>3.5</v>
      </c>
      <c r="J85" s="150" t="n">
        <v>4.5</v>
      </c>
    </row>
    <row r="86" s="106" customFormat="true" ht="12" hidden="false" customHeight="false" outlineLevel="0" collapsed="false">
      <c r="A86" s="148" t="s">
        <v>401</v>
      </c>
      <c r="B86" s="149" t="n">
        <v>36.7</v>
      </c>
      <c r="C86" s="149" t="n">
        <v>15.6</v>
      </c>
      <c r="D86" s="149" t="n">
        <v>21.1</v>
      </c>
      <c r="E86" s="149" t="n">
        <v>29.1</v>
      </c>
      <c r="F86" s="149" t="n">
        <v>12.3</v>
      </c>
      <c r="G86" s="149" t="n">
        <v>16.8</v>
      </c>
      <c r="H86" s="149" t="n">
        <v>7.6</v>
      </c>
      <c r="I86" s="149" t="n">
        <v>3.3</v>
      </c>
      <c r="J86" s="150" t="n">
        <v>4.3</v>
      </c>
    </row>
    <row r="87" s="106" customFormat="true" ht="12" hidden="false" customHeight="false" outlineLevel="0" collapsed="false">
      <c r="A87" s="148" t="s">
        <v>402</v>
      </c>
      <c r="B87" s="149" t="n">
        <v>34.8</v>
      </c>
      <c r="C87" s="149" t="n">
        <v>14.4</v>
      </c>
      <c r="D87" s="149" t="n">
        <v>20.3</v>
      </c>
      <c r="E87" s="149" t="n">
        <v>27.4</v>
      </c>
      <c r="F87" s="149" t="n">
        <v>11.4</v>
      </c>
      <c r="G87" s="149" t="n">
        <v>16</v>
      </c>
      <c r="H87" s="149" t="n">
        <v>7.3</v>
      </c>
      <c r="I87" s="149" t="n">
        <v>3.1</v>
      </c>
      <c r="J87" s="150" t="n">
        <v>4.3</v>
      </c>
    </row>
    <row r="88" s="106" customFormat="true" ht="12" hidden="false" customHeight="false" outlineLevel="0" collapsed="false">
      <c r="A88" s="148" t="s">
        <v>403</v>
      </c>
      <c r="B88" s="149" t="n">
        <v>33.9</v>
      </c>
      <c r="C88" s="149" t="n">
        <v>13.6</v>
      </c>
      <c r="D88" s="149" t="n">
        <v>20.2</v>
      </c>
      <c r="E88" s="149" t="n">
        <v>26.7</v>
      </c>
      <c r="F88" s="149" t="n">
        <v>10.7</v>
      </c>
      <c r="G88" s="149" t="n">
        <v>16</v>
      </c>
      <c r="H88" s="149" t="n">
        <v>7.2</v>
      </c>
      <c r="I88" s="149" t="n">
        <v>2.9</v>
      </c>
      <c r="J88" s="150" t="n">
        <v>4.3</v>
      </c>
    </row>
    <row r="89" s="106" customFormat="true" ht="12" hidden="false" customHeight="false" outlineLevel="0" collapsed="false">
      <c r="A89" s="148" t="s">
        <v>404</v>
      </c>
      <c r="B89" s="149" t="n">
        <v>31.7</v>
      </c>
      <c r="C89" s="149" t="n">
        <v>12.6</v>
      </c>
      <c r="D89" s="149" t="n">
        <v>19.2</v>
      </c>
      <c r="E89" s="149" t="n">
        <v>24.9</v>
      </c>
      <c r="F89" s="149" t="n">
        <v>9.9</v>
      </c>
      <c r="G89" s="149" t="n">
        <v>15.1</v>
      </c>
      <c r="H89" s="149" t="n">
        <v>6.8</v>
      </c>
      <c r="I89" s="149" t="n">
        <v>2.7</v>
      </c>
      <c r="J89" s="150" t="n">
        <v>4.1</v>
      </c>
    </row>
    <row r="90" s="106" customFormat="true" ht="12" hidden="false" customHeight="false" outlineLevel="0" collapsed="false">
      <c r="A90" s="148" t="s">
        <v>405</v>
      </c>
      <c r="B90" s="149" t="n">
        <v>29</v>
      </c>
      <c r="C90" s="149" t="n">
        <v>11.2</v>
      </c>
      <c r="D90" s="149" t="n">
        <v>17.8</v>
      </c>
      <c r="E90" s="149" t="n">
        <v>22.7</v>
      </c>
      <c r="F90" s="149" t="n">
        <v>8.8</v>
      </c>
      <c r="G90" s="149" t="n">
        <v>13.9</v>
      </c>
      <c r="H90" s="149" t="n">
        <v>6.2</v>
      </c>
      <c r="I90" s="149" t="n">
        <v>2.4</v>
      </c>
      <c r="J90" s="150" t="n">
        <v>3.8</v>
      </c>
    </row>
    <row r="91" s="106" customFormat="true" ht="12" hidden="false" customHeight="false" outlineLevel="0" collapsed="false">
      <c r="A91" s="148" t="s">
        <v>406</v>
      </c>
      <c r="B91" s="149" t="n">
        <v>27</v>
      </c>
      <c r="C91" s="149" t="n">
        <v>10.4</v>
      </c>
      <c r="D91" s="149" t="n">
        <v>16.6</v>
      </c>
      <c r="E91" s="149" t="n">
        <v>21.1</v>
      </c>
      <c r="F91" s="149" t="n">
        <v>8.1</v>
      </c>
      <c r="G91" s="149" t="n">
        <v>12.9</v>
      </c>
      <c r="H91" s="149" t="n">
        <v>5.9</v>
      </c>
      <c r="I91" s="149" t="n">
        <v>2.2</v>
      </c>
      <c r="J91" s="150" t="n">
        <v>3.7</v>
      </c>
    </row>
    <row r="92" s="106" customFormat="true" ht="12" hidden="false" customHeight="false" outlineLevel="0" collapsed="false">
      <c r="A92" s="148" t="s">
        <v>407</v>
      </c>
      <c r="B92" s="149" t="n">
        <v>25.6</v>
      </c>
      <c r="C92" s="149" t="n">
        <v>9.6</v>
      </c>
      <c r="D92" s="149" t="n">
        <v>16.1</v>
      </c>
      <c r="E92" s="149" t="n">
        <v>20</v>
      </c>
      <c r="F92" s="149" t="n">
        <v>7.5</v>
      </c>
      <c r="G92" s="149" t="n">
        <v>12.5</v>
      </c>
      <c r="H92" s="149" t="n">
        <v>5.7</v>
      </c>
      <c r="I92" s="149" t="n">
        <v>2.1</v>
      </c>
      <c r="J92" s="150" t="n">
        <v>3.6</v>
      </c>
    </row>
    <row r="93" s="106" customFormat="true" ht="12" hidden="false" customHeight="false" outlineLevel="0" collapsed="false">
      <c r="A93" s="148" t="s">
        <v>408</v>
      </c>
      <c r="B93" s="149" t="n">
        <v>25.1</v>
      </c>
      <c r="C93" s="149" t="n">
        <v>9.1</v>
      </c>
      <c r="D93" s="149" t="n">
        <v>16</v>
      </c>
      <c r="E93" s="149" t="n">
        <v>19.4</v>
      </c>
      <c r="F93" s="149" t="n">
        <v>7.1</v>
      </c>
      <c r="G93" s="149" t="n">
        <v>12.3</v>
      </c>
      <c r="H93" s="149" t="n">
        <v>5.7</v>
      </c>
      <c r="I93" s="149" t="n">
        <v>2</v>
      </c>
      <c r="J93" s="150" t="n">
        <v>3.7</v>
      </c>
    </row>
    <row r="94" s="106" customFormat="true" ht="12" hidden="false" customHeight="false" outlineLevel="0" collapsed="false">
      <c r="A94" s="148" t="s">
        <v>409</v>
      </c>
      <c r="B94" s="149" t="n">
        <v>24</v>
      </c>
      <c r="C94" s="149" t="n">
        <v>8.4</v>
      </c>
      <c r="D94" s="149" t="n">
        <v>15.6</v>
      </c>
      <c r="E94" s="149" t="n">
        <v>18.5</v>
      </c>
      <c r="F94" s="149" t="n">
        <v>6.6</v>
      </c>
      <c r="G94" s="149" t="n">
        <v>12</v>
      </c>
      <c r="H94" s="149" t="n">
        <v>5.5</v>
      </c>
      <c r="I94" s="149" t="n">
        <v>1.9</v>
      </c>
      <c r="J94" s="150" t="n">
        <v>3.6</v>
      </c>
    </row>
    <row r="95" s="106" customFormat="true" ht="12" hidden="false" customHeight="false" outlineLevel="0" collapsed="false">
      <c r="A95" s="148" t="s">
        <v>410</v>
      </c>
      <c r="B95" s="149" t="n">
        <v>20.6</v>
      </c>
      <c r="C95" s="149" t="n">
        <v>7</v>
      </c>
      <c r="D95" s="149" t="n">
        <v>13.6</v>
      </c>
      <c r="E95" s="149" t="n">
        <v>15.8</v>
      </c>
      <c r="F95" s="149" t="n">
        <v>5.4</v>
      </c>
      <c r="G95" s="149" t="n">
        <v>10.4</v>
      </c>
      <c r="H95" s="149" t="n">
        <v>4.8</v>
      </c>
      <c r="I95" s="149" t="n">
        <v>1.6</v>
      </c>
      <c r="J95" s="150" t="n">
        <v>3.1</v>
      </c>
    </row>
    <row r="96" s="106" customFormat="true" ht="12" hidden="false" customHeight="false" outlineLevel="0" collapsed="false">
      <c r="A96" s="148" t="s">
        <v>411</v>
      </c>
      <c r="B96" s="149" t="n">
        <v>17.6</v>
      </c>
      <c r="C96" s="149" t="n">
        <v>5.7</v>
      </c>
      <c r="D96" s="149" t="n">
        <v>11.9</v>
      </c>
      <c r="E96" s="149" t="n">
        <v>13.5</v>
      </c>
      <c r="F96" s="149" t="n">
        <v>4.4</v>
      </c>
      <c r="G96" s="149" t="n">
        <v>9.1</v>
      </c>
      <c r="H96" s="149" t="n">
        <v>4.1</v>
      </c>
      <c r="I96" s="149" t="n">
        <v>1.4</v>
      </c>
      <c r="J96" s="150" t="n">
        <v>2.8</v>
      </c>
    </row>
    <row r="97" s="106" customFormat="true" ht="12" hidden="false" customHeight="false" outlineLevel="0" collapsed="false">
      <c r="A97" s="148" t="s">
        <v>412</v>
      </c>
      <c r="B97" s="149" t="n">
        <v>14.6</v>
      </c>
      <c r="C97" s="149" t="n">
        <v>4.4</v>
      </c>
      <c r="D97" s="149" t="n">
        <v>10.2</v>
      </c>
      <c r="E97" s="149" t="n">
        <v>11.2</v>
      </c>
      <c r="F97" s="149" t="n">
        <v>3.4</v>
      </c>
      <c r="G97" s="149" t="n">
        <v>7.9</v>
      </c>
      <c r="H97" s="149" t="n">
        <v>3.3</v>
      </c>
      <c r="I97" s="149" t="n">
        <v>1</v>
      </c>
      <c r="J97" s="150" t="n">
        <v>2.3</v>
      </c>
    </row>
    <row r="98" s="106" customFormat="true" ht="12" hidden="false" customHeight="false" outlineLevel="0" collapsed="false">
      <c r="A98" s="148" t="s">
        <v>413</v>
      </c>
      <c r="B98" s="149" t="n">
        <v>12.7</v>
      </c>
      <c r="C98" s="149" t="n">
        <v>3.6</v>
      </c>
      <c r="D98" s="149" t="n">
        <v>9.1</v>
      </c>
      <c r="E98" s="149" t="n">
        <v>9.7</v>
      </c>
      <c r="F98" s="149" t="n">
        <v>2.7</v>
      </c>
      <c r="G98" s="149" t="n">
        <v>6.9</v>
      </c>
      <c r="H98" s="149" t="n">
        <v>3</v>
      </c>
      <c r="I98" s="149" t="n">
        <v>0.9</v>
      </c>
      <c r="J98" s="150" t="n">
        <v>2.2</v>
      </c>
    </row>
    <row r="99" s="106" customFormat="true" ht="12" hidden="false" customHeight="false" outlineLevel="0" collapsed="false">
      <c r="A99" s="148" t="s">
        <v>414</v>
      </c>
      <c r="B99" s="149" t="n">
        <v>12</v>
      </c>
      <c r="C99" s="149" t="n">
        <v>3.3</v>
      </c>
      <c r="D99" s="149" t="n">
        <v>8.8</v>
      </c>
      <c r="E99" s="149" t="n">
        <v>9.3</v>
      </c>
      <c r="F99" s="149" t="n">
        <v>2.5</v>
      </c>
      <c r="G99" s="149" t="n">
        <v>6.8</v>
      </c>
      <c r="H99" s="149" t="n">
        <v>2.8</v>
      </c>
      <c r="I99" s="149" t="n">
        <v>0.7</v>
      </c>
      <c r="J99" s="150" t="n">
        <v>2</v>
      </c>
    </row>
    <row r="100" s="106" customFormat="true" ht="12" hidden="false" customHeight="false" outlineLevel="0" collapsed="false">
      <c r="A100" s="148" t="s">
        <v>415</v>
      </c>
      <c r="B100" s="149" t="n">
        <v>10.2</v>
      </c>
      <c r="C100" s="149" t="n">
        <v>2.6</v>
      </c>
      <c r="D100" s="149" t="n">
        <v>7.6</v>
      </c>
      <c r="E100" s="149" t="n">
        <v>7.8</v>
      </c>
      <c r="F100" s="149" t="n">
        <v>2</v>
      </c>
      <c r="G100" s="149" t="n">
        <v>5.9</v>
      </c>
      <c r="H100" s="149" t="n">
        <v>2.4</v>
      </c>
      <c r="I100" s="149" t="n">
        <v>0.6</v>
      </c>
      <c r="J100" s="150" t="n">
        <v>1.7</v>
      </c>
    </row>
    <row r="101" s="106" customFormat="true" ht="12" hidden="false" customHeight="false" outlineLevel="0" collapsed="false">
      <c r="A101" s="148" t="s">
        <v>416</v>
      </c>
      <c r="B101" s="149" t="n">
        <v>8.6</v>
      </c>
      <c r="C101" s="149" t="n">
        <v>2.2</v>
      </c>
      <c r="D101" s="149" t="n">
        <v>6.5</v>
      </c>
      <c r="E101" s="149" t="n">
        <v>6.6</v>
      </c>
      <c r="F101" s="149" t="n">
        <v>1.6</v>
      </c>
      <c r="G101" s="149" t="n">
        <v>4.9</v>
      </c>
      <c r="H101" s="149" t="n">
        <v>2.1</v>
      </c>
      <c r="I101" s="149" t="n">
        <v>0.6</v>
      </c>
      <c r="J101" s="150" t="n">
        <v>1.5</v>
      </c>
    </row>
    <row r="102" s="106" customFormat="true" ht="12" hidden="false" customHeight="false" outlineLevel="0" collapsed="false">
      <c r="A102" s="148" t="s">
        <v>417</v>
      </c>
      <c r="B102" s="149" t="n">
        <v>7.1</v>
      </c>
      <c r="C102" s="149" t="n">
        <v>1.7</v>
      </c>
      <c r="D102" s="149" t="n">
        <v>5.5</v>
      </c>
      <c r="E102" s="149" t="n">
        <v>5.5</v>
      </c>
      <c r="F102" s="149" t="n">
        <v>1.3</v>
      </c>
      <c r="G102" s="149" t="n">
        <v>4.2</v>
      </c>
      <c r="H102" s="149" t="n">
        <v>1.6</v>
      </c>
      <c r="I102" s="149" t="n">
        <v>0.4</v>
      </c>
      <c r="J102" s="150" t="n">
        <v>1.2</v>
      </c>
    </row>
    <row r="103" s="106" customFormat="true" ht="12" hidden="false" customHeight="false" outlineLevel="0" collapsed="false">
      <c r="A103" s="116" t="s">
        <v>418</v>
      </c>
      <c r="B103" s="149" t="n">
        <v>5.5</v>
      </c>
      <c r="C103" s="149" t="n">
        <v>1.2</v>
      </c>
      <c r="D103" s="149" t="n">
        <v>4.2</v>
      </c>
      <c r="E103" s="149" t="n">
        <v>4.2</v>
      </c>
      <c r="F103" s="149" t="n">
        <v>1</v>
      </c>
      <c r="G103" s="149" t="n">
        <v>3.3</v>
      </c>
      <c r="H103" s="149" t="n">
        <v>1.2</v>
      </c>
      <c r="I103" s="149" t="n">
        <v>0.3</v>
      </c>
      <c r="J103" s="150" t="n">
        <v>1</v>
      </c>
    </row>
    <row r="104" s="106" customFormat="true" ht="12" hidden="false" customHeight="false" outlineLevel="0" collapsed="false">
      <c r="A104" s="148" t="s">
        <v>419</v>
      </c>
      <c r="B104" s="149" t="n">
        <v>3.6</v>
      </c>
      <c r="C104" s="149" t="n">
        <v>0.8</v>
      </c>
      <c r="D104" s="149" t="n">
        <v>2.8</v>
      </c>
      <c r="E104" s="149" t="n">
        <v>2.8</v>
      </c>
      <c r="F104" s="149" t="n">
        <v>0.6</v>
      </c>
      <c r="G104" s="149" t="n">
        <v>2.2</v>
      </c>
      <c r="H104" s="149" t="n">
        <v>0.9</v>
      </c>
      <c r="I104" s="149" t="n">
        <v>0.2</v>
      </c>
      <c r="J104" s="150" t="n">
        <v>0.7</v>
      </c>
    </row>
    <row r="105" s="106" customFormat="true" ht="12" hidden="false" customHeight="false" outlineLevel="0" collapsed="false">
      <c r="A105" s="148" t="s">
        <v>420</v>
      </c>
      <c r="B105" s="149" t="n">
        <v>2.7</v>
      </c>
      <c r="C105" s="149" t="n">
        <v>0.6</v>
      </c>
      <c r="D105" s="149" t="n">
        <v>2.1</v>
      </c>
      <c r="E105" s="149" t="n">
        <v>2.1</v>
      </c>
      <c r="F105" s="149" t="n">
        <v>0.5</v>
      </c>
      <c r="G105" s="149" t="n">
        <v>1.6</v>
      </c>
      <c r="H105" s="149" t="n">
        <v>0.7</v>
      </c>
      <c r="I105" s="149" t="n">
        <v>0.1</v>
      </c>
      <c r="J105" s="150" t="n">
        <v>0.5</v>
      </c>
    </row>
    <row r="106" s="106" customFormat="true" ht="12" hidden="false" customHeight="false" outlineLevel="0" collapsed="false">
      <c r="A106" s="148" t="s">
        <v>421</v>
      </c>
      <c r="B106" s="149" t="n">
        <v>1.5</v>
      </c>
      <c r="C106" s="149" t="n">
        <v>0.3</v>
      </c>
      <c r="D106" s="149" t="n">
        <v>1.2</v>
      </c>
      <c r="E106" s="149" t="n">
        <v>1.1</v>
      </c>
      <c r="F106" s="149" t="n">
        <v>0.2</v>
      </c>
      <c r="G106" s="149" t="n">
        <v>0.9</v>
      </c>
      <c r="H106" s="149" t="n">
        <v>0.4</v>
      </c>
      <c r="I106" s="149" t="n">
        <v>0.1</v>
      </c>
      <c r="J106" s="150" t="n">
        <v>0.3</v>
      </c>
    </row>
    <row r="107" s="106" customFormat="true" ht="12" hidden="false" customHeight="false" outlineLevel="0" collapsed="false">
      <c r="A107" s="148" t="s">
        <v>422</v>
      </c>
      <c r="B107" s="149" t="n">
        <v>1.1</v>
      </c>
      <c r="C107" s="149" t="n">
        <v>0.2</v>
      </c>
      <c r="D107" s="149" t="n">
        <v>0.9</v>
      </c>
      <c r="E107" s="149" t="n">
        <v>0.8</v>
      </c>
      <c r="F107" s="149" t="n">
        <v>0.2</v>
      </c>
      <c r="G107" s="149" t="n">
        <v>0.7</v>
      </c>
      <c r="H107" s="149" t="n">
        <v>0.3</v>
      </c>
      <c r="I107" s="149" t="n">
        <v>0.1</v>
      </c>
      <c r="J107" s="150" t="n">
        <v>0.2</v>
      </c>
    </row>
    <row r="108" s="106" customFormat="true" ht="12" hidden="false" customHeight="false" outlineLevel="0" collapsed="false">
      <c r="A108" s="148" t="s">
        <v>423</v>
      </c>
      <c r="B108" s="149" t="n">
        <v>0.9</v>
      </c>
      <c r="C108" s="149" t="n">
        <v>0.2</v>
      </c>
      <c r="D108" s="149" t="n">
        <v>0.7</v>
      </c>
      <c r="E108" s="149" t="n">
        <v>0.7</v>
      </c>
      <c r="F108" s="149" t="n">
        <v>0.1</v>
      </c>
      <c r="G108" s="149" t="n">
        <v>0.6</v>
      </c>
      <c r="H108" s="149" t="n">
        <v>0.2</v>
      </c>
      <c r="I108" s="149" t="n">
        <v>0</v>
      </c>
      <c r="J108" s="150" t="n">
        <v>0.2</v>
      </c>
    </row>
    <row r="109" s="106" customFormat="true" ht="12" hidden="false" customHeight="false" outlineLevel="0" collapsed="false">
      <c r="A109" s="148" t="s">
        <v>424</v>
      </c>
      <c r="B109" s="149" t="n">
        <v>0.7</v>
      </c>
      <c r="C109" s="149" t="n">
        <v>0.1</v>
      </c>
      <c r="D109" s="149" t="n">
        <v>0.5</v>
      </c>
      <c r="E109" s="149" t="n">
        <v>0.5</v>
      </c>
      <c r="F109" s="149" t="n">
        <v>0.1</v>
      </c>
      <c r="G109" s="149" t="n">
        <v>0.4</v>
      </c>
      <c r="H109" s="149" t="n">
        <v>0.2</v>
      </c>
      <c r="I109" s="149" t="n">
        <v>0</v>
      </c>
      <c r="J109" s="150" t="n">
        <v>0.1</v>
      </c>
    </row>
    <row r="110" s="106" customFormat="true" ht="12" hidden="false" customHeight="false" outlineLevel="0" collapsed="false">
      <c r="A110" s="148" t="s">
        <v>425</v>
      </c>
      <c r="B110" s="149" t="n">
        <v>0.7</v>
      </c>
      <c r="C110" s="149" t="n">
        <v>0.1</v>
      </c>
      <c r="D110" s="149" t="n">
        <v>0.6</v>
      </c>
      <c r="E110" s="149" t="n">
        <v>0.6</v>
      </c>
      <c r="F110" s="149" t="n">
        <v>0.1</v>
      </c>
      <c r="G110" s="149" t="n">
        <v>0.5</v>
      </c>
      <c r="H110" s="149" t="n">
        <v>0.2</v>
      </c>
      <c r="I110" s="149" t="n">
        <v>0</v>
      </c>
      <c r="J110" s="150" t="n">
        <v>0.1</v>
      </c>
    </row>
    <row r="111" s="106" customFormat="true" ht="12" hidden="false" customHeight="false" outlineLevel="0" collapsed="false">
      <c r="A111" s="148" t="s">
        <v>426</v>
      </c>
      <c r="B111" s="149" t="n">
        <v>0.5</v>
      </c>
      <c r="C111" s="149" t="n">
        <v>0.1</v>
      </c>
      <c r="D111" s="149" t="n">
        <v>0.4</v>
      </c>
      <c r="E111" s="149" t="n">
        <v>0.4</v>
      </c>
      <c r="F111" s="149" t="n">
        <v>0.1</v>
      </c>
      <c r="G111" s="149" t="n">
        <v>0.3</v>
      </c>
      <c r="H111" s="149" t="n">
        <v>0.1</v>
      </c>
      <c r="I111" s="149" t="n">
        <v>0</v>
      </c>
      <c r="J111" s="150" t="n">
        <v>0.1</v>
      </c>
    </row>
    <row r="112" s="106" customFormat="true" ht="12" hidden="false" customHeight="false" outlineLevel="0" collapsed="false">
      <c r="A112" s="148" t="s">
        <v>427</v>
      </c>
      <c r="B112" s="149" t="n">
        <v>0.3</v>
      </c>
      <c r="C112" s="149" t="n">
        <v>0</v>
      </c>
      <c r="D112" s="149" t="n">
        <v>0.2</v>
      </c>
      <c r="E112" s="149" t="n">
        <v>0.2</v>
      </c>
      <c r="F112" s="149" t="n">
        <v>0</v>
      </c>
      <c r="G112" s="149" t="n">
        <v>0.2</v>
      </c>
      <c r="H112" s="149" t="n">
        <v>0.1</v>
      </c>
      <c r="I112" s="149" t="n">
        <v>0</v>
      </c>
      <c r="J112" s="150" t="n">
        <v>0</v>
      </c>
    </row>
    <row r="113" s="106" customFormat="true" ht="12" hidden="false" customHeight="false" outlineLevel="0" collapsed="false">
      <c r="A113" s="148" t="s">
        <v>428</v>
      </c>
      <c r="B113" s="149" t="n">
        <v>0.2</v>
      </c>
      <c r="C113" s="149" t="n">
        <v>0</v>
      </c>
      <c r="D113" s="149" t="n">
        <v>0.2</v>
      </c>
      <c r="E113" s="149" t="n">
        <v>0.2</v>
      </c>
      <c r="F113" s="149" t="n">
        <v>0</v>
      </c>
      <c r="G113" s="149" t="n">
        <v>0.1</v>
      </c>
      <c r="H113" s="149" t="n">
        <v>0</v>
      </c>
      <c r="I113" s="149" t="n">
        <v>0</v>
      </c>
      <c r="J113" s="150" t="n">
        <v>0</v>
      </c>
    </row>
    <row r="114" s="106" customFormat="true" ht="12" hidden="false" customHeight="false" outlineLevel="0" collapsed="false">
      <c r="A114" s="148" t="s">
        <v>429</v>
      </c>
      <c r="B114" s="149" t="n">
        <v>0.3</v>
      </c>
      <c r="C114" s="149" t="n">
        <v>0.1</v>
      </c>
      <c r="D114" s="149" t="n">
        <v>0.2</v>
      </c>
      <c r="E114" s="149" t="n">
        <v>0.3</v>
      </c>
      <c r="F114" s="149" t="n">
        <v>0.1</v>
      </c>
      <c r="G114" s="149" t="n">
        <v>0.2</v>
      </c>
      <c r="H114" s="149" t="n">
        <v>0</v>
      </c>
      <c r="I114" s="149" t="n">
        <v>0</v>
      </c>
      <c r="J114" s="150" t="n">
        <v>0</v>
      </c>
    </row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</sheetData>
  <mergeCells count="14">
    <mergeCell ref="A3:A5"/>
    <mergeCell ref="B3:B4"/>
    <mergeCell ref="C3:C4"/>
    <mergeCell ref="D3:D4"/>
    <mergeCell ref="E3:G3"/>
    <mergeCell ref="H3:J3"/>
    <mergeCell ref="B5:J5"/>
    <mergeCell ref="A60:A62"/>
    <mergeCell ref="B60:B61"/>
    <mergeCell ref="C60:C61"/>
    <mergeCell ref="D60:D61"/>
    <mergeCell ref="E60:G60"/>
    <mergeCell ref="H60:J60"/>
    <mergeCell ref="B62:J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s="106" customFormat="true" ht="26.1" hidden="false" customHeight="true" outlineLevel="0" collapsed="false">
      <c r="A1" s="100" t="s">
        <v>430</v>
      </c>
      <c r="B1" s="100"/>
      <c r="C1" s="100"/>
      <c r="D1" s="100"/>
      <c r="E1" s="100"/>
      <c r="F1" s="100"/>
      <c r="G1" s="100"/>
      <c r="H1" s="100"/>
      <c r="I1" s="100"/>
      <c r="J1" s="100"/>
    </row>
    <row r="2" s="155" customFormat="true" ht="8.1" hidden="false" customHeight="true" outlineLevel="0" collapsed="false">
      <c r="A2" s="153" t="s">
        <v>48</v>
      </c>
      <c r="B2" s="154"/>
      <c r="C2" s="154"/>
      <c r="D2" s="154"/>
      <c r="E2" s="154"/>
      <c r="F2" s="154"/>
      <c r="G2" s="154"/>
      <c r="H2" s="154"/>
      <c r="I2" s="154"/>
      <c r="J2" s="154"/>
    </row>
    <row r="3" s="106" customFormat="true" ht="24.95" hidden="false" customHeight="true" outlineLevel="0" collapsed="false">
      <c r="A3" s="103" t="s">
        <v>431</v>
      </c>
      <c r="B3" s="156" t="s">
        <v>106</v>
      </c>
      <c r="C3" s="104" t="s">
        <v>107</v>
      </c>
      <c r="D3" s="24" t="s">
        <v>108</v>
      </c>
      <c r="E3" s="104" t="s">
        <v>109</v>
      </c>
      <c r="F3" s="104"/>
      <c r="G3" s="104"/>
      <c r="H3" s="105" t="s">
        <v>110</v>
      </c>
      <c r="I3" s="105"/>
      <c r="J3" s="105"/>
    </row>
    <row r="4" s="147" customFormat="true" ht="24.95" hidden="false" customHeight="true" outlineLevel="0" collapsed="false">
      <c r="A4" s="103"/>
      <c r="B4" s="156"/>
      <c r="C4" s="104"/>
      <c r="D4" s="24"/>
      <c r="E4" s="157" t="s">
        <v>111</v>
      </c>
      <c r="F4" s="104" t="s">
        <v>112</v>
      </c>
      <c r="G4" s="105" t="s">
        <v>113</v>
      </c>
      <c r="H4" s="157" t="s">
        <v>111</v>
      </c>
      <c r="I4" s="104" t="s">
        <v>112</v>
      </c>
      <c r="J4" s="105" t="s">
        <v>113</v>
      </c>
    </row>
    <row r="5" s="106" customFormat="true" ht="15" hidden="false" customHeight="true" outlineLevel="0" collapsed="false">
      <c r="A5" s="103"/>
      <c r="B5" s="107" t="s">
        <v>53</v>
      </c>
      <c r="C5" s="107"/>
      <c r="D5" s="107"/>
      <c r="E5" s="107"/>
      <c r="F5" s="107"/>
      <c r="G5" s="107"/>
      <c r="H5" s="107"/>
      <c r="I5" s="107"/>
      <c r="J5" s="107"/>
    </row>
    <row r="6" s="106" customFormat="true" ht="9" hidden="false" customHeight="true" outlineLevel="0" collapsed="false">
      <c r="A6" s="158"/>
      <c r="B6" s="159"/>
      <c r="C6" s="110"/>
      <c r="D6" s="110"/>
      <c r="E6" s="110"/>
      <c r="F6" s="110"/>
      <c r="G6" s="110"/>
      <c r="H6" s="110"/>
      <c r="I6" s="110"/>
      <c r="J6" s="111"/>
    </row>
    <row r="7" s="106" customFormat="true" ht="13.7" hidden="false" customHeight="true" outlineLevel="0" collapsed="false">
      <c r="A7" s="160" t="s">
        <v>327</v>
      </c>
      <c r="B7" s="161" t="n">
        <v>4630.4</v>
      </c>
      <c r="C7" s="161" t="n">
        <v>2236.2</v>
      </c>
      <c r="D7" s="161" t="n">
        <v>2394.1</v>
      </c>
      <c r="E7" s="161" t="n">
        <v>3601.6</v>
      </c>
      <c r="F7" s="161" t="n">
        <v>1730.8</v>
      </c>
      <c r="G7" s="161" t="n">
        <v>1870.8</v>
      </c>
      <c r="H7" s="161" t="n">
        <v>1028.8</v>
      </c>
      <c r="I7" s="161" t="n">
        <v>505.4</v>
      </c>
      <c r="J7" s="162" t="n">
        <v>523.4</v>
      </c>
    </row>
    <row r="8" s="106" customFormat="true" ht="13.7" hidden="false" customHeight="true" outlineLevel="0" collapsed="false">
      <c r="A8" s="163" t="s">
        <v>432</v>
      </c>
      <c r="B8" s="164" t="n">
        <v>230.4</v>
      </c>
      <c r="C8" s="164" t="n">
        <v>117.7</v>
      </c>
      <c r="D8" s="164" t="n">
        <v>112.7</v>
      </c>
      <c r="E8" s="164" t="n">
        <v>175.5</v>
      </c>
      <c r="F8" s="164" t="n">
        <v>89.7</v>
      </c>
      <c r="G8" s="164" t="n">
        <v>85.7</v>
      </c>
      <c r="H8" s="164" t="n">
        <v>54.9</v>
      </c>
      <c r="I8" s="164" t="n">
        <v>28</v>
      </c>
      <c r="J8" s="165" t="n">
        <v>27</v>
      </c>
    </row>
    <row r="9" s="106" customFormat="true" ht="13.7" hidden="false" customHeight="true" outlineLevel="0" collapsed="false">
      <c r="A9" s="163" t="s">
        <v>433</v>
      </c>
      <c r="B9" s="164" t="n">
        <v>198.2</v>
      </c>
      <c r="C9" s="164" t="n">
        <v>101.3</v>
      </c>
      <c r="D9" s="164" t="n">
        <v>96.9</v>
      </c>
      <c r="E9" s="164" t="n">
        <v>148.4</v>
      </c>
      <c r="F9" s="164" t="n">
        <v>76</v>
      </c>
      <c r="G9" s="164" t="n">
        <v>72.5</v>
      </c>
      <c r="H9" s="164" t="n">
        <v>49.8</v>
      </c>
      <c r="I9" s="164" t="n">
        <v>25.4</v>
      </c>
      <c r="J9" s="165" t="n">
        <v>24.4</v>
      </c>
    </row>
    <row r="10" s="106" customFormat="true" ht="13.7" hidden="false" customHeight="true" outlineLevel="0" collapsed="false">
      <c r="A10" s="163" t="s">
        <v>434</v>
      </c>
      <c r="B10" s="164" t="n">
        <v>215.5</v>
      </c>
      <c r="C10" s="164" t="n">
        <v>110.6</v>
      </c>
      <c r="D10" s="164" t="n">
        <v>104.9</v>
      </c>
      <c r="E10" s="164" t="n">
        <v>158.8</v>
      </c>
      <c r="F10" s="164" t="n">
        <v>81.4</v>
      </c>
      <c r="G10" s="164" t="n">
        <v>77.4</v>
      </c>
      <c r="H10" s="164" t="n">
        <v>56.7</v>
      </c>
      <c r="I10" s="164" t="n">
        <v>29.2</v>
      </c>
      <c r="J10" s="165" t="n">
        <v>27.5</v>
      </c>
    </row>
    <row r="11" s="106" customFormat="true" ht="13.7" hidden="false" customHeight="true" outlineLevel="0" collapsed="false">
      <c r="A11" s="163" t="s">
        <v>435</v>
      </c>
      <c r="B11" s="164" t="n">
        <v>264.8</v>
      </c>
      <c r="C11" s="164" t="n">
        <v>135.3</v>
      </c>
      <c r="D11" s="164" t="n">
        <v>129.5</v>
      </c>
      <c r="E11" s="164" t="n">
        <v>197</v>
      </c>
      <c r="F11" s="164" t="n">
        <v>100.5</v>
      </c>
      <c r="G11" s="164" t="n">
        <v>96.4</v>
      </c>
      <c r="H11" s="164" t="n">
        <v>67.8</v>
      </c>
      <c r="I11" s="164" t="n">
        <v>34.8</v>
      </c>
      <c r="J11" s="165" t="n">
        <v>33.1</v>
      </c>
    </row>
    <row r="12" s="106" customFormat="true" ht="13.7" hidden="false" customHeight="true" outlineLevel="0" collapsed="false">
      <c r="A12" s="163" t="s">
        <v>436</v>
      </c>
      <c r="B12" s="164" t="n">
        <v>329.3</v>
      </c>
      <c r="C12" s="164" t="n">
        <v>167.7</v>
      </c>
      <c r="D12" s="164" t="n">
        <v>161.6</v>
      </c>
      <c r="E12" s="164" t="n">
        <v>252.3</v>
      </c>
      <c r="F12" s="164" t="n">
        <v>128.2</v>
      </c>
      <c r="G12" s="164" t="n">
        <v>124.1</v>
      </c>
      <c r="H12" s="164" t="n">
        <v>77.1</v>
      </c>
      <c r="I12" s="164" t="n">
        <v>39.5</v>
      </c>
      <c r="J12" s="165" t="n">
        <v>37.6</v>
      </c>
    </row>
    <row r="13" s="106" customFormat="true" ht="13.7" hidden="false" customHeight="true" outlineLevel="0" collapsed="false">
      <c r="A13" s="163" t="s">
        <v>437</v>
      </c>
      <c r="B13" s="164" t="n">
        <v>385.3</v>
      </c>
      <c r="C13" s="164" t="n">
        <v>194.9</v>
      </c>
      <c r="D13" s="164" t="n">
        <v>190.4</v>
      </c>
      <c r="E13" s="164" t="n">
        <v>301.6</v>
      </c>
      <c r="F13" s="164" t="n">
        <v>152.6</v>
      </c>
      <c r="G13" s="164" t="n">
        <v>149</v>
      </c>
      <c r="H13" s="164" t="n">
        <v>83.7</v>
      </c>
      <c r="I13" s="164" t="n">
        <v>42.3</v>
      </c>
      <c r="J13" s="165" t="n">
        <v>41.4</v>
      </c>
    </row>
    <row r="14" s="106" customFormat="true" ht="13.7" hidden="false" customHeight="true" outlineLevel="0" collapsed="false">
      <c r="A14" s="163" t="s">
        <v>438</v>
      </c>
      <c r="B14" s="164" t="n">
        <v>373.7</v>
      </c>
      <c r="C14" s="164" t="n">
        <v>188.9</v>
      </c>
      <c r="D14" s="164" t="n">
        <v>184.8</v>
      </c>
      <c r="E14" s="164" t="n">
        <v>294.9</v>
      </c>
      <c r="F14" s="164" t="n">
        <v>148.8</v>
      </c>
      <c r="G14" s="164" t="n">
        <v>146</v>
      </c>
      <c r="H14" s="164" t="n">
        <v>78.9</v>
      </c>
      <c r="I14" s="164" t="n">
        <v>40.1</v>
      </c>
      <c r="J14" s="165" t="n">
        <v>38.8</v>
      </c>
    </row>
    <row r="15" s="106" customFormat="true" ht="13.7" hidden="false" customHeight="true" outlineLevel="0" collapsed="false">
      <c r="A15" s="163" t="s">
        <v>439</v>
      </c>
      <c r="B15" s="164" t="n">
        <v>330.1</v>
      </c>
      <c r="C15" s="164" t="n">
        <v>166.8</v>
      </c>
      <c r="D15" s="164" t="n">
        <v>163.3</v>
      </c>
      <c r="E15" s="164" t="n">
        <v>254.9</v>
      </c>
      <c r="F15" s="164" t="n">
        <v>128.9</v>
      </c>
      <c r="G15" s="164" t="n">
        <v>126</v>
      </c>
      <c r="H15" s="164" t="n">
        <v>75.2</v>
      </c>
      <c r="I15" s="164" t="n">
        <v>37.9</v>
      </c>
      <c r="J15" s="165" t="n">
        <v>37.3</v>
      </c>
    </row>
    <row r="16" s="106" customFormat="true" ht="13.7" hidden="false" customHeight="true" outlineLevel="0" collapsed="false">
      <c r="A16" s="163" t="s">
        <v>440</v>
      </c>
      <c r="B16" s="164" t="n">
        <v>295.5</v>
      </c>
      <c r="C16" s="164" t="n">
        <v>148.2</v>
      </c>
      <c r="D16" s="164" t="n">
        <v>147.4</v>
      </c>
      <c r="E16" s="164" t="n">
        <v>226.1</v>
      </c>
      <c r="F16" s="164" t="n">
        <v>112.9</v>
      </c>
      <c r="G16" s="164" t="n">
        <v>113.2</v>
      </c>
      <c r="H16" s="164" t="n">
        <v>69.4</v>
      </c>
      <c r="I16" s="164" t="n">
        <v>35.2</v>
      </c>
      <c r="J16" s="165" t="n">
        <v>34.2</v>
      </c>
    </row>
    <row r="17" s="106" customFormat="true" ht="13.7" hidden="false" customHeight="true" outlineLevel="0" collapsed="false">
      <c r="A17" s="163" t="s">
        <v>441</v>
      </c>
      <c r="B17" s="164" t="n">
        <v>313.8</v>
      </c>
      <c r="C17" s="164" t="n">
        <v>156.5</v>
      </c>
      <c r="D17" s="164" t="n">
        <v>157.3</v>
      </c>
      <c r="E17" s="164" t="n">
        <v>240.7</v>
      </c>
      <c r="F17" s="164" t="n">
        <v>119.1</v>
      </c>
      <c r="G17" s="164" t="n">
        <v>121.6</v>
      </c>
      <c r="H17" s="164" t="n">
        <v>73.1</v>
      </c>
      <c r="I17" s="164" t="n">
        <v>37.4</v>
      </c>
      <c r="J17" s="165" t="n">
        <v>35.7</v>
      </c>
    </row>
    <row r="18" s="106" customFormat="true" ht="13.7" hidden="false" customHeight="true" outlineLevel="0" collapsed="false">
      <c r="A18" s="163" t="s">
        <v>442</v>
      </c>
      <c r="B18" s="164" t="n">
        <v>373.3</v>
      </c>
      <c r="C18" s="164" t="n">
        <v>181.7</v>
      </c>
      <c r="D18" s="164" t="n">
        <v>191.6</v>
      </c>
      <c r="E18" s="164" t="n">
        <v>295.7</v>
      </c>
      <c r="F18" s="164" t="n">
        <v>142</v>
      </c>
      <c r="G18" s="164" t="n">
        <v>153.7</v>
      </c>
      <c r="H18" s="164" t="n">
        <v>77.6</v>
      </c>
      <c r="I18" s="164" t="n">
        <v>39.7</v>
      </c>
      <c r="J18" s="165" t="n">
        <v>37.9</v>
      </c>
    </row>
    <row r="19" s="106" customFormat="true" ht="13.7" hidden="false" customHeight="true" outlineLevel="0" collapsed="false">
      <c r="A19" s="163" t="s">
        <v>443</v>
      </c>
      <c r="B19" s="164" t="n">
        <v>365</v>
      </c>
      <c r="C19" s="164" t="n">
        <v>173.4</v>
      </c>
      <c r="D19" s="164" t="n">
        <v>191.6</v>
      </c>
      <c r="E19" s="164" t="n">
        <v>295.2</v>
      </c>
      <c r="F19" s="164" t="n">
        <v>138.5</v>
      </c>
      <c r="G19" s="164" t="n">
        <v>156.7</v>
      </c>
      <c r="H19" s="164" t="n">
        <v>69.8</v>
      </c>
      <c r="I19" s="164" t="n">
        <v>34.8</v>
      </c>
      <c r="J19" s="165" t="n">
        <v>34.9</v>
      </c>
    </row>
    <row r="20" s="106" customFormat="true" ht="13.7" hidden="false" customHeight="true" outlineLevel="0" collapsed="false">
      <c r="A20" s="163" t="s">
        <v>444</v>
      </c>
      <c r="B20" s="164" t="n">
        <v>293.1</v>
      </c>
      <c r="C20" s="164" t="n">
        <v>135.5</v>
      </c>
      <c r="D20" s="164" t="n">
        <v>157.6</v>
      </c>
      <c r="E20" s="164" t="n">
        <v>238.3</v>
      </c>
      <c r="F20" s="164" t="n">
        <v>109.1</v>
      </c>
      <c r="G20" s="164" t="n">
        <v>129.2</v>
      </c>
      <c r="H20" s="164" t="n">
        <v>54.8</v>
      </c>
      <c r="I20" s="164" t="n">
        <v>26.4</v>
      </c>
      <c r="J20" s="165" t="n">
        <v>28.4</v>
      </c>
    </row>
    <row r="21" s="106" customFormat="true" ht="13.7" hidden="false" customHeight="true" outlineLevel="0" collapsed="false">
      <c r="A21" s="163" t="s">
        <v>445</v>
      </c>
      <c r="B21" s="164" t="n">
        <v>193.6</v>
      </c>
      <c r="C21" s="164" t="n">
        <v>84.6</v>
      </c>
      <c r="D21" s="164" t="n">
        <v>109</v>
      </c>
      <c r="E21" s="164" t="n">
        <v>156</v>
      </c>
      <c r="F21" s="164" t="n">
        <v>67.6</v>
      </c>
      <c r="G21" s="164" t="n">
        <v>88.4</v>
      </c>
      <c r="H21" s="164" t="n">
        <v>37.6</v>
      </c>
      <c r="I21" s="164" t="n">
        <v>17</v>
      </c>
      <c r="J21" s="165" t="n">
        <v>20.6</v>
      </c>
    </row>
    <row r="22" s="106" customFormat="true" ht="13.7" hidden="false" customHeight="true" outlineLevel="0" collapsed="false">
      <c r="A22" s="163" t="s">
        <v>446</v>
      </c>
      <c r="B22" s="164" t="n">
        <v>184.7</v>
      </c>
      <c r="C22" s="164" t="n">
        <v>77.7</v>
      </c>
      <c r="D22" s="164" t="n">
        <v>107</v>
      </c>
      <c r="E22" s="164" t="n">
        <v>146.5</v>
      </c>
      <c r="F22" s="164" t="n">
        <v>61.4</v>
      </c>
      <c r="G22" s="164" t="n">
        <v>85.1</v>
      </c>
      <c r="H22" s="164" t="n">
        <v>38.2</v>
      </c>
      <c r="I22" s="164" t="n">
        <v>16.3</v>
      </c>
      <c r="J22" s="165" t="n">
        <v>21.9</v>
      </c>
    </row>
    <row r="23" s="106" customFormat="true" ht="13.7" hidden="false" customHeight="true" outlineLevel="0" collapsed="false">
      <c r="A23" s="163" t="s">
        <v>447</v>
      </c>
      <c r="B23" s="164" t="n">
        <v>138.5</v>
      </c>
      <c r="C23" s="164" t="n">
        <v>52.8</v>
      </c>
      <c r="D23" s="164" t="n">
        <v>85.7</v>
      </c>
      <c r="E23" s="164" t="n">
        <v>108.1</v>
      </c>
      <c r="F23" s="164" t="n">
        <v>41.4</v>
      </c>
      <c r="G23" s="164" t="n">
        <v>66.8</v>
      </c>
      <c r="H23" s="164" t="n">
        <v>30.4</v>
      </c>
      <c r="I23" s="164" t="n">
        <v>11.5</v>
      </c>
      <c r="J23" s="165" t="n">
        <v>18.9</v>
      </c>
    </row>
    <row r="24" s="106" customFormat="true" ht="13.7" hidden="false" customHeight="true" outlineLevel="0" collapsed="false">
      <c r="A24" s="163" t="s">
        <v>448</v>
      </c>
      <c r="B24" s="164" t="n">
        <v>89.5</v>
      </c>
      <c r="C24" s="164" t="n">
        <v>29.2</v>
      </c>
      <c r="D24" s="164" t="n">
        <v>60.3</v>
      </c>
      <c r="E24" s="164" t="n">
        <v>68.7</v>
      </c>
      <c r="F24" s="164" t="n">
        <v>22.4</v>
      </c>
      <c r="G24" s="164" t="n">
        <v>46.3</v>
      </c>
      <c r="H24" s="164" t="n">
        <v>20.8</v>
      </c>
      <c r="I24" s="164" t="n">
        <v>6.8</v>
      </c>
      <c r="J24" s="165" t="n">
        <v>14</v>
      </c>
    </row>
    <row r="25" s="106" customFormat="true" ht="13.7" hidden="false" customHeight="true" outlineLevel="0" collapsed="false">
      <c r="A25" s="163" t="s">
        <v>449</v>
      </c>
      <c r="B25" s="164" t="n">
        <v>43.5</v>
      </c>
      <c r="C25" s="164" t="n">
        <v>10.9</v>
      </c>
      <c r="D25" s="164" t="n">
        <v>32.6</v>
      </c>
      <c r="E25" s="164" t="n">
        <v>33.4</v>
      </c>
      <c r="F25" s="164" t="n">
        <v>8.3</v>
      </c>
      <c r="G25" s="164" t="n">
        <v>25.1</v>
      </c>
      <c r="H25" s="164" t="n">
        <v>10.1</v>
      </c>
      <c r="I25" s="164" t="n">
        <v>2.6</v>
      </c>
      <c r="J25" s="165" t="n">
        <v>7.5</v>
      </c>
    </row>
    <row r="26" s="106" customFormat="true" ht="13.7" hidden="false" customHeight="true" outlineLevel="0" collapsed="false">
      <c r="A26" s="163" t="s">
        <v>450</v>
      </c>
      <c r="B26" s="164" t="n">
        <v>9.9</v>
      </c>
      <c r="C26" s="164" t="n">
        <v>2.1</v>
      </c>
      <c r="D26" s="164" t="n">
        <v>7.8</v>
      </c>
      <c r="E26" s="164" t="n">
        <v>7.5</v>
      </c>
      <c r="F26" s="164" t="n">
        <v>1.6</v>
      </c>
      <c r="G26" s="164" t="n">
        <v>5.9</v>
      </c>
      <c r="H26" s="164" t="n">
        <v>2.4</v>
      </c>
      <c r="I26" s="164" t="n">
        <v>0.5</v>
      </c>
      <c r="J26" s="165" t="n">
        <v>1.9</v>
      </c>
    </row>
    <row r="27" s="106" customFormat="true" ht="13.7" hidden="false" customHeight="true" outlineLevel="0" collapsed="false">
      <c r="A27" s="163" t="s">
        <v>451</v>
      </c>
      <c r="B27" s="164" t="n">
        <v>2.4</v>
      </c>
      <c r="C27" s="164" t="n">
        <v>0.5</v>
      </c>
      <c r="D27" s="164" t="n">
        <v>1.9</v>
      </c>
      <c r="E27" s="164" t="n">
        <v>1.8</v>
      </c>
      <c r="F27" s="164" t="n">
        <v>0.3</v>
      </c>
      <c r="G27" s="164" t="n">
        <v>1.5</v>
      </c>
      <c r="H27" s="164" t="n">
        <v>0.5</v>
      </c>
      <c r="I27" s="164" t="n">
        <v>0.1</v>
      </c>
      <c r="J27" s="165" t="n">
        <v>0.4</v>
      </c>
    </row>
    <row r="28" s="147" customFormat="true" ht="13.7" hidden="false" customHeight="true" outlineLevel="0" collapsed="false">
      <c r="A28" s="163" t="s">
        <v>429</v>
      </c>
      <c r="B28" s="164" t="n">
        <v>0.3</v>
      </c>
      <c r="C28" s="164" t="n">
        <v>0.1</v>
      </c>
      <c r="D28" s="164" t="n">
        <v>0.2</v>
      </c>
      <c r="E28" s="164" t="n">
        <v>0.3</v>
      </c>
      <c r="F28" s="164" t="n">
        <v>0.1</v>
      </c>
      <c r="G28" s="164" t="n">
        <v>0.2</v>
      </c>
      <c r="H28" s="164" t="n">
        <v>0</v>
      </c>
      <c r="I28" s="164" t="n">
        <v>0</v>
      </c>
      <c r="J28" s="165" t="n">
        <v>0</v>
      </c>
    </row>
    <row r="29" s="147" customFormat="true" ht="9" hidden="false" customHeight="true" outlineLevel="0" collapsed="false">
      <c r="A29" s="166"/>
      <c r="B29" s="164"/>
      <c r="C29" s="164"/>
      <c r="D29" s="164"/>
      <c r="E29" s="164"/>
      <c r="F29" s="164"/>
      <c r="G29" s="164"/>
      <c r="H29" s="164"/>
      <c r="I29" s="164"/>
      <c r="J29" s="165"/>
    </row>
    <row r="30" s="106" customFormat="true" ht="13.7" hidden="false" customHeight="true" outlineLevel="0" collapsed="false">
      <c r="A30" s="167" t="s">
        <v>452</v>
      </c>
      <c r="B30" s="161" t="n">
        <v>152.1</v>
      </c>
      <c r="C30" s="161" t="n">
        <v>72.6</v>
      </c>
      <c r="D30" s="161" t="n">
        <v>79.5</v>
      </c>
      <c r="E30" s="161" t="n">
        <v>114.6</v>
      </c>
      <c r="F30" s="161" t="n">
        <v>54.7</v>
      </c>
      <c r="G30" s="161" t="n">
        <v>60</v>
      </c>
      <c r="H30" s="161" t="n">
        <v>37.5</v>
      </c>
      <c r="I30" s="161" t="n">
        <v>18</v>
      </c>
      <c r="J30" s="162" t="n">
        <v>19.5</v>
      </c>
    </row>
    <row r="31" s="106" customFormat="true" ht="13.7" hidden="false" customHeight="true" outlineLevel="0" collapsed="false">
      <c r="A31" s="163" t="s">
        <v>432</v>
      </c>
      <c r="B31" s="164" t="n">
        <v>7.2</v>
      </c>
      <c r="C31" s="164" t="n">
        <v>3.7</v>
      </c>
      <c r="D31" s="164" t="n">
        <v>3.5</v>
      </c>
      <c r="E31" s="164" t="n">
        <v>5.4</v>
      </c>
      <c r="F31" s="164" t="n">
        <v>2.8</v>
      </c>
      <c r="G31" s="164" t="n">
        <v>2.6</v>
      </c>
      <c r="H31" s="164" t="n">
        <v>1.8</v>
      </c>
      <c r="I31" s="164" t="n">
        <v>0.9</v>
      </c>
      <c r="J31" s="165" t="n">
        <v>0.9</v>
      </c>
    </row>
    <row r="32" s="106" customFormat="true" ht="13.7" hidden="false" customHeight="true" outlineLevel="0" collapsed="false">
      <c r="A32" s="163" t="s">
        <v>433</v>
      </c>
      <c r="B32" s="164" t="n">
        <v>6.2</v>
      </c>
      <c r="C32" s="164" t="n">
        <v>3.2</v>
      </c>
      <c r="D32" s="164" t="n">
        <v>3</v>
      </c>
      <c r="E32" s="164" t="n">
        <v>4.6</v>
      </c>
      <c r="F32" s="164" t="n">
        <v>2.4</v>
      </c>
      <c r="G32" s="164" t="n">
        <v>2.2</v>
      </c>
      <c r="H32" s="164" t="n">
        <v>1.6</v>
      </c>
      <c r="I32" s="164" t="n">
        <v>0.8</v>
      </c>
      <c r="J32" s="165" t="n">
        <v>0.8</v>
      </c>
    </row>
    <row r="33" s="106" customFormat="true" ht="13.7" hidden="false" customHeight="true" outlineLevel="0" collapsed="false">
      <c r="A33" s="163" t="s">
        <v>434</v>
      </c>
      <c r="B33" s="164" t="n">
        <v>6.4</v>
      </c>
      <c r="C33" s="164" t="n">
        <v>3.3</v>
      </c>
      <c r="D33" s="164" t="n">
        <v>3.1</v>
      </c>
      <c r="E33" s="164" t="n">
        <v>4.6</v>
      </c>
      <c r="F33" s="164" t="n">
        <v>2.4</v>
      </c>
      <c r="G33" s="164" t="n">
        <v>2.2</v>
      </c>
      <c r="H33" s="164" t="n">
        <v>1.7</v>
      </c>
      <c r="I33" s="164" t="n">
        <v>0.9</v>
      </c>
      <c r="J33" s="165" t="n">
        <v>0.8</v>
      </c>
    </row>
    <row r="34" s="106" customFormat="true" ht="13.7" hidden="false" customHeight="true" outlineLevel="0" collapsed="false">
      <c r="A34" s="163" t="s">
        <v>435</v>
      </c>
      <c r="B34" s="164" t="n">
        <v>7.3</v>
      </c>
      <c r="C34" s="164" t="n">
        <v>3.7</v>
      </c>
      <c r="D34" s="164" t="n">
        <v>3.6</v>
      </c>
      <c r="E34" s="164" t="n">
        <v>5.3</v>
      </c>
      <c r="F34" s="164" t="n">
        <v>2.7</v>
      </c>
      <c r="G34" s="164" t="n">
        <v>2.6</v>
      </c>
      <c r="H34" s="164" t="n">
        <v>2</v>
      </c>
      <c r="I34" s="164" t="n">
        <v>1</v>
      </c>
      <c r="J34" s="165" t="n">
        <v>1</v>
      </c>
    </row>
    <row r="35" s="106" customFormat="true" ht="13.7" hidden="false" customHeight="true" outlineLevel="0" collapsed="false">
      <c r="A35" s="163" t="s">
        <v>436</v>
      </c>
      <c r="B35" s="164" t="n">
        <v>8.8</v>
      </c>
      <c r="C35" s="164" t="n">
        <v>4.5</v>
      </c>
      <c r="D35" s="164" t="n">
        <v>4.2</v>
      </c>
      <c r="E35" s="164" t="n">
        <v>6.5</v>
      </c>
      <c r="F35" s="164" t="n">
        <v>3.4</v>
      </c>
      <c r="G35" s="164" t="n">
        <v>3.1</v>
      </c>
      <c r="H35" s="164" t="n">
        <v>2.2</v>
      </c>
      <c r="I35" s="164" t="n">
        <v>1.1</v>
      </c>
      <c r="J35" s="165" t="n">
        <v>1.1</v>
      </c>
    </row>
    <row r="36" s="106" customFormat="true" ht="13.7" hidden="false" customHeight="true" outlineLevel="0" collapsed="false">
      <c r="A36" s="163" t="s">
        <v>437</v>
      </c>
      <c r="B36" s="164" t="n">
        <v>12.2</v>
      </c>
      <c r="C36" s="164" t="n">
        <v>6.1</v>
      </c>
      <c r="D36" s="164" t="n">
        <v>6.1</v>
      </c>
      <c r="E36" s="164" t="n">
        <v>9.4</v>
      </c>
      <c r="F36" s="164" t="n">
        <v>4.7</v>
      </c>
      <c r="G36" s="164" t="n">
        <v>4.7</v>
      </c>
      <c r="H36" s="164" t="n">
        <v>2.8</v>
      </c>
      <c r="I36" s="164" t="n">
        <v>1.4</v>
      </c>
      <c r="J36" s="165" t="n">
        <v>1.4</v>
      </c>
    </row>
    <row r="37" s="106" customFormat="true" ht="13.7" hidden="false" customHeight="true" outlineLevel="0" collapsed="false">
      <c r="A37" s="163" t="s">
        <v>438</v>
      </c>
      <c r="B37" s="164" t="n">
        <v>13.3</v>
      </c>
      <c r="C37" s="164" t="n">
        <v>6.7</v>
      </c>
      <c r="D37" s="164" t="n">
        <v>6.5</v>
      </c>
      <c r="E37" s="164" t="n">
        <v>10.2</v>
      </c>
      <c r="F37" s="164" t="n">
        <v>5.2</v>
      </c>
      <c r="G37" s="164" t="n">
        <v>5</v>
      </c>
      <c r="H37" s="164" t="n">
        <v>3.1</v>
      </c>
      <c r="I37" s="164" t="n">
        <v>1.5</v>
      </c>
      <c r="J37" s="165" t="n">
        <v>1.5</v>
      </c>
    </row>
    <row r="38" s="106" customFormat="true" ht="13.7" hidden="false" customHeight="true" outlineLevel="0" collapsed="false">
      <c r="A38" s="163" t="s">
        <v>439</v>
      </c>
      <c r="B38" s="164" t="n">
        <v>11.4</v>
      </c>
      <c r="C38" s="164" t="n">
        <v>5.7</v>
      </c>
      <c r="D38" s="164" t="n">
        <v>5.6</v>
      </c>
      <c r="E38" s="164" t="n">
        <v>8.5</v>
      </c>
      <c r="F38" s="164" t="n">
        <v>4.3</v>
      </c>
      <c r="G38" s="164" t="n">
        <v>4.2</v>
      </c>
      <c r="H38" s="164" t="n">
        <v>2.9</v>
      </c>
      <c r="I38" s="164" t="n">
        <v>1.5</v>
      </c>
      <c r="J38" s="165" t="n">
        <v>1.4</v>
      </c>
    </row>
    <row r="39" s="106" customFormat="true" ht="13.7" hidden="false" customHeight="true" outlineLevel="0" collapsed="false">
      <c r="A39" s="163" t="s">
        <v>440</v>
      </c>
      <c r="B39" s="164" t="n">
        <v>9.2</v>
      </c>
      <c r="C39" s="164" t="n">
        <v>4.6</v>
      </c>
      <c r="D39" s="164" t="n">
        <v>4.5</v>
      </c>
      <c r="E39" s="164" t="n">
        <v>6.8</v>
      </c>
      <c r="F39" s="164" t="n">
        <v>3.5</v>
      </c>
      <c r="G39" s="164" t="n">
        <v>3.3</v>
      </c>
      <c r="H39" s="164" t="n">
        <v>2.4</v>
      </c>
      <c r="I39" s="164" t="n">
        <v>1.2</v>
      </c>
      <c r="J39" s="165" t="n">
        <v>1.2</v>
      </c>
    </row>
    <row r="40" s="106" customFormat="true" ht="13.7" hidden="false" customHeight="true" outlineLevel="0" collapsed="false">
      <c r="A40" s="163" t="s">
        <v>441</v>
      </c>
      <c r="B40" s="164" t="n">
        <v>9.3</v>
      </c>
      <c r="C40" s="164" t="n">
        <v>4.6</v>
      </c>
      <c r="D40" s="164" t="n">
        <v>4.7</v>
      </c>
      <c r="E40" s="164" t="n">
        <v>6.9</v>
      </c>
      <c r="F40" s="164" t="n">
        <v>3.3</v>
      </c>
      <c r="G40" s="164" t="n">
        <v>3.5</v>
      </c>
      <c r="H40" s="164" t="n">
        <v>2.4</v>
      </c>
      <c r="I40" s="164" t="n">
        <v>1.2</v>
      </c>
      <c r="J40" s="165" t="n">
        <v>1.2</v>
      </c>
    </row>
    <row r="41" s="106" customFormat="true" ht="13.7" hidden="false" customHeight="true" outlineLevel="0" collapsed="false">
      <c r="A41" s="163" t="s">
        <v>442</v>
      </c>
      <c r="B41" s="164" t="n">
        <v>12.7</v>
      </c>
      <c r="C41" s="164" t="n">
        <v>6.1</v>
      </c>
      <c r="D41" s="164" t="n">
        <v>6.7</v>
      </c>
      <c r="E41" s="164" t="n">
        <v>9.8</v>
      </c>
      <c r="F41" s="164" t="n">
        <v>4.6</v>
      </c>
      <c r="G41" s="164" t="n">
        <v>5.1</v>
      </c>
      <c r="H41" s="164" t="n">
        <v>3</v>
      </c>
      <c r="I41" s="164" t="n">
        <v>1.5</v>
      </c>
      <c r="J41" s="165" t="n">
        <v>1.5</v>
      </c>
    </row>
    <row r="42" s="106" customFormat="true" ht="13.7" hidden="false" customHeight="true" outlineLevel="0" collapsed="false">
      <c r="A42" s="163" t="s">
        <v>443</v>
      </c>
      <c r="B42" s="164" t="n">
        <v>13.6</v>
      </c>
      <c r="C42" s="164" t="n">
        <v>6.4</v>
      </c>
      <c r="D42" s="164" t="n">
        <v>7.2</v>
      </c>
      <c r="E42" s="164" t="n">
        <v>10.5</v>
      </c>
      <c r="F42" s="164" t="n">
        <v>4.9</v>
      </c>
      <c r="G42" s="164" t="n">
        <v>5.6</v>
      </c>
      <c r="H42" s="164" t="n">
        <v>3.1</v>
      </c>
      <c r="I42" s="164" t="n">
        <v>1.5</v>
      </c>
      <c r="J42" s="165" t="n">
        <v>1.6</v>
      </c>
    </row>
    <row r="43" s="106" customFormat="true" ht="13.7" hidden="false" customHeight="true" outlineLevel="0" collapsed="false">
      <c r="A43" s="163" t="s">
        <v>444</v>
      </c>
      <c r="B43" s="164" t="n">
        <v>11.2</v>
      </c>
      <c r="C43" s="164" t="n">
        <v>5.2</v>
      </c>
      <c r="D43" s="164" t="n">
        <v>6.1</v>
      </c>
      <c r="E43" s="164" t="n">
        <v>8.7</v>
      </c>
      <c r="F43" s="164" t="n">
        <v>4</v>
      </c>
      <c r="G43" s="164" t="n">
        <v>4.7</v>
      </c>
      <c r="H43" s="164" t="n">
        <v>2.6</v>
      </c>
      <c r="I43" s="164" t="n">
        <v>1.2</v>
      </c>
      <c r="J43" s="165" t="n">
        <v>1.4</v>
      </c>
    </row>
    <row r="44" s="106" customFormat="true" ht="13.7" hidden="false" customHeight="true" outlineLevel="0" collapsed="false">
      <c r="A44" s="163" t="s">
        <v>445</v>
      </c>
      <c r="B44" s="164" t="n">
        <v>6.6</v>
      </c>
      <c r="C44" s="164" t="n">
        <v>2.9</v>
      </c>
      <c r="D44" s="164" t="n">
        <v>3.8</v>
      </c>
      <c r="E44" s="164" t="n">
        <v>5</v>
      </c>
      <c r="F44" s="164" t="n">
        <v>2.1</v>
      </c>
      <c r="G44" s="164" t="n">
        <v>2.8</v>
      </c>
      <c r="H44" s="164" t="n">
        <v>1.6</v>
      </c>
      <c r="I44" s="164" t="n">
        <v>0.7</v>
      </c>
      <c r="J44" s="165" t="n">
        <v>0.9</v>
      </c>
    </row>
    <row r="45" s="106" customFormat="true" ht="13.7" hidden="false" customHeight="true" outlineLevel="0" collapsed="false">
      <c r="A45" s="163" t="s">
        <v>446</v>
      </c>
      <c r="B45" s="164" t="n">
        <v>6.1</v>
      </c>
      <c r="C45" s="164" t="n">
        <v>2.5</v>
      </c>
      <c r="D45" s="164" t="n">
        <v>3.6</v>
      </c>
      <c r="E45" s="164" t="n">
        <v>4.6</v>
      </c>
      <c r="F45" s="164" t="n">
        <v>1.8</v>
      </c>
      <c r="G45" s="164" t="n">
        <v>2.7</v>
      </c>
      <c r="H45" s="164" t="n">
        <v>1.5</v>
      </c>
      <c r="I45" s="164" t="n">
        <v>0.6</v>
      </c>
      <c r="J45" s="165" t="n">
        <v>0.9</v>
      </c>
    </row>
    <row r="46" s="106" customFormat="true" ht="13.7" hidden="false" customHeight="true" outlineLevel="0" collapsed="false">
      <c r="A46" s="163" t="s">
        <v>447</v>
      </c>
      <c r="B46" s="164" t="n">
        <v>4.9</v>
      </c>
      <c r="C46" s="164" t="n">
        <v>1.8</v>
      </c>
      <c r="D46" s="164" t="n">
        <v>3</v>
      </c>
      <c r="E46" s="164" t="n">
        <v>3.6</v>
      </c>
      <c r="F46" s="164" t="n">
        <v>1.3</v>
      </c>
      <c r="G46" s="164" t="n">
        <v>2.3</v>
      </c>
      <c r="H46" s="164" t="n">
        <v>1.3</v>
      </c>
      <c r="I46" s="164" t="n">
        <v>0.5</v>
      </c>
      <c r="J46" s="165" t="n">
        <v>0.8</v>
      </c>
    </row>
    <row r="47" s="106" customFormat="true" ht="13.7" hidden="false" customHeight="true" outlineLevel="0" collapsed="false">
      <c r="A47" s="163" t="s">
        <v>448</v>
      </c>
      <c r="B47" s="164" t="n">
        <v>3.6</v>
      </c>
      <c r="C47" s="164" t="n">
        <v>1.1</v>
      </c>
      <c r="D47" s="164" t="n">
        <v>2.5</v>
      </c>
      <c r="E47" s="164" t="n">
        <v>2.6</v>
      </c>
      <c r="F47" s="164" t="n">
        <v>0.8</v>
      </c>
      <c r="G47" s="164" t="n">
        <v>1.8</v>
      </c>
      <c r="H47" s="164" t="n">
        <v>0.9</v>
      </c>
      <c r="I47" s="164" t="n">
        <v>0.3</v>
      </c>
      <c r="J47" s="165" t="n">
        <v>0.6</v>
      </c>
    </row>
    <row r="48" s="106" customFormat="true" ht="13.7" hidden="false" customHeight="true" outlineLevel="0" collapsed="false">
      <c r="A48" s="163" t="s">
        <v>449</v>
      </c>
      <c r="B48" s="164" t="n">
        <v>1.9</v>
      </c>
      <c r="C48" s="164" t="n">
        <v>0.5</v>
      </c>
      <c r="D48" s="164" t="n">
        <v>1.4</v>
      </c>
      <c r="E48" s="164" t="n">
        <v>1.3</v>
      </c>
      <c r="F48" s="164" t="n">
        <v>0.3</v>
      </c>
      <c r="G48" s="164" t="n">
        <v>1</v>
      </c>
      <c r="H48" s="164" t="n">
        <v>0.5</v>
      </c>
      <c r="I48" s="164" t="n">
        <v>0.1</v>
      </c>
      <c r="J48" s="165" t="n">
        <v>0.4</v>
      </c>
    </row>
    <row r="49" s="106" customFormat="true" ht="13.7" hidden="false" customHeight="true" outlineLevel="0" collapsed="false">
      <c r="A49" s="163" t="s">
        <v>450</v>
      </c>
      <c r="B49" s="164" t="n">
        <v>0.4</v>
      </c>
      <c r="C49" s="164" t="n">
        <v>0.1</v>
      </c>
      <c r="D49" s="164" t="n">
        <v>0.3</v>
      </c>
      <c r="E49" s="164" t="n">
        <v>0.3</v>
      </c>
      <c r="F49" s="164" t="n">
        <v>0.1</v>
      </c>
      <c r="G49" s="164" t="n">
        <v>0.2</v>
      </c>
      <c r="H49" s="164" t="n">
        <v>0.1</v>
      </c>
      <c r="I49" s="164" t="n">
        <v>0</v>
      </c>
      <c r="J49" s="165" t="n">
        <v>0.1</v>
      </c>
    </row>
    <row r="50" s="106" customFormat="true" ht="13.7" hidden="false" customHeight="true" outlineLevel="0" collapsed="false">
      <c r="A50" s="163" t="s">
        <v>451</v>
      </c>
      <c r="B50" s="164" t="n">
        <v>0.1</v>
      </c>
      <c r="C50" s="164" t="n">
        <v>0</v>
      </c>
      <c r="D50" s="164" t="n">
        <v>0.1</v>
      </c>
      <c r="E50" s="164" t="n">
        <v>0</v>
      </c>
      <c r="F50" s="164" t="n">
        <v>0</v>
      </c>
      <c r="G50" s="164" t="n">
        <v>0</v>
      </c>
      <c r="H50" s="164" t="n">
        <v>0</v>
      </c>
      <c r="I50" s="164" t="n">
        <v>0</v>
      </c>
      <c r="J50" s="165" t="n">
        <v>0</v>
      </c>
    </row>
    <row r="51" s="147" customFormat="true" ht="14.25" hidden="false" customHeight="true" outlineLevel="0" collapsed="false">
      <c r="A51" s="163" t="s">
        <v>429</v>
      </c>
      <c r="B51" s="164" t="n">
        <v>0</v>
      </c>
      <c r="C51" s="164" t="n">
        <v>0</v>
      </c>
      <c r="D51" s="164" t="n">
        <v>0</v>
      </c>
      <c r="E51" s="164" t="n">
        <v>0</v>
      </c>
      <c r="F51" s="164" t="n">
        <v>0</v>
      </c>
      <c r="G51" s="164" t="n">
        <v>0</v>
      </c>
      <c r="H51" s="164" t="n">
        <v>0</v>
      </c>
      <c r="I51" s="164" t="n">
        <v>0</v>
      </c>
      <c r="J51" s="165" t="n">
        <v>0</v>
      </c>
    </row>
    <row r="52" s="106" customFormat="true" ht="26.1" hidden="false" customHeight="true" outlineLevel="0" collapsed="false">
      <c r="A52" s="100" t="s">
        <v>453</v>
      </c>
      <c r="B52" s="100"/>
      <c r="C52" s="100"/>
      <c r="D52" s="100"/>
      <c r="E52" s="100"/>
      <c r="F52" s="100"/>
      <c r="G52" s="100"/>
      <c r="H52" s="100"/>
      <c r="I52" s="100"/>
      <c r="J52" s="100"/>
    </row>
    <row r="53" s="155" customFormat="true" ht="8.1" hidden="false" customHeight="true" outlineLevel="0" collapsed="false">
      <c r="A53" s="153" t="s">
        <v>48</v>
      </c>
      <c r="B53" s="154"/>
      <c r="C53" s="154"/>
      <c r="D53" s="154"/>
      <c r="E53" s="154"/>
      <c r="F53" s="154"/>
      <c r="G53" s="154"/>
      <c r="H53" s="154"/>
      <c r="I53" s="154"/>
      <c r="J53" s="154"/>
    </row>
    <row r="54" s="106" customFormat="true" ht="24.95" hidden="false" customHeight="true" outlineLevel="0" collapsed="false">
      <c r="A54" s="103" t="s">
        <v>431</v>
      </c>
      <c r="B54" s="156" t="s">
        <v>106</v>
      </c>
      <c r="C54" s="104" t="s">
        <v>107</v>
      </c>
      <c r="D54" s="24" t="s">
        <v>108</v>
      </c>
      <c r="E54" s="104" t="s">
        <v>109</v>
      </c>
      <c r="F54" s="104"/>
      <c r="G54" s="104"/>
      <c r="H54" s="105" t="s">
        <v>110</v>
      </c>
      <c r="I54" s="105"/>
      <c r="J54" s="105"/>
    </row>
    <row r="55" s="147" customFormat="true" ht="24.95" hidden="false" customHeight="true" outlineLevel="0" collapsed="false">
      <c r="A55" s="103"/>
      <c r="B55" s="156"/>
      <c r="C55" s="104"/>
      <c r="D55" s="24"/>
      <c r="E55" s="157" t="s">
        <v>111</v>
      </c>
      <c r="F55" s="104" t="s">
        <v>112</v>
      </c>
      <c r="G55" s="105" t="s">
        <v>113</v>
      </c>
      <c r="H55" s="157" t="s">
        <v>111</v>
      </c>
      <c r="I55" s="104" t="s">
        <v>112</v>
      </c>
      <c r="J55" s="105" t="s">
        <v>113</v>
      </c>
    </row>
    <row r="56" s="106" customFormat="true" ht="15" hidden="false" customHeight="true" outlineLevel="0" collapsed="false">
      <c r="A56" s="103"/>
      <c r="B56" s="107" t="s">
        <v>53</v>
      </c>
      <c r="C56" s="107"/>
      <c r="D56" s="107"/>
      <c r="E56" s="107"/>
      <c r="F56" s="107"/>
      <c r="G56" s="107"/>
      <c r="H56" s="107"/>
      <c r="I56" s="107"/>
      <c r="J56" s="107"/>
    </row>
    <row r="57" s="106" customFormat="true" ht="9" hidden="false" customHeight="true" outlineLevel="0" collapsed="false">
      <c r="A57" s="158"/>
      <c r="B57" s="159"/>
      <c r="C57" s="110"/>
      <c r="D57" s="110"/>
      <c r="E57" s="110"/>
      <c r="F57" s="110"/>
      <c r="G57" s="110"/>
      <c r="H57" s="110"/>
      <c r="I57" s="110"/>
      <c r="J57" s="111"/>
    </row>
    <row r="58" s="106" customFormat="true" ht="13.9" hidden="false" customHeight="true" outlineLevel="0" collapsed="false">
      <c r="A58" s="167" t="s">
        <v>454</v>
      </c>
      <c r="B58" s="161" t="n">
        <v>157.3</v>
      </c>
      <c r="C58" s="161" t="n">
        <v>76.6</v>
      </c>
      <c r="D58" s="161" t="n">
        <v>80.8</v>
      </c>
      <c r="E58" s="161" t="n">
        <v>44.2</v>
      </c>
      <c r="F58" s="161" t="n">
        <v>21.2</v>
      </c>
      <c r="G58" s="161" t="n">
        <v>23</v>
      </c>
      <c r="H58" s="161" t="n">
        <v>113.1</v>
      </c>
      <c r="I58" s="161" t="n">
        <v>55.3</v>
      </c>
      <c r="J58" s="162" t="n">
        <v>57.8</v>
      </c>
    </row>
    <row r="59" s="106" customFormat="true" ht="13.9" hidden="false" customHeight="true" outlineLevel="0" collapsed="false">
      <c r="A59" s="163" t="s">
        <v>432</v>
      </c>
      <c r="B59" s="164" t="n">
        <v>8.9</v>
      </c>
      <c r="C59" s="164" t="n">
        <v>4.6</v>
      </c>
      <c r="D59" s="164" t="n">
        <v>4.3</v>
      </c>
      <c r="E59" s="164" t="n">
        <v>2.5</v>
      </c>
      <c r="F59" s="164" t="n">
        <v>1.3</v>
      </c>
      <c r="G59" s="164" t="n">
        <v>1.2</v>
      </c>
      <c r="H59" s="164" t="n">
        <v>6.4</v>
      </c>
      <c r="I59" s="164" t="n">
        <v>3.3</v>
      </c>
      <c r="J59" s="165" t="n">
        <v>3.1</v>
      </c>
    </row>
    <row r="60" s="106" customFormat="true" ht="13.9" hidden="false" customHeight="true" outlineLevel="0" collapsed="false">
      <c r="A60" s="163" t="s">
        <v>433</v>
      </c>
      <c r="B60" s="164" t="n">
        <v>7.8</v>
      </c>
      <c r="C60" s="164" t="n">
        <v>3.9</v>
      </c>
      <c r="D60" s="164" t="n">
        <v>3.9</v>
      </c>
      <c r="E60" s="164" t="n">
        <v>2.1</v>
      </c>
      <c r="F60" s="164" t="n">
        <v>1</v>
      </c>
      <c r="G60" s="164" t="n">
        <v>1.1</v>
      </c>
      <c r="H60" s="164" t="n">
        <v>5.7</v>
      </c>
      <c r="I60" s="164" t="n">
        <v>2.9</v>
      </c>
      <c r="J60" s="165" t="n">
        <v>2.8</v>
      </c>
    </row>
    <row r="61" s="106" customFormat="true" ht="13.9" hidden="false" customHeight="true" outlineLevel="0" collapsed="false">
      <c r="A61" s="163" t="s">
        <v>434</v>
      </c>
      <c r="B61" s="164" t="n">
        <v>8.5</v>
      </c>
      <c r="C61" s="164" t="n">
        <v>4.4</v>
      </c>
      <c r="D61" s="164" t="n">
        <v>4.1</v>
      </c>
      <c r="E61" s="164" t="n">
        <v>2.2</v>
      </c>
      <c r="F61" s="164" t="n">
        <v>1.1</v>
      </c>
      <c r="G61" s="164" t="n">
        <v>1.1</v>
      </c>
      <c r="H61" s="164" t="n">
        <v>6.2</v>
      </c>
      <c r="I61" s="164" t="n">
        <v>3.2</v>
      </c>
      <c r="J61" s="165" t="n">
        <v>3</v>
      </c>
    </row>
    <row r="62" s="98" customFormat="true" ht="13.9" hidden="false" customHeight="true" outlineLevel="0" collapsed="false">
      <c r="A62" s="163" t="s">
        <v>435</v>
      </c>
      <c r="B62" s="164" t="n">
        <v>10.2</v>
      </c>
      <c r="C62" s="164" t="n">
        <v>5.2</v>
      </c>
      <c r="D62" s="164" t="n">
        <v>5</v>
      </c>
      <c r="E62" s="164" t="n">
        <v>2.6</v>
      </c>
      <c r="F62" s="164" t="n">
        <v>1.3</v>
      </c>
      <c r="G62" s="164" t="n">
        <v>1.3</v>
      </c>
      <c r="H62" s="164" t="n">
        <v>7.6</v>
      </c>
      <c r="I62" s="164" t="n">
        <v>3.9</v>
      </c>
      <c r="J62" s="165" t="n">
        <v>3.7</v>
      </c>
    </row>
    <row r="63" s="98" customFormat="true" ht="13.9" hidden="false" customHeight="true" outlineLevel="0" collapsed="false">
      <c r="A63" s="163" t="s">
        <v>436</v>
      </c>
      <c r="B63" s="164" t="n">
        <v>11.7</v>
      </c>
      <c r="C63" s="164" t="n">
        <v>6</v>
      </c>
      <c r="D63" s="164" t="n">
        <v>5.7</v>
      </c>
      <c r="E63" s="164" t="n">
        <v>3.1</v>
      </c>
      <c r="F63" s="164" t="n">
        <v>1.6</v>
      </c>
      <c r="G63" s="164" t="n">
        <v>1.5</v>
      </c>
      <c r="H63" s="164" t="n">
        <v>8.6</v>
      </c>
      <c r="I63" s="164" t="n">
        <v>4.4</v>
      </c>
      <c r="J63" s="165" t="n">
        <v>4.2</v>
      </c>
    </row>
    <row r="64" s="106" customFormat="true" ht="13.9" hidden="false" customHeight="true" outlineLevel="0" collapsed="false">
      <c r="A64" s="163" t="s">
        <v>437</v>
      </c>
      <c r="B64" s="164" t="n">
        <v>13</v>
      </c>
      <c r="C64" s="164" t="n">
        <v>6.5</v>
      </c>
      <c r="D64" s="164" t="n">
        <v>6.4</v>
      </c>
      <c r="E64" s="164" t="n">
        <v>3.8</v>
      </c>
      <c r="F64" s="164" t="n">
        <v>1.9</v>
      </c>
      <c r="G64" s="164" t="n">
        <v>1.9</v>
      </c>
      <c r="H64" s="164" t="n">
        <v>9.1</v>
      </c>
      <c r="I64" s="164" t="n">
        <v>4.6</v>
      </c>
      <c r="J64" s="165" t="n">
        <v>4.5</v>
      </c>
    </row>
    <row r="65" s="106" customFormat="true" ht="13.9" hidden="false" customHeight="true" outlineLevel="0" collapsed="false">
      <c r="A65" s="163" t="s">
        <v>438</v>
      </c>
      <c r="B65" s="164" t="n">
        <v>12.7</v>
      </c>
      <c r="C65" s="164" t="n">
        <v>6.4</v>
      </c>
      <c r="D65" s="164" t="n">
        <v>6.2</v>
      </c>
      <c r="E65" s="164" t="n">
        <v>3.7</v>
      </c>
      <c r="F65" s="164" t="n">
        <v>1.9</v>
      </c>
      <c r="G65" s="164" t="n">
        <v>1.8</v>
      </c>
      <c r="H65" s="164" t="n">
        <v>8.9</v>
      </c>
      <c r="I65" s="164" t="n">
        <v>4.5</v>
      </c>
      <c r="J65" s="165" t="n">
        <v>4.4</v>
      </c>
    </row>
    <row r="66" s="106" customFormat="true" ht="13.9" hidden="false" customHeight="true" outlineLevel="0" collapsed="false">
      <c r="A66" s="163" t="s">
        <v>439</v>
      </c>
      <c r="B66" s="164" t="n">
        <v>11.6</v>
      </c>
      <c r="C66" s="164" t="n">
        <v>5.8</v>
      </c>
      <c r="D66" s="164" t="n">
        <v>5.8</v>
      </c>
      <c r="E66" s="164" t="n">
        <v>3.2</v>
      </c>
      <c r="F66" s="164" t="n">
        <v>1.6</v>
      </c>
      <c r="G66" s="164" t="n">
        <v>1.6</v>
      </c>
      <c r="H66" s="164" t="n">
        <v>8.4</v>
      </c>
      <c r="I66" s="164" t="n">
        <v>4.2</v>
      </c>
      <c r="J66" s="165" t="n">
        <v>4.2</v>
      </c>
    </row>
    <row r="67" s="106" customFormat="true" ht="13.9" hidden="false" customHeight="true" outlineLevel="0" collapsed="false">
      <c r="A67" s="163" t="s">
        <v>440</v>
      </c>
      <c r="B67" s="164" t="n">
        <v>10.2</v>
      </c>
      <c r="C67" s="164" t="n">
        <v>5</v>
      </c>
      <c r="D67" s="164" t="n">
        <v>5.2</v>
      </c>
      <c r="E67" s="164" t="n">
        <v>2.7</v>
      </c>
      <c r="F67" s="164" t="n">
        <v>1.3</v>
      </c>
      <c r="G67" s="164" t="n">
        <v>1.4</v>
      </c>
      <c r="H67" s="164" t="n">
        <v>7.5</v>
      </c>
      <c r="I67" s="164" t="n">
        <v>3.7</v>
      </c>
      <c r="J67" s="165" t="n">
        <v>3.8</v>
      </c>
    </row>
    <row r="68" s="106" customFormat="true" ht="13.9" hidden="false" customHeight="true" outlineLevel="0" collapsed="false">
      <c r="A68" s="168" t="s">
        <v>441</v>
      </c>
      <c r="B68" s="164" t="n">
        <v>10.6</v>
      </c>
      <c r="C68" s="164" t="n">
        <v>5.3</v>
      </c>
      <c r="D68" s="164" t="n">
        <v>5.3</v>
      </c>
      <c r="E68" s="164" t="n">
        <v>2.8</v>
      </c>
      <c r="F68" s="164" t="n">
        <v>1.4</v>
      </c>
      <c r="G68" s="164" t="n">
        <v>1.4</v>
      </c>
      <c r="H68" s="164" t="n">
        <v>7.8</v>
      </c>
      <c r="I68" s="164" t="n">
        <v>4</v>
      </c>
      <c r="J68" s="165" t="n">
        <v>3.9</v>
      </c>
    </row>
    <row r="69" s="106" customFormat="true" ht="13.9" hidden="false" customHeight="true" outlineLevel="0" collapsed="false">
      <c r="A69" s="168" t="s">
        <v>442</v>
      </c>
      <c r="B69" s="164" t="n">
        <v>11.7</v>
      </c>
      <c r="C69" s="164" t="n">
        <v>5.7</v>
      </c>
      <c r="D69" s="164" t="n">
        <v>6</v>
      </c>
      <c r="E69" s="164" t="n">
        <v>3.4</v>
      </c>
      <c r="F69" s="164" t="n">
        <v>1.6</v>
      </c>
      <c r="G69" s="164" t="n">
        <v>1.8</v>
      </c>
      <c r="H69" s="164" t="n">
        <v>8.3</v>
      </c>
      <c r="I69" s="164" t="n">
        <v>4.1</v>
      </c>
      <c r="J69" s="165" t="n">
        <v>4.2</v>
      </c>
    </row>
    <row r="70" s="106" customFormat="true" ht="13.9" hidden="false" customHeight="true" outlineLevel="0" collapsed="false">
      <c r="A70" s="168" t="s">
        <v>443</v>
      </c>
      <c r="B70" s="164" t="n">
        <v>11.4</v>
      </c>
      <c r="C70" s="164" t="n">
        <v>5.5</v>
      </c>
      <c r="D70" s="164" t="n">
        <v>5.9</v>
      </c>
      <c r="E70" s="164" t="n">
        <v>3.6</v>
      </c>
      <c r="F70" s="164" t="n">
        <v>1.7</v>
      </c>
      <c r="G70" s="164" t="n">
        <v>1.9</v>
      </c>
      <c r="H70" s="164" t="n">
        <v>7.8</v>
      </c>
      <c r="I70" s="164" t="n">
        <v>3.8</v>
      </c>
      <c r="J70" s="165" t="n">
        <v>4</v>
      </c>
    </row>
    <row r="71" s="106" customFormat="true" ht="13.9" hidden="false" customHeight="true" outlineLevel="0" collapsed="false">
      <c r="A71" s="168" t="s">
        <v>444</v>
      </c>
      <c r="B71" s="164" t="n">
        <v>8.8</v>
      </c>
      <c r="C71" s="164" t="n">
        <v>4.1</v>
      </c>
      <c r="D71" s="164" t="n">
        <v>4.7</v>
      </c>
      <c r="E71" s="164" t="n">
        <v>2.8</v>
      </c>
      <c r="F71" s="164" t="n">
        <v>1.3</v>
      </c>
      <c r="G71" s="164" t="n">
        <v>1.5</v>
      </c>
      <c r="H71" s="164" t="n">
        <v>6</v>
      </c>
      <c r="I71" s="164" t="n">
        <v>2.9</v>
      </c>
      <c r="J71" s="165" t="n">
        <v>3.2</v>
      </c>
    </row>
    <row r="72" s="106" customFormat="true" ht="13.9" hidden="false" customHeight="true" outlineLevel="0" collapsed="false">
      <c r="A72" s="168" t="s">
        <v>445</v>
      </c>
      <c r="B72" s="164" t="n">
        <v>5.8</v>
      </c>
      <c r="C72" s="164" t="n">
        <v>2.6</v>
      </c>
      <c r="D72" s="164" t="n">
        <v>3.2</v>
      </c>
      <c r="E72" s="164" t="n">
        <v>1.7</v>
      </c>
      <c r="F72" s="164" t="n">
        <v>0.8</v>
      </c>
      <c r="G72" s="164" t="n">
        <v>0.9</v>
      </c>
      <c r="H72" s="164" t="n">
        <v>4.1</v>
      </c>
      <c r="I72" s="164" t="n">
        <v>1.9</v>
      </c>
      <c r="J72" s="165" t="n">
        <v>2.2</v>
      </c>
    </row>
    <row r="73" s="106" customFormat="true" ht="13.9" hidden="false" customHeight="true" outlineLevel="0" collapsed="false">
      <c r="A73" s="168" t="s">
        <v>446</v>
      </c>
      <c r="B73" s="164" t="n">
        <v>5.4</v>
      </c>
      <c r="C73" s="164" t="n">
        <v>2.3</v>
      </c>
      <c r="D73" s="164" t="n">
        <v>3.1</v>
      </c>
      <c r="E73" s="164" t="n">
        <v>1.5</v>
      </c>
      <c r="F73" s="164" t="n">
        <v>0.6</v>
      </c>
      <c r="G73" s="164" t="n">
        <v>0.9</v>
      </c>
      <c r="H73" s="164" t="n">
        <v>3.9</v>
      </c>
      <c r="I73" s="164" t="n">
        <v>1.6</v>
      </c>
      <c r="J73" s="165" t="n">
        <v>2.2</v>
      </c>
    </row>
    <row r="74" s="106" customFormat="true" ht="13.9" hidden="false" customHeight="true" outlineLevel="0" collapsed="false">
      <c r="A74" s="168" t="s">
        <v>447</v>
      </c>
      <c r="B74" s="164" t="n">
        <v>4.3</v>
      </c>
      <c r="C74" s="164" t="n">
        <v>1.7</v>
      </c>
      <c r="D74" s="164" t="n">
        <v>2.6</v>
      </c>
      <c r="E74" s="164" t="n">
        <v>1.2</v>
      </c>
      <c r="F74" s="164" t="n">
        <v>0.4</v>
      </c>
      <c r="G74" s="164" t="n">
        <v>0.7</v>
      </c>
      <c r="H74" s="164" t="n">
        <v>3.1</v>
      </c>
      <c r="I74" s="164" t="n">
        <v>1.2</v>
      </c>
      <c r="J74" s="165" t="n">
        <v>1.9</v>
      </c>
    </row>
    <row r="75" s="106" customFormat="true" ht="13.9" hidden="false" customHeight="true" outlineLevel="0" collapsed="false">
      <c r="A75" s="168" t="s">
        <v>448</v>
      </c>
      <c r="B75" s="164" t="n">
        <v>3</v>
      </c>
      <c r="C75" s="164" t="n">
        <v>1</v>
      </c>
      <c r="D75" s="164" t="n">
        <v>2.1</v>
      </c>
      <c r="E75" s="164" t="n">
        <v>0.8</v>
      </c>
      <c r="F75" s="164" t="n">
        <v>0.2</v>
      </c>
      <c r="G75" s="164" t="n">
        <v>0.6</v>
      </c>
      <c r="H75" s="164" t="n">
        <v>2.3</v>
      </c>
      <c r="I75" s="164" t="n">
        <v>0.7</v>
      </c>
      <c r="J75" s="165" t="n">
        <v>1.5</v>
      </c>
    </row>
    <row r="76" s="106" customFormat="true" ht="13.9" hidden="false" customHeight="true" outlineLevel="0" collapsed="false">
      <c r="A76" s="168" t="s">
        <v>449</v>
      </c>
      <c r="B76" s="164" t="n">
        <v>1.5</v>
      </c>
      <c r="C76" s="164" t="n">
        <v>0.4</v>
      </c>
      <c r="D76" s="164" t="n">
        <v>1.1</v>
      </c>
      <c r="E76" s="164" t="n">
        <v>0.4</v>
      </c>
      <c r="F76" s="164" t="n">
        <v>0.1</v>
      </c>
      <c r="G76" s="164" t="n">
        <v>0.3</v>
      </c>
      <c r="H76" s="164" t="n">
        <v>1.1</v>
      </c>
      <c r="I76" s="164" t="n">
        <v>0.3</v>
      </c>
      <c r="J76" s="165" t="n">
        <v>0.8</v>
      </c>
    </row>
    <row r="77" s="106" customFormat="true" ht="13.9" hidden="false" customHeight="true" outlineLevel="0" collapsed="false">
      <c r="A77" s="168" t="s">
        <v>450</v>
      </c>
      <c r="B77" s="164" t="n">
        <v>0.3</v>
      </c>
      <c r="C77" s="164" t="n">
        <v>0.1</v>
      </c>
      <c r="D77" s="164" t="n">
        <v>0.2</v>
      </c>
      <c r="E77" s="164" t="n">
        <v>0.1</v>
      </c>
      <c r="F77" s="164" t="n">
        <v>0</v>
      </c>
      <c r="G77" s="164" t="n">
        <v>0.1</v>
      </c>
      <c r="H77" s="164" t="n">
        <v>0.2</v>
      </c>
      <c r="I77" s="164" t="n">
        <v>0.1</v>
      </c>
      <c r="J77" s="165" t="n">
        <v>0.2</v>
      </c>
    </row>
    <row r="78" s="106" customFormat="true" ht="13.9" hidden="false" customHeight="true" outlineLevel="0" collapsed="false">
      <c r="A78" s="168" t="s">
        <v>451</v>
      </c>
      <c r="B78" s="164" t="n">
        <v>0.1</v>
      </c>
      <c r="C78" s="164" t="n">
        <v>0</v>
      </c>
      <c r="D78" s="164" t="n">
        <v>0.1</v>
      </c>
      <c r="E78" s="164" t="n">
        <v>0</v>
      </c>
      <c r="F78" s="164" t="n">
        <v>0</v>
      </c>
      <c r="G78" s="164" t="n">
        <v>0</v>
      </c>
      <c r="H78" s="164" t="n">
        <v>0.1</v>
      </c>
      <c r="I78" s="164" t="n">
        <v>0</v>
      </c>
      <c r="J78" s="165" t="n">
        <v>0</v>
      </c>
    </row>
    <row r="79" s="147" customFormat="true" ht="13.9" hidden="false" customHeight="true" outlineLevel="0" collapsed="false">
      <c r="A79" s="168" t="s">
        <v>429</v>
      </c>
      <c r="B79" s="164" t="n">
        <v>0</v>
      </c>
      <c r="C79" s="164" t="n">
        <v>0</v>
      </c>
      <c r="D79" s="164" t="n">
        <v>0</v>
      </c>
      <c r="E79" s="164" t="n">
        <v>0</v>
      </c>
      <c r="F79" s="164" t="n">
        <v>0</v>
      </c>
      <c r="G79" s="164" t="n">
        <v>0</v>
      </c>
      <c r="H79" s="164" t="n">
        <v>0</v>
      </c>
      <c r="I79" s="164" t="s">
        <v>119</v>
      </c>
      <c r="J79" s="165" t="n">
        <v>0</v>
      </c>
    </row>
    <row r="80" s="106" customFormat="true" ht="9" hidden="false" customHeight="true" outlineLevel="0" collapsed="false">
      <c r="A80" s="169"/>
      <c r="B80" s="164"/>
      <c r="C80" s="164"/>
      <c r="D80" s="164"/>
      <c r="E80" s="164"/>
      <c r="F80" s="164"/>
      <c r="G80" s="164"/>
      <c r="H80" s="164"/>
      <c r="I80" s="164"/>
      <c r="J80" s="165"/>
    </row>
    <row r="81" s="106" customFormat="true" ht="13.9" hidden="false" customHeight="true" outlineLevel="0" collapsed="false">
      <c r="A81" s="167" t="s">
        <v>455</v>
      </c>
      <c r="B81" s="161" t="n">
        <v>57.7</v>
      </c>
      <c r="C81" s="161" t="n">
        <v>28.5</v>
      </c>
      <c r="D81" s="161" t="n">
        <v>29.2</v>
      </c>
      <c r="E81" s="161" t="n">
        <v>44.6</v>
      </c>
      <c r="F81" s="161" t="n">
        <v>22.1</v>
      </c>
      <c r="G81" s="161" t="n">
        <v>22.5</v>
      </c>
      <c r="H81" s="161" t="n">
        <v>13.1</v>
      </c>
      <c r="I81" s="161" t="n">
        <v>6.4</v>
      </c>
      <c r="J81" s="162" t="n">
        <v>6.7</v>
      </c>
    </row>
    <row r="82" s="106" customFormat="true" ht="13.9" hidden="false" customHeight="true" outlineLevel="0" collapsed="false">
      <c r="A82" s="168" t="s">
        <v>432</v>
      </c>
      <c r="B82" s="164" t="n">
        <v>3.2</v>
      </c>
      <c r="C82" s="164" t="n">
        <v>1.6</v>
      </c>
      <c r="D82" s="164" t="n">
        <v>1.5</v>
      </c>
      <c r="E82" s="164" t="n">
        <v>2.4</v>
      </c>
      <c r="F82" s="164" t="n">
        <v>1.3</v>
      </c>
      <c r="G82" s="164" t="n">
        <v>1.2</v>
      </c>
      <c r="H82" s="164" t="n">
        <v>0.8</v>
      </c>
      <c r="I82" s="164" t="n">
        <v>0.4</v>
      </c>
      <c r="J82" s="165" t="n">
        <v>0.4</v>
      </c>
    </row>
    <row r="83" s="106" customFormat="true" ht="13.9" hidden="false" customHeight="true" outlineLevel="0" collapsed="false">
      <c r="A83" s="168" t="s">
        <v>433</v>
      </c>
      <c r="B83" s="164" t="n">
        <v>2.8</v>
      </c>
      <c r="C83" s="164" t="n">
        <v>1.4</v>
      </c>
      <c r="D83" s="164" t="n">
        <v>1.4</v>
      </c>
      <c r="E83" s="164" t="n">
        <v>2.2</v>
      </c>
      <c r="F83" s="164" t="n">
        <v>1.1</v>
      </c>
      <c r="G83" s="164" t="n">
        <v>1.1</v>
      </c>
      <c r="H83" s="164" t="n">
        <v>0.6</v>
      </c>
      <c r="I83" s="164" t="n">
        <v>0.3</v>
      </c>
      <c r="J83" s="165" t="n">
        <v>0.3</v>
      </c>
    </row>
    <row r="84" s="106" customFormat="true" ht="13.9" hidden="false" customHeight="true" outlineLevel="0" collapsed="false">
      <c r="A84" s="168" t="s">
        <v>434</v>
      </c>
      <c r="B84" s="164" t="n">
        <v>3</v>
      </c>
      <c r="C84" s="164" t="n">
        <v>1.6</v>
      </c>
      <c r="D84" s="164" t="n">
        <v>1.5</v>
      </c>
      <c r="E84" s="164" t="n">
        <v>2.3</v>
      </c>
      <c r="F84" s="164" t="n">
        <v>1.2</v>
      </c>
      <c r="G84" s="164" t="n">
        <v>1.1</v>
      </c>
      <c r="H84" s="164" t="n">
        <v>0.8</v>
      </c>
      <c r="I84" s="164" t="n">
        <v>0.4</v>
      </c>
      <c r="J84" s="165" t="n">
        <v>0.4</v>
      </c>
    </row>
    <row r="85" s="106" customFormat="true" ht="13.9" hidden="false" customHeight="true" outlineLevel="0" collapsed="false">
      <c r="A85" s="168" t="s">
        <v>435</v>
      </c>
      <c r="B85" s="164" t="n">
        <v>3.8</v>
      </c>
      <c r="C85" s="164" t="n">
        <v>2</v>
      </c>
      <c r="D85" s="164" t="n">
        <v>1.8</v>
      </c>
      <c r="E85" s="164" t="n">
        <v>3</v>
      </c>
      <c r="F85" s="164" t="n">
        <v>1.5</v>
      </c>
      <c r="G85" s="164" t="n">
        <v>1.4</v>
      </c>
      <c r="H85" s="164" t="n">
        <v>0.8</v>
      </c>
      <c r="I85" s="164" t="n">
        <v>0.4</v>
      </c>
      <c r="J85" s="165" t="n">
        <v>0.4</v>
      </c>
    </row>
    <row r="86" s="106" customFormat="true" ht="13.9" hidden="false" customHeight="true" outlineLevel="0" collapsed="false">
      <c r="A86" s="168" t="s">
        <v>436</v>
      </c>
      <c r="B86" s="164" t="n">
        <v>4.7</v>
      </c>
      <c r="C86" s="164" t="n">
        <v>2.4</v>
      </c>
      <c r="D86" s="164" t="n">
        <v>2.3</v>
      </c>
      <c r="E86" s="164" t="n">
        <v>3.6</v>
      </c>
      <c r="F86" s="164" t="n">
        <v>1.8</v>
      </c>
      <c r="G86" s="164" t="n">
        <v>1.8</v>
      </c>
      <c r="H86" s="164" t="n">
        <v>1.1</v>
      </c>
      <c r="I86" s="164" t="n">
        <v>0.5</v>
      </c>
      <c r="J86" s="165" t="n">
        <v>0.5</v>
      </c>
    </row>
    <row r="87" s="106" customFormat="true" ht="13.9" hidden="false" customHeight="true" outlineLevel="0" collapsed="false">
      <c r="A87" s="168" t="s">
        <v>437</v>
      </c>
      <c r="B87" s="164" t="n">
        <v>5.1</v>
      </c>
      <c r="C87" s="164" t="n">
        <v>2.6</v>
      </c>
      <c r="D87" s="164" t="n">
        <v>2.5</v>
      </c>
      <c r="E87" s="164" t="n">
        <v>4.1</v>
      </c>
      <c r="F87" s="164" t="n">
        <v>2.1</v>
      </c>
      <c r="G87" s="164" t="n">
        <v>2</v>
      </c>
      <c r="H87" s="164" t="n">
        <v>1.1</v>
      </c>
      <c r="I87" s="164" t="n">
        <v>0.5</v>
      </c>
      <c r="J87" s="165" t="n">
        <v>0.5</v>
      </c>
    </row>
    <row r="88" s="106" customFormat="true" ht="13.9" hidden="false" customHeight="true" outlineLevel="0" collapsed="false">
      <c r="A88" s="168" t="s">
        <v>438</v>
      </c>
      <c r="B88" s="164" t="n">
        <v>4.4</v>
      </c>
      <c r="C88" s="164" t="n">
        <v>2.2</v>
      </c>
      <c r="D88" s="164" t="n">
        <v>2.2</v>
      </c>
      <c r="E88" s="164" t="n">
        <v>3.4</v>
      </c>
      <c r="F88" s="164" t="n">
        <v>1.7</v>
      </c>
      <c r="G88" s="164" t="n">
        <v>1.7</v>
      </c>
      <c r="H88" s="164" t="n">
        <v>1</v>
      </c>
      <c r="I88" s="164" t="n">
        <v>0.5</v>
      </c>
      <c r="J88" s="165" t="n">
        <v>0.5</v>
      </c>
    </row>
    <row r="89" s="106" customFormat="true" ht="13.9" hidden="false" customHeight="true" outlineLevel="0" collapsed="false">
      <c r="A89" s="168" t="s">
        <v>439</v>
      </c>
      <c r="B89" s="164" t="n">
        <v>4.1</v>
      </c>
      <c r="C89" s="164" t="n">
        <v>2.1</v>
      </c>
      <c r="D89" s="164" t="n">
        <v>2</v>
      </c>
      <c r="E89" s="164" t="n">
        <v>3.1</v>
      </c>
      <c r="F89" s="164" t="n">
        <v>1.6</v>
      </c>
      <c r="G89" s="164" t="n">
        <v>1.5</v>
      </c>
      <c r="H89" s="164" t="n">
        <v>1</v>
      </c>
      <c r="I89" s="164" t="n">
        <v>0.5</v>
      </c>
      <c r="J89" s="165" t="n">
        <v>0.5</v>
      </c>
    </row>
    <row r="90" s="106" customFormat="true" ht="13.9" hidden="false" customHeight="true" outlineLevel="0" collapsed="false">
      <c r="A90" s="168" t="s">
        <v>440</v>
      </c>
      <c r="B90" s="164" t="n">
        <v>4.1</v>
      </c>
      <c r="C90" s="164" t="n">
        <v>2.1</v>
      </c>
      <c r="D90" s="164" t="n">
        <v>2.1</v>
      </c>
      <c r="E90" s="164" t="n">
        <v>3.2</v>
      </c>
      <c r="F90" s="164" t="n">
        <v>1.6</v>
      </c>
      <c r="G90" s="164" t="n">
        <v>1.6</v>
      </c>
      <c r="H90" s="164" t="n">
        <v>0.9</v>
      </c>
      <c r="I90" s="164" t="n">
        <v>0.5</v>
      </c>
      <c r="J90" s="165" t="n">
        <v>0.4</v>
      </c>
    </row>
    <row r="91" s="106" customFormat="true" ht="13.9" hidden="false" customHeight="true" outlineLevel="0" collapsed="false">
      <c r="A91" s="168" t="s">
        <v>441</v>
      </c>
      <c r="B91" s="164" t="n">
        <v>4.5</v>
      </c>
      <c r="C91" s="164" t="n">
        <v>2.3</v>
      </c>
      <c r="D91" s="164" t="n">
        <v>2.2</v>
      </c>
      <c r="E91" s="164" t="n">
        <v>3.5</v>
      </c>
      <c r="F91" s="164" t="n">
        <v>1.8</v>
      </c>
      <c r="G91" s="164" t="n">
        <v>1.7</v>
      </c>
      <c r="H91" s="164" t="n">
        <v>1</v>
      </c>
      <c r="I91" s="164" t="n">
        <v>0.5</v>
      </c>
      <c r="J91" s="165" t="n">
        <v>0.5</v>
      </c>
    </row>
    <row r="92" s="106" customFormat="true" ht="13.9" hidden="false" customHeight="true" outlineLevel="0" collapsed="false">
      <c r="A92" s="168" t="s">
        <v>442</v>
      </c>
      <c r="B92" s="164" t="n">
        <v>4.8</v>
      </c>
      <c r="C92" s="164" t="n">
        <v>2.5</v>
      </c>
      <c r="D92" s="164" t="n">
        <v>2.3</v>
      </c>
      <c r="E92" s="164" t="n">
        <v>3.9</v>
      </c>
      <c r="F92" s="164" t="n">
        <v>2</v>
      </c>
      <c r="G92" s="164" t="n">
        <v>1.9</v>
      </c>
      <c r="H92" s="164" t="n">
        <v>0.9</v>
      </c>
      <c r="I92" s="164" t="n">
        <v>0.5</v>
      </c>
      <c r="J92" s="165" t="n">
        <v>0.4</v>
      </c>
    </row>
    <row r="93" s="106" customFormat="true" ht="13.9" hidden="false" customHeight="true" outlineLevel="0" collapsed="false">
      <c r="A93" s="168" t="s">
        <v>443</v>
      </c>
      <c r="B93" s="164" t="n">
        <v>3.8</v>
      </c>
      <c r="C93" s="164" t="n">
        <v>1.9</v>
      </c>
      <c r="D93" s="164" t="n">
        <v>1.9</v>
      </c>
      <c r="E93" s="164" t="n">
        <v>3</v>
      </c>
      <c r="F93" s="164" t="n">
        <v>1.5</v>
      </c>
      <c r="G93" s="164" t="n">
        <v>1.5</v>
      </c>
      <c r="H93" s="164" t="n">
        <v>0.9</v>
      </c>
      <c r="I93" s="164" t="n">
        <v>0.4</v>
      </c>
      <c r="J93" s="165" t="n">
        <v>0.4</v>
      </c>
    </row>
    <row r="94" s="106" customFormat="true" ht="13.9" hidden="false" customHeight="true" outlineLevel="0" collapsed="false">
      <c r="A94" s="168" t="s">
        <v>444</v>
      </c>
      <c r="B94" s="164" t="n">
        <v>2.7</v>
      </c>
      <c r="C94" s="164" t="n">
        <v>1.3</v>
      </c>
      <c r="D94" s="164" t="n">
        <v>1.5</v>
      </c>
      <c r="E94" s="164" t="n">
        <v>2.1</v>
      </c>
      <c r="F94" s="164" t="n">
        <v>1</v>
      </c>
      <c r="G94" s="164" t="n">
        <v>1.1</v>
      </c>
      <c r="H94" s="164" t="n">
        <v>0.6</v>
      </c>
      <c r="I94" s="164" t="n">
        <v>0.3</v>
      </c>
      <c r="J94" s="165" t="n">
        <v>0.3</v>
      </c>
    </row>
    <row r="95" s="106" customFormat="true" ht="13.9" hidden="false" customHeight="true" outlineLevel="0" collapsed="false">
      <c r="A95" s="168" t="s">
        <v>445</v>
      </c>
      <c r="B95" s="164" t="n">
        <v>2</v>
      </c>
      <c r="C95" s="164" t="n">
        <v>0.9</v>
      </c>
      <c r="D95" s="164" t="n">
        <v>1.1</v>
      </c>
      <c r="E95" s="164" t="n">
        <v>1.5</v>
      </c>
      <c r="F95" s="164" t="n">
        <v>0.6</v>
      </c>
      <c r="G95" s="164" t="n">
        <v>0.9</v>
      </c>
      <c r="H95" s="164" t="n">
        <v>0.5</v>
      </c>
      <c r="I95" s="164" t="n">
        <v>0.2</v>
      </c>
      <c r="J95" s="165" t="n">
        <v>0.3</v>
      </c>
    </row>
    <row r="96" s="106" customFormat="true" ht="13.9" hidden="false" customHeight="true" outlineLevel="0" collapsed="false">
      <c r="A96" s="168" t="s">
        <v>446</v>
      </c>
      <c r="B96" s="164" t="n">
        <v>1.9</v>
      </c>
      <c r="C96" s="164" t="n">
        <v>0.8</v>
      </c>
      <c r="D96" s="164" t="n">
        <v>1.1</v>
      </c>
      <c r="E96" s="164" t="n">
        <v>1.4</v>
      </c>
      <c r="F96" s="164" t="n">
        <v>0.6</v>
      </c>
      <c r="G96" s="164" t="n">
        <v>0.8</v>
      </c>
      <c r="H96" s="164" t="n">
        <v>0.4</v>
      </c>
      <c r="I96" s="164" t="n">
        <v>0.2</v>
      </c>
      <c r="J96" s="165" t="n">
        <v>0.2</v>
      </c>
    </row>
    <row r="97" s="106" customFormat="true" ht="13.9" hidden="false" customHeight="true" outlineLevel="0" collapsed="false">
      <c r="A97" s="168" t="s">
        <v>447</v>
      </c>
      <c r="B97" s="164" t="n">
        <v>1.4</v>
      </c>
      <c r="C97" s="164" t="n">
        <v>0.6</v>
      </c>
      <c r="D97" s="164" t="n">
        <v>0.8</v>
      </c>
      <c r="E97" s="164" t="n">
        <v>1</v>
      </c>
      <c r="F97" s="164" t="n">
        <v>0.4</v>
      </c>
      <c r="G97" s="164" t="n">
        <v>0.6</v>
      </c>
      <c r="H97" s="164" t="n">
        <v>0.3</v>
      </c>
      <c r="I97" s="164" t="n">
        <v>0.1</v>
      </c>
      <c r="J97" s="165" t="n">
        <v>0.2</v>
      </c>
    </row>
    <row r="98" s="106" customFormat="true" ht="13.9" hidden="false" customHeight="true" outlineLevel="0" collapsed="false">
      <c r="A98" s="168" t="s">
        <v>448</v>
      </c>
      <c r="B98" s="164" t="n">
        <v>0.9</v>
      </c>
      <c r="C98" s="164" t="n">
        <v>0.3</v>
      </c>
      <c r="D98" s="164" t="n">
        <v>0.6</v>
      </c>
      <c r="E98" s="164" t="n">
        <v>0.6</v>
      </c>
      <c r="F98" s="164" t="n">
        <v>0.2</v>
      </c>
      <c r="G98" s="164" t="n">
        <v>0.4</v>
      </c>
      <c r="H98" s="164" t="n">
        <v>0.2</v>
      </c>
      <c r="I98" s="164" t="n">
        <v>0.1</v>
      </c>
      <c r="J98" s="165" t="n">
        <v>0.1</v>
      </c>
    </row>
    <row r="99" s="106" customFormat="true" ht="13.9" hidden="false" customHeight="true" outlineLevel="0" collapsed="false">
      <c r="A99" s="168" t="s">
        <v>449</v>
      </c>
      <c r="B99" s="164" t="n">
        <v>0.4</v>
      </c>
      <c r="C99" s="164" t="n">
        <v>0.1</v>
      </c>
      <c r="D99" s="164" t="n">
        <v>0.3</v>
      </c>
      <c r="E99" s="164" t="n">
        <v>0.3</v>
      </c>
      <c r="F99" s="164" t="n">
        <v>0.1</v>
      </c>
      <c r="G99" s="164" t="n">
        <v>0.2</v>
      </c>
      <c r="H99" s="164" t="n">
        <v>0.1</v>
      </c>
      <c r="I99" s="164" t="n">
        <v>0</v>
      </c>
      <c r="J99" s="165" t="n">
        <v>0.1</v>
      </c>
    </row>
    <row r="100" s="106" customFormat="true" ht="13.9" hidden="false" customHeight="true" outlineLevel="0" collapsed="false">
      <c r="A100" s="168" t="s">
        <v>450</v>
      </c>
      <c r="B100" s="164" t="n">
        <v>0.1</v>
      </c>
      <c r="C100" s="164" t="n">
        <v>0</v>
      </c>
      <c r="D100" s="164" t="n">
        <v>0.1</v>
      </c>
      <c r="E100" s="164" t="n">
        <v>0.1</v>
      </c>
      <c r="F100" s="164" t="n">
        <v>0</v>
      </c>
      <c r="G100" s="164" t="n">
        <v>0.1</v>
      </c>
      <c r="H100" s="164" t="n">
        <v>0</v>
      </c>
      <c r="I100" s="164" t="n">
        <v>0</v>
      </c>
      <c r="J100" s="165" t="n">
        <v>0</v>
      </c>
    </row>
    <row r="101" s="106" customFormat="true" ht="13.9" hidden="false" customHeight="true" outlineLevel="0" collapsed="false">
      <c r="A101" s="168" t="s">
        <v>451</v>
      </c>
      <c r="B101" s="164" t="n">
        <v>0</v>
      </c>
      <c r="C101" s="164" t="n">
        <v>0</v>
      </c>
      <c r="D101" s="164" t="n">
        <v>0</v>
      </c>
      <c r="E101" s="164" t="n">
        <v>0</v>
      </c>
      <c r="F101" s="164" t="n">
        <v>0</v>
      </c>
      <c r="G101" s="164" t="n">
        <v>0</v>
      </c>
      <c r="H101" s="164" t="n">
        <v>0</v>
      </c>
      <c r="I101" s="164" t="s">
        <v>119</v>
      </c>
      <c r="J101" s="165" t="n">
        <v>0</v>
      </c>
    </row>
    <row r="102" s="147" customFormat="true" ht="13.9" hidden="false" customHeight="true" outlineLevel="0" collapsed="false">
      <c r="A102" s="168" t="s">
        <v>429</v>
      </c>
      <c r="B102" s="164" t="n">
        <v>0</v>
      </c>
      <c r="C102" s="164" t="s">
        <v>119</v>
      </c>
      <c r="D102" s="164" t="n">
        <v>0</v>
      </c>
      <c r="E102" s="164" t="n">
        <v>0</v>
      </c>
      <c r="F102" s="164" t="s">
        <v>119</v>
      </c>
      <c r="G102" s="164" t="n">
        <v>0</v>
      </c>
      <c r="H102" s="164" t="s">
        <v>119</v>
      </c>
      <c r="I102" s="164" t="s">
        <v>119</v>
      </c>
      <c r="J102" s="165" t="s">
        <v>119</v>
      </c>
    </row>
    <row r="103" s="106" customFormat="true" ht="26.1" hidden="false" customHeight="true" outlineLevel="0" collapsed="false">
      <c r="A103" s="100" t="s">
        <v>453</v>
      </c>
      <c r="B103" s="100"/>
      <c r="C103" s="100"/>
      <c r="D103" s="100"/>
      <c r="E103" s="100"/>
      <c r="F103" s="100"/>
      <c r="G103" s="100"/>
      <c r="H103" s="100"/>
      <c r="I103" s="100"/>
      <c r="J103" s="100"/>
    </row>
    <row r="104" s="155" customFormat="true" ht="8.1" hidden="false" customHeight="true" outlineLevel="0" collapsed="false">
      <c r="A104" s="153" t="s">
        <v>48</v>
      </c>
      <c r="B104" s="154"/>
      <c r="C104" s="154"/>
      <c r="D104" s="154"/>
      <c r="E104" s="154"/>
      <c r="F104" s="154"/>
      <c r="G104" s="154"/>
      <c r="H104" s="154"/>
      <c r="I104" s="154"/>
      <c r="J104" s="154"/>
    </row>
    <row r="105" s="106" customFormat="true" ht="24.95" hidden="false" customHeight="true" outlineLevel="0" collapsed="false">
      <c r="A105" s="103" t="s">
        <v>431</v>
      </c>
      <c r="B105" s="156" t="s">
        <v>106</v>
      </c>
      <c r="C105" s="104" t="s">
        <v>107</v>
      </c>
      <c r="D105" s="24" t="s">
        <v>108</v>
      </c>
      <c r="E105" s="104" t="s">
        <v>109</v>
      </c>
      <c r="F105" s="104"/>
      <c r="G105" s="104"/>
      <c r="H105" s="105" t="s">
        <v>110</v>
      </c>
      <c r="I105" s="105"/>
      <c r="J105" s="105"/>
    </row>
    <row r="106" s="147" customFormat="true" ht="24.95" hidden="false" customHeight="true" outlineLevel="0" collapsed="false">
      <c r="A106" s="103"/>
      <c r="B106" s="156"/>
      <c r="C106" s="104"/>
      <c r="D106" s="24"/>
      <c r="E106" s="157" t="s">
        <v>111</v>
      </c>
      <c r="F106" s="104" t="s">
        <v>112</v>
      </c>
      <c r="G106" s="105" t="s">
        <v>113</v>
      </c>
      <c r="H106" s="157" t="s">
        <v>111</v>
      </c>
      <c r="I106" s="104" t="s">
        <v>112</v>
      </c>
      <c r="J106" s="105" t="s">
        <v>113</v>
      </c>
    </row>
    <row r="107" s="106" customFormat="true" ht="15" hidden="false" customHeight="true" outlineLevel="0" collapsed="false">
      <c r="A107" s="103"/>
      <c r="B107" s="107" t="s">
        <v>53</v>
      </c>
      <c r="C107" s="107"/>
      <c r="D107" s="107"/>
      <c r="E107" s="107"/>
      <c r="F107" s="107"/>
      <c r="G107" s="107"/>
      <c r="H107" s="107"/>
      <c r="I107" s="107"/>
      <c r="J107" s="107"/>
    </row>
    <row r="108" s="106" customFormat="true" ht="9" hidden="false" customHeight="true" outlineLevel="0" collapsed="false">
      <c r="A108" s="158"/>
      <c r="B108" s="159"/>
      <c r="C108" s="110"/>
      <c r="D108" s="110"/>
      <c r="E108" s="110"/>
      <c r="F108" s="110"/>
      <c r="G108" s="110"/>
      <c r="H108" s="110"/>
      <c r="I108" s="110"/>
      <c r="J108" s="111"/>
    </row>
    <row r="109" s="106" customFormat="true" ht="13.7" hidden="false" customHeight="true" outlineLevel="0" collapsed="false">
      <c r="A109" s="167" t="s">
        <v>456</v>
      </c>
      <c r="B109" s="161" t="n">
        <v>176.1</v>
      </c>
      <c r="C109" s="161" t="n">
        <v>85</v>
      </c>
      <c r="D109" s="161" t="n">
        <v>91.1</v>
      </c>
      <c r="E109" s="161" t="n">
        <v>82</v>
      </c>
      <c r="F109" s="161" t="n">
        <v>38.7</v>
      </c>
      <c r="G109" s="161" t="n">
        <v>43.2</v>
      </c>
      <c r="H109" s="161" t="n">
        <v>94.1</v>
      </c>
      <c r="I109" s="161" t="n">
        <v>46.2</v>
      </c>
      <c r="J109" s="162" t="n">
        <v>47.9</v>
      </c>
    </row>
    <row r="110" s="106" customFormat="true" ht="13.7" hidden="false" customHeight="true" outlineLevel="0" collapsed="false">
      <c r="A110" s="168" t="s">
        <v>432</v>
      </c>
      <c r="B110" s="164" t="n">
        <v>9.8</v>
      </c>
      <c r="C110" s="164" t="n">
        <v>5.1</v>
      </c>
      <c r="D110" s="164" t="n">
        <v>4.7</v>
      </c>
      <c r="E110" s="164" t="n">
        <v>4.1</v>
      </c>
      <c r="F110" s="164" t="n">
        <v>2.1</v>
      </c>
      <c r="G110" s="164" t="n">
        <v>2</v>
      </c>
      <c r="H110" s="164" t="n">
        <v>5.7</v>
      </c>
      <c r="I110" s="164" t="n">
        <v>2.9</v>
      </c>
      <c r="J110" s="165" t="n">
        <v>2.7</v>
      </c>
    </row>
    <row r="111" s="106" customFormat="true" ht="13.7" hidden="false" customHeight="true" outlineLevel="0" collapsed="false">
      <c r="A111" s="168" t="s">
        <v>433</v>
      </c>
      <c r="B111" s="164" t="n">
        <v>8.6</v>
      </c>
      <c r="C111" s="164" t="n">
        <v>4.4</v>
      </c>
      <c r="D111" s="164" t="n">
        <v>4.2</v>
      </c>
      <c r="E111" s="164" t="n">
        <v>3.6</v>
      </c>
      <c r="F111" s="164" t="n">
        <v>1.8</v>
      </c>
      <c r="G111" s="164" t="n">
        <v>1.7</v>
      </c>
      <c r="H111" s="164" t="n">
        <v>5.1</v>
      </c>
      <c r="I111" s="164" t="n">
        <v>2.6</v>
      </c>
      <c r="J111" s="165" t="n">
        <v>2.5</v>
      </c>
    </row>
    <row r="112" s="106" customFormat="true" ht="13.7" hidden="false" customHeight="true" outlineLevel="0" collapsed="false">
      <c r="A112" s="168" t="s">
        <v>434</v>
      </c>
      <c r="B112" s="164" t="n">
        <v>9.4</v>
      </c>
      <c r="C112" s="164" t="n">
        <v>4.9</v>
      </c>
      <c r="D112" s="164" t="n">
        <v>4.6</v>
      </c>
      <c r="E112" s="164" t="n">
        <v>3.9</v>
      </c>
      <c r="F112" s="164" t="n">
        <v>2</v>
      </c>
      <c r="G112" s="164" t="n">
        <v>1.9</v>
      </c>
      <c r="H112" s="164" t="n">
        <v>5.6</v>
      </c>
      <c r="I112" s="164" t="n">
        <v>2.9</v>
      </c>
      <c r="J112" s="165" t="n">
        <v>2.7</v>
      </c>
    </row>
    <row r="113" s="106" customFormat="true" ht="13.7" hidden="false" customHeight="true" outlineLevel="0" collapsed="false">
      <c r="A113" s="168" t="s">
        <v>435</v>
      </c>
      <c r="B113" s="164" t="n">
        <v>11.2</v>
      </c>
      <c r="C113" s="164" t="n">
        <v>5.7</v>
      </c>
      <c r="D113" s="164" t="n">
        <v>5.5</v>
      </c>
      <c r="E113" s="164" t="n">
        <v>4.7</v>
      </c>
      <c r="F113" s="164" t="n">
        <v>2.4</v>
      </c>
      <c r="G113" s="164" t="n">
        <v>2.3</v>
      </c>
      <c r="H113" s="164" t="n">
        <v>6.5</v>
      </c>
      <c r="I113" s="164" t="n">
        <v>3.3</v>
      </c>
      <c r="J113" s="165" t="n">
        <v>3.1</v>
      </c>
    </row>
    <row r="114" s="106" customFormat="true" ht="13.7" hidden="false" customHeight="true" outlineLevel="0" collapsed="false">
      <c r="A114" s="168" t="s">
        <v>436</v>
      </c>
      <c r="B114" s="164" t="n">
        <v>12.6</v>
      </c>
      <c r="C114" s="164" t="n">
        <v>6.3</v>
      </c>
      <c r="D114" s="164" t="n">
        <v>6.3</v>
      </c>
      <c r="E114" s="164" t="n">
        <v>5.6</v>
      </c>
      <c r="F114" s="164" t="n">
        <v>2.7</v>
      </c>
      <c r="G114" s="164" t="n">
        <v>3</v>
      </c>
      <c r="H114" s="164" t="n">
        <v>7</v>
      </c>
      <c r="I114" s="164" t="n">
        <v>3.6</v>
      </c>
      <c r="J114" s="165" t="n">
        <v>3.4</v>
      </c>
    </row>
    <row r="115" s="106" customFormat="true" ht="13.7" hidden="false" customHeight="true" outlineLevel="0" collapsed="false">
      <c r="A115" s="168" t="s">
        <v>437</v>
      </c>
      <c r="B115" s="164" t="n">
        <v>14.1</v>
      </c>
      <c r="C115" s="164" t="n">
        <v>7</v>
      </c>
      <c r="D115" s="164" t="n">
        <v>7.1</v>
      </c>
      <c r="E115" s="164" t="n">
        <v>6.6</v>
      </c>
      <c r="F115" s="164" t="n">
        <v>3.3</v>
      </c>
      <c r="G115" s="164" t="n">
        <v>3.3</v>
      </c>
      <c r="H115" s="164" t="n">
        <v>7.5</v>
      </c>
      <c r="I115" s="164" t="n">
        <v>3.7</v>
      </c>
      <c r="J115" s="165" t="n">
        <v>3.7</v>
      </c>
    </row>
    <row r="116" s="106" customFormat="true" ht="13.7" hidden="false" customHeight="true" outlineLevel="0" collapsed="false">
      <c r="A116" s="168" t="s">
        <v>438</v>
      </c>
      <c r="B116" s="164" t="n">
        <v>14.2</v>
      </c>
      <c r="C116" s="164" t="n">
        <v>7.1</v>
      </c>
      <c r="D116" s="164" t="n">
        <v>7.1</v>
      </c>
      <c r="E116" s="164" t="n">
        <v>6.7</v>
      </c>
      <c r="F116" s="164" t="n">
        <v>3.4</v>
      </c>
      <c r="G116" s="164" t="n">
        <v>3.4</v>
      </c>
      <c r="H116" s="164" t="n">
        <v>7.5</v>
      </c>
      <c r="I116" s="164" t="n">
        <v>3.8</v>
      </c>
      <c r="J116" s="165" t="n">
        <v>3.7</v>
      </c>
    </row>
    <row r="117" s="106" customFormat="true" ht="13.7" hidden="false" customHeight="true" outlineLevel="0" collapsed="false">
      <c r="A117" s="168" t="s">
        <v>439</v>
      </c>
      <c r="B117" s="164" t="n">
        <v>12.6</v>
      </c>
      <c r="C117" s="164" t="n">
        <v>6.3</v>
      </c>
      <c r="D117" s="164" t="n">
        <v>6.3</v>
      </c>
      <c r="E117" s="164" t="n">
        <v>5.7</v>
      </c>
      <c r="F117" s="164" t="n">
        <v>2.9</v>
      </c>
      <c r="G117" s="164" t="n">
        <v>2.8</v>
      </c>
      <c r="H117" s="164" t="n">
        <v>6.9</v>
      </c>
      <c r="I117" s="164" t="n">
        <v>3.4</v>
      </c>
      <c r="J117" s="165" t="n">
        <v>3.4</v>
      </c>
    </row>
    <row r="118" s="98" customFormat="true" ht="13.7" hidden="false" customHeight="true" outlineLevel="0" collapsed="false">
      <c r="A118" s="168" t="s">
        <v>440</v>
      </c>
      <c r="B118" s="164" t="n">
        <v>11.3</v>
      </c>
      <c r="C118" s="164" t="n">
        <v>5.5</v>
      </c>
      <c r="D118" s="164" t="n">
        <v>5.7</v>
      </c>
      <c r="E118" s="164" t="n">
        <v>5</v>
      </c>
      <c r="F118" s="164" t="n">
        <v>2.4</v>
      </c>
      <c r="G118" s="164" t="n">
        <v>2.6</v>
      </c>
      <c r="H118" s="164" t="n">
        <v>6.3</v>
      </c>
      <c r="I118" s="164" t="n">
        <v>3.1</v>
      </c>
      <c r="J118" s="165" t="n">
        <v>3.2</v>
      </c>
    </row>
    <row r="119" s="98" customFormat="true" ht="13.7" hidden="false" customHeight="true" outlineLevel="0" collapsed="false">
      <c r="A119" s="168" t="s">
        <v>441</v>
      </c>
      <c r="B119" s="164" t="n">
        <v>11.7</v>
      </c>
      <c r="C119" s="164" t="n">
        <v>5.9</v>
      </c>
      <c r="D119" s="164" t="n">
        <v>5.8</v>
      </c>
      <c r="E119" s="164" t="n">
        <v>5.2</v>
      </c>
      <c r="F119" s="164" t="n">
        <v>2.5</v>
      </c>
      <c r="G119" s="164" t="n">
        <v>2.7</v>
      </c>
      <c r="H119" s="164" t="n">
        <v>6.5</v>
      </c>
      <c r="I119" s="164" t="n">
        <v>3.3</v>
      </c>
      <c r="J119" s="165" t="n">
        <v>3.2</v>
      </c>
    </row>
    <row r="120" s="106" customFormat="true" ht="13.7" hidden="false" customHeight="true" outlineLevel="0" collapsed="false">
      <c r="A120" s="163" t="s">
        <v>442</v>
      </c>
      <c r="B120" s="164" t="n">
        <v>13</v>
      </c>
      <c r="C120" s="164" t="n">
        <v>6.3</v>
      </c>
      <c r="D120" s="164" t="n">
        <v>6.7</v>
      </c>
      <c r="E120" s="164" t="n">
        <v>6.2</v>
      </c>
      <c r="F120" s="164" t="n">
        <v>3</v>
      </c>
      <c r="G120" s="164" t="n">
        <v>3.2</v>
      </c>
      <c r="H120" s="164" t="n">
        <v>6.8</v>
      </c>
      <c r="I120" s="164" t="n">
        <v>3.4</v>
      </c>
      <c r="J120" s="165" t="n">
        <v>3.4</v>
      </c>
    </row>
    <row r="121" s="106" customFormat="true" ht="13.7" hidden="false" customHeight="true" outlineLevel="0" collapsed="false">
      <c r="A121" s="163" t="s">
        <v>443</v>
      </c>
      <c r="B121" s="164" t="n">
        <v>13.4</v>
      </c>
      <c r="C121" s="164" t="n">
        <v>6.3</v>
      </c>
      <c r="D121" s="164" t="n">
        <v>7.1</v>
      </c>
      <c r="E121" s="164" t="n">
        <v>6.9</v>
      </c>
      <c r="F121" s="164" t="n">
        <v>3.1</v>
      </c>
      <c r="G121" s="164" t="n">
        <v>3.8</v>
      </c>
      <c r="H121" s="164" t="n">
        <v>6.5</v>
      </c>
      <c r="I121" s="164" t="n">
        <v>3.2</v>
      </c>
      <c r="J121" s="165" t="n">
        <v>3.3</v>
      </c>
    </row>
    <row r="122" s="106" customFormat="true" ht="13.7" hidden="false" customHeight="true" outlineLevel="0" collapsed="false">
      <c r="A122" s="168" t="s">
        <v>444</v>
      </c>
      <c r="B122" s="164" t="n">
        <v>10.6</v>
      </c>
      <c r="C122" s="164" t="n">
        <v>4.9</v>
      </c>
      <c r="D122" s="164" t="n">
        <v>5.8</v>
      </c>
      <c r="E122" s="164" t="n">
        <v>5.7</v>
      </c>
      <c r="F122" s="164" t="n">
        <v>2.5</v>
      </c>
      <c r="G122" s="164" t="n">
        <v>3.2</v>
      </c>
      <c r="H122" s="164" t="n">
        <v>4.9</v>
      </c>
      <c r="I122" s="164" t="n">
        <v>2.4</v>
      </c>
      <c r="J122" s="165" t="n">
        <v>2.6</v>
      </c>
    </row>
    <row r="123" s="106" customFormat="true" ht="13.7" hidden="false" customHeight="true" outlineLevel="0" collapsed="false">
      <c r="A123" s="168" t="s">
        <v>445</v>
      </c>
      <c r="B123" s="164" t="n">
        <v>6.9</v>
      </c>
      <c r="C123" s="164" t="n">
        <v>3.1</v>
      </c>
      <c r="D123" s="164" t="n">
        <v>3.8</v>
      </c>
      <c r="E123" s="164" t="n">
        <v>3.7</v>
      </c>
      <c r="F123" s="164" t="n">
        <v>1.6</v>
      </c>
      <c r="G123" s="164" t="n">
        <v>2</v>
      </c>
      <c r="H123" s="164" t="n">
        <v>3.2</v>
      </c>
      <c r="I123" s="164" t="n">
        <v>1.5</v>
      </c>
      <c r="J123" s="165" t="n">
        <v>1.7</v>
      </c>
    </row>
    <row r="124" s="106" customFormat="true" ht="13.7" hidden="false" customHeight="true" outlineLevel="0" collapsed="false">
      <c r="A124" s="168" t="s">
        <v>446</v>
      </c>
      <c r="B124" s="164" t="n">
        <v>6.3</v>
      </c>
      <c r="C124" s="164" t="n">
        <v>2.7</v>
      </c>
      <c r="D124" s="164" t="n">
        <v>3.6</v>
      </c>
      <c r="E124" s="164" t="n">
        <v>3.2</v>
      </c>
      <c r="F124" s="164" t="n">
        <v>1.4</v>
      </c>
      <c r="G124" s="164" t="n">
        <v>1.8</v>
      </c>
      <c r="H124" s="164" t="n">
        <v>3.1</v>
      </c>
      <c r="I124" s="164" t="n">
        <v>1.3</v>
      </c>
      <c r="J124" s="165" t="n">
        <v>1.8</v>
      </c>
    </row>
    <row r="125" s="106" customFormat="true" ht="13.7" hidden="false" customHeight="true" outlineLevel="0" collapsed="false">
      <c r="A125" s="168" t="s">
        <v>447</v>
      </c>
      <c r="B125" s="164" t="n">
        <v>4.9</v>
      </c>
      <c r="C125" s="164" t="n">
        <v>1.9</v>
      </c>
      <c r="D125" s="164" t="n">
        <v>3.1</v>
      </c>
      <c r="E125" s="164" t="n">
        <v>2.5</v>
      </c>
      <c r="F125" s="164" t="n">
        <v>1</v>
      </c>
      <c r="G125" s="164" t="n">
        <v>1.6</v>
      </c>
      <c r="H125" s="164" t="n">
        <v>2.4</v>
      </c>
      <c r="I125" s="164" t="n">
        <v>0.9</v>
      </c>
      <c r="J125" s="165" t="n">
        <v>1.5</v>
      </c>
    </row>
    <row r="126" s="106" customFormat="true" ht="13.7" hidden="false" customHeight="true" outlineLevel="0" collapsed="false">
      <c r="A126" s="168" t="s">
        <v>448</v>
      </c>
      <c r="B126" s="164" t="n">
        <v>3.2</v>
      </c>
      <c r="C126" s="164" t="n">
        <v>1.1</v>
      </c>
      <c r="D126" s="164" t="n">
        <v>2.1</v>
      </c>
      <c r="E126" s="164" t="n">
        <v>1.6</v>
      </c>
      <c r="F126" s="164" t="n">
        <v>0.6</v>
      </c>
      <c r="G126" s="164" t="n">
        <v>1.1</v>
      </c>
      <c r="H126" s="164" t="n">
        <v>1.6</v>
      </c>
      <c r="I126" s="164" t="n">
        <v>0.5</v>
      </c>
      <c r="J126" s="165" t="n">
        <v>1.1</v>
      </c>
    </row>
    <row r="127" s="106" customFormat="true" ht="13.7" hidden="false" customHeight="true" outlineLevel="0" collapsed="false">
      <c r="A127" s="168" t="s">
        <v>449</v>
      </c>
      <c r="B127" s="164" t="n">
        <v>1.8</v>
      </c>
      <c r="C127" s="164" t="n">
        <v>0.4</v>
      </c>
      <c r="D127" s="164" t="n">
        <v>1.3</v>
      </c>
      <c r="E127" s="164" t="n">
        <v>0.9</v>
      </c>
      <c r="F127" s="164" t="n">
        <v>0.2</v>
      </c>
      <c r="G127" s="164" t="n">
        <v>0.7</v>
      </c>
      <c r="H127" s="164" t="n">
        <v>0.9</v>
      </c>
      <c r="I127" s="164" t="n">
        <v>0.2</v>
      </c>
      <c r="J127" s="165" t="n">
        <v>0.7</v>
      </c>
    </row>
    <row r="128" s="106" customFormat="true" ht="13.7" hidden="false" customHeight="true" outlineLevel="0" collapsed="false">
      <c r="A128" s="168" t="s">
        <v>450</v>
      </c>
      <c r="B128" s="164" t="n">
        <v>0.4</v>
      </c>
      <c r="C128" s="164" t="n">
        <v>0.1</v>
      </c>
      <c r="D128" s="164" t="n">
        <v>0.3</v>
      </c>
      <c r="E128" s="164" t="n">
        <v>0.2</v>
      </c>
      <c r="F128" s="164" t="n">
        <v>0.1</v>
      </c>
      <c r="G128" s="164" t="n">
        <v>0.2</v>
      </c>
      <c r="H128" s="164" t="n">
        <v>0.2</v>
      </c>
      <c r="I128" s="164" t="n">
        <v>0</v>
      </c>
      <c r="J128" s="165" t="n">
        <v>0.1</v>
      </c>
    </row>
    <row r="129" s="106" customFormat="true" ht="13.7" hidden="false" customHeight="true" outlineLevel="0" collapsed="false">
      <c r="A129" s="168" t="s">
        <v>451</v>
      </c>
      <c r="B129" s="164" t="n">
        <v>0.1</v>
      </c>
      <c r="C129" s="164" t="n">
        <v>0</v>
      </c>
      <c r="D129" s="164" t="n">
        <v>0.1</v>
      </c>
      <c r="E129" s="164" t="n">
        <v>0</v>
      </c>
      <c r="F129" s="164" t="n">
        <v>0</v>
      </c>
      <c r="G129" s="164" t="n">
        <v>0</v>
      </c>
      <c r="H129" s="164" t="n">
        <v>0</v>
      </c>
      <c r="I129" s="164" t="n">
        <v>0</v>
      </c>
      <c r="J129" s="165" t="n">
        <v>0</v>
      </c>
    </row>
    <row r="130" s="147" customFormat="true" ht="13.7" hidden="false" customHeight="true" outlineLevel="0" collapsed="false">
      <c r="A130" s="168" t="s">
        <v>429</v>
      </c>
      <c r="B130" s="164" t="n">
        <v>0</v>
      </c>
      <c r="C130" s="164" t="n">
        <v>0</v>
      </c>
      <c r="D130" s="164" t="n">
        <v>0</v>
      </c>
      <c r="E130" s="164" t="n">
        <v>0</v>
      </c>
      <c r="F130" s="164" t="n">
        <v>0</v>
      </c>
      <c r="G130" s="164" t="n">
        <v>0</v>
      </c>
      <c r="H130" s="164" t="n">
        <v>0</v>
      </c>
      <c r="I130" s="164" t="s">
        <v>119</v>
      </c>
      <c r="J130" s="165" t="n">
        <v>0</v>
      </c>
    </row>
    <row r="131" s="106" customFormat="true" ht="9" hidden="false" customHeight="true" outlineLevel="0" collapsed="false">
      <c r="A131" s="169"/>
      <c r="B131" s="164"/>
      <c r="C131" s="164"/>
      <c r="D131" s="164"/>
      <c r="E131" s="164"/>
      <c r="F131" s="164"/>
      <c r="G131" s="164"/>
      <c r="H131" s="164"/>
      <c r="I131" s="164"/>
      <c r="J131" s="165"/>
    </row>
    <row r="132" s="106" customFormat="true" ht="13.7" hidden="false" customHeight="true" outlineLevel="0" collapsed="false">
      <c r="A132" s="167" t="s">
        <v>457</v>
      </c>
      <c r="B132" s="161" t="n">
        <v>136.1</v>
      </c>
      <c r="C132" s="161" t="n">
        <v>66.8</v>
      </c>
      <c r="D132" s="161" t="n">
        <v>69.3</v>
      </c>
      <c r="E132" s="161" t="n">
        <v>16.3</v>
      </c>
      <c r="F132" s="161" t="n">
        <v>7.8</v>
      </c>
      <c r="G132" s="161" t="n">
        <v>8.5</v>
      </c>
      <c r="H132" s="161" t="n">
        <v>119.8</v>
      </c>
      <c r="I132" s="161" t="n">
        <v>59</v>
      </c>
      <c r="J132" s="162" t="n">
        <v>60.8</v>
      </c>
    </row>
    <row r="133" s="106" customFormat="true" ht="13.7" hidden="false" customHeight="true" outlineLevel="0" collapsed="false">
      <c r="A133" s="168" t="s">
        <v>432</v>
      </c>
      <c r="B133" s="164" t="n">
        <v>6.6</v>
      </c>
      <c r="C133" s="164" t="n">
        <v>3.4</v>
      </c>
      <c r="D133" s="164" t="n">
        <v>3.2</v>
      </c>
      <c r="E133" s="164" t="n">
        <v>0.7</v>
      </c>
      <c r="F133" s="164" t="n">
        <v>0.4</v>
      </c>
      <c r="G133" s="164" t="n">
        <v>0.3</v>
      </c>
      <c r="H133" s="164" t="n">
        <v>5.8</v>
      </c>
      <c r="I133" s="164" t="n">
        <v>3</v>
      </c>
      <c r="J133" s="165" t="n">
        <v>2.8</v>
      </c>
    </row>
    <row r="134" s="106" customFormat="true" ht="13.7" hidden="false" customHeight="true" outlineLevel="0" collapsed="false">
      <c r="A134" s="168" t="s">
        <v>433</v>
      </c>
      <c r="B134" s="164" t="n">
        <v>6.1</v>
      </c>
      <c r="C134" s="164" t="n">
        <v>3.1</v>
      </c>
      <c r="D134" s="164" t="n">
        <v>3</v>
      </c>
      <c r="E134" s="164" t="n">
        <v>0.7</v>
      </c>
      <c r="F134" s="164" t="n">
        <v>0.3</v>
      </c>
      <c r="G134" s="164" t="n">
        <v>0.3</v>
      </c>
      <c r="H134" s="164" t="n">
        <v>5.4</v>
      </c>
      <c r="I134" s="164" t="n">
        <v>2.8</v>
      </c>
      <c r="J134" s="165" t="n">
        <v>2.6</v>
      </c>
    </row>
    <row r="135" s="106" customFormat="true" ht="13.7" hidden="false" customHeight="true" outlineLevel="0" collapsed="false">
      <c r="A135" s="168" t="s">
        <v>434</v>
      </c>
      <c r="B135" s="164" t="n">
        <v>7.2</v>
      </c>
      <c r="C135" s="164" t="n">
        <v>3.7</v>
      </c>
      <c r="D135" s="164" t="n">
        <v>3.5</v>
      </c>
      <c r="E135" s="164" t="n">
        <v>0.8</v>
      </c>
      <c r="F135" s="164" t="n">
        <v>0.4</v>
      </c>
      <c r="G135" s="164" t="n">
        <v>0.4</v>
      </c>
      <c r="H135" s="164" t="n">
        <v>6.4</v>
      </c>
      <c r="I135" s="164" t="n">
        <v>3.3</v>
      </c>
      <c r="J135" s="165" t="n">
        <v>3.1</v>
      </c>
    </row>
    <row r="136" s="106" customFormat="true" ht="13.7" hidden="false" customHeight="true" outlineLevel="0" collapsed="false">
      <c r="A136" s="168" t="s">
        <v>435</v>
      </c>
      <c r="B136" s="164" t="n">
        <v>8.9</v>
      </c>
      <c r="C136" s="164" t="n">
        <v>4.6</v>
      </c>
      <c r="D136" s="164" t="n">
        <v>4.3</v>
      </c>
      <c r="E136" s="164" t="n">
        <v>1</v>
      </c>
      <c r="F136" s="164" t="n">
        <v>0.5</v>
      </c>
      <c r="G136" s="164" t="n">
        <v>0.5</v>
      </c>
      <c r="H136" s="164" t="n">
        <v>8</v>
      </c>
      <c r="I136" s="164" t="n">
        <v>4.1</v>
      </c>
      <c r="J136" s="165" t="n">
        <v>3.8</v>
      </c>
    </row>
    <row r="137" s="106" customFormat="true" ht="13.7" hidden="false" customHeight="true" outlineLevel="0" collapsed="false">
      <c r="A137" s="168" t="s">
        <v>436</v>
      </c>
      <c r="B137" s="164" t="n">
        <v>9.6</v>
      </c>
      <c r="C137" s="164" t="n">
        <v>5</v>
      </c>
      <c r="D137" s="164" t="n">
        <v>4.6</v>
      </c>
      <c r="E137" s="164" t="n">
        <v>1</v>
      </c>
      <c r="F137" s="164" t="n">
        <v>0.5</v>
      </c>
      <c r="G137" s="164" t="n">
        <v>0.5</v>
      </c>
      <c r="H137" s="164" t="n">
        <v>8.5</v>
      </c>
      <c r="I137" s="164" t="n">
        <v>4.4</v>
      </c>
      <c r="J137" s="165" t="n">
        <v>4.1</v>
      </c>
    </row>
    <row r="138" s="106" customFormat="true" ht="13.7" hidden="false" customHeight="true" outlineLevel="0" collapsed="false">
      <c r="A138" s="168" t="s">
        <v>437</v>
      </c>
      <c r="B138" s="164" t="n">
        <v>10.6</v>
      </c>
      <c r="C138" s="164" t="n">
        <v>5.5</v>
      </c>
      <c r="D138" s="164" t="n">
        <v>5.1</v>
      </c>
      <c r="E138" s="164" t="n">
        <v>1.2</v>
      </c>
      <c r="F138" s="164" t="n">
        <v>0.7</v>
      </c>
      <c r="G138" s="164" t="n">
        <v>0.6</v>
      </c>
      <c r="H138" s="164" t="n">
        <v>9.3</v>
      </c>
      <c r="I138" s="164" t="n">
        <v>4.8</v>
      </c>
      <c r="J138" s="165" t="n">
        <v>4.5</v>
      </c>
    </row>
    <row r="139" s="106" customFormat="true" ht="13.7" hidden="false" customHeight="true" outlineLevel="0" collapsed="false">
      <c r="A139" s="168" t="s">
        <v>438</v>
      </c>
      <c r="B139" s="164" t="n">
        <v>10.5</v>
      </c>
      <c r="C139" s="164" t="n">
        <v>5.4</v>
      </c>
      <c r="D139" s="164" t="n">
        <v>5.1</v>
      </c>
      <c r="E139" s="164" t="n">
        <v>1.2</v>
      </c>
      <c r="F139" s="164" t="n">
        <v>0.6</v>
      </c>
      <c r="G139" s="164" t="n">
        <v>0.6</v>
      </c>
      <c r="H139" s="164" t="n">
        <v>9.3</v>
      </c>
      <c r="I139" s="164" t="n">
        <v>4.8</v>
      </c>
      <c r="J139" s="165" t="n">
        <v>4.5</v>
      </c>
    </row>
    <row r="140" s="106" customFormat="true" ht="13.7" hidden="false" customHeight="true" outlineLevel="0" collapsed="false">
      <c r="A140" s="168" t="s">
        <v>439</v>
      </c>
      <c r="B140" s="164" t="n">
        <v>10</v>
      </c>
      <c r="C140" s="164" t="n">
        <v>5.1</v>
      </c>
      <c r="D140" s="164" t="n">
        <v>5</v>
      </c>
      <c r="E140" s="164" t="n">
        <v>1.2</v>
      </c>
      <c r="F140" s="164" t="n">
        <v>0.6</v>
      </c>
      <c r="G140" s="164" t="n">
        <v>0.6</v>
      </c>
      <c r="H140" s="164" t="n">
        <v>8.9</v>
      </c>
      <c r="I140" s="164" t="n">
        <v>4.5</v>
      </c>
      <c r="J140" s="165" t="n">
        <v>4.4</v>
      </c>
    </row>
    <row r="141" s="106" customFormat="true" ht="13.7" hidden="false" customHeight="true" outlineLevel="0" collapsed="false">
      <c r="A141" s="168" t="s">
        <v>440</v>
      </c>
      <c r="B141" s="164" t="n">
        <v>9</v>
      </c>
      <c r="C141" s="164" t="n">
        <v>4.6</v>
      </c>
      <c r="D141" s="164" t="n">
        <v>4.4</v>
      </c>
      <c r="E141" s="164" t="n">
        <v>1</v>
      </c>
      <c r="F141" s="164" t="n">
        <v>0.5</v>
      </c>
      <c r="G141" s="164" t="n">
        <v>0.5</v>
      </c>
      <c r="H141" s="164" t="n">
        <v>7.9</v>
      </c>
      <c r="I141" s="164" t="n">
        <v>4.1</v>
      </c>
      <c r="J141" s="165" t="n">
        <v>3.8</v>
      </c>
    </row>
    <row r="142" s="106" customFormat="true" ht="13.7" hidden="false" customHeight="true" outlineLevel="0" collapsed="false">
      <c r="A142" s="168" t="s">
        <v>441</v>
      </c>
      <c r="B142" s="164" t="n">
        <v>9.2</v>
      </c>
      <c r="C142" s="164" t="n">
        <v>4.7</v>
      </c>
      <c r="D142" s="164" t="n">
        <v>4.5</v>
      </c>
      <c r="E142" s="164" t="n">
        <v>1.1</v>
      </c>
      <c r="F142" s="164" t="n">
        <v>0.5</v>
      </c>
      <c r="G142" s="164" t="n">
        <v>0.5</v>
      </c>
      <c r="H142" s="164" t="n">
        <v>8.1</v>
      </c>
      <c r="I142" s="164" t="n">
        <v>4.2</v>
      </c>
      <c r="J142" s="165" t="n">
        <v>4</v>
      </c>
    </row>
    <row r="143" s="106" customFormat="true" ht="13.7" hidden="false" customHeight="true" outlineLevel="0" collapsed="false">
      <c r="A143" s="168" t="s">
        <v>442</v>
      </c>
      <c r="B143" s="164" t="n">
        <v>10.7</v>
      </c>
      <c r="C143" s="164" t="n">
        <v>5.5</v>
      </c>
      <c r="D143" s="164" t="n">
        <v>5.2</v>
      </c>
      <c r="E143" s="164" t="n">
        <v>1.3</v>
      </c>
      <c r="F143" s="164" t="n">
        <v>0.6</v>
      </c>
      <c r="G143" s="164" t="n">
        <v>0.7</v>
      </c>
      <c r="H143" s="164" t="n">
        <v>9.3</v>
      </c>
      <c r="I143" s="164" t="n">
        <v>4.8</v>
      </c>
      <c r="J143" s="165" t="n">
        <v>4.5</v>
      </c>
    </row>
    <row r="144" s="106" customFormat="true" ht="13.7" hidden="false" customHeight="true" outlineLevel="0" collapsed="false">
      <c r="A144" s="168" t="s">
        <v>443</v>
      </c>
      <c r="B144" s="164" t="n">
        <v>10.2</v>
      </c>
      <c r="C144" s="164" t="n">
        <v>5.1</v>
      </c>
      <c r="D144" s="164" t="n">
        <v>5</v>
      </c>
      <c r="E144" s="164" t="n">
        <v>1.4</v>
      </c>
      <c r="F144" s="164" t="n">
        <v>0.7</v>
      </c>
      <c r="G144" s="164" t="n">
        <v>0.7</v>
      </c>
      <c r="H144" s="164" t="n">
        <v>8.7</v>
      </c>
      <c r="I144" s="164" t="n">
        <v>4.4</v>
      </c>
      <c r="J144" s="165" t="n">
        <v>4.3</v>
      </c>
    </row>
    <row r="145" s="106" customFormat="true" ht="13.7" hidden="false" customHeight="true" outlineLevel="0" collapsed="false">
      <c r="A145" s="168" t="s">
        <v>444</v>
      </c>
      <c r="B145" s="164" t="n">
        <v>8</v>
      </c>
      <c r="C145" s="164" t="n">
        <v>3.8</v>
      </c>
      <c r="D145" s="164" t="n">
        <v>4.1</v>
      </c>
      <c r="E145" s="164" t="n">
        <v>1.1</v>
      </c>
      <c r="F145" s="164" t="n">
        <v>0.5</v>
      </c>
      <c r="G145" s="164" t="n">
        <v>0.6</v>
      </c>
      <c r="H145" s="164" t="n">
        <v>6.9</v>
      </c>
      <c r="I145" s="164" t="n">
        <v>3.3</v>
      </c>
      <c r="J145" s="165" t="n">
        <v>3.6</v>
      </c>
    </row>
    <row r="146" s="106" customFormat="true" ht="13.7" hidden="false" customHeight="true" outlineLevel="0" collapsed="false">
      <c r="A146" s="168" t="s">
        <v>445</v>
      </c>
      <c r="B146" s="164" t="n">
        <v>5</v>
      </c>
      <c r="C146" s="164" t="n">
        <v>2.2</v>
      </c>
      <c r="D146" s="164" t="n">
        <v>2.8</v>
      </c>
      <c r="E146" s="164" t="n">
        <v>0.7</v>
      </c>
      <c r="F146" s="164" t="n">
        <v>0.3</v>
      </c>
      <c r="G146" s="164" t="n">
        <v>0.4</v>
      </c>
      <c r="H146" s="164" t="n">
        <v>4.3</v>
      </c>
      <c r="I146" s="164" t="n">
        <v>1.9</v>
      </c>
      <c r="J146" s="165" t="n">
        <v>2.4</v>
      </c>
    </row>
    <row r="147" s="106" customFormat="true" ht="13.7" hidden="false" customHeight="true" outlineLevel="0" collapsed="false">
      <c r="A147" s="168" t="s">
        <v>446</v>
      </c>
      <c r="B147" s="164" t="n">
        <v>4.9</v>
      </c>
      <c r="C147" s="164" t="n">
        <v>2</v>
      </c>
      <c r="D147" s="164" t="n">
        <v>2.9</v>
      </c>
      <c r="E147" s="164" t="n">
        <v>0.6</v>
      </c>
      <c r="F147" s="164" t="n">
        <v>0.2</v>
      </c>
      <c r="G147" s="164" t="n">
        <v>0.4</v>
      </c>
      <c r="H147" s="164" t="n">
        <v>4.3</v>
      </c>
      <c r="I147" s="164" t="n">
        <v>1.7</v>
      </c>
      <c r="J147" s="165" t="n">
        <v>2.6</v>
      </c>
    </row>
    <row r="148" s="106" customFormat="true" ht="13.7" hidden="false" customHeight="true" outlineLevel="0" collapsed="false">
      <c r="A148" s="168" t="s">
        <v>447</v>
      </c>
      <c r="B148" s="164" t="n">
        <v>4.3</v>
      </c>
      <c r="C148" s="164" t="n">
        <v>1.5</v>
      </c>
      <c r="D148" s="164" t="n">
        <v>2.9</v>
      </c>
      <c r="E148" s="164" t="n">
        <v>0.6</v>
      </c>
      <c r="F148" s="164" t="n">
        <v>0.2</v>
      </c>
      <c r="G148" s="164" t="n">
        <v>0.4</v>
      </c>
      <c r="H148" s="164" t="n">
        <v>3.8</v>
      </c>
      <c r="I148" s="164" t="n">
        <v>1.3</v>
      </c>
      <c r="J148" s="165" t="n">
        <v>2.4</v>
      </c>
    </row>
    <row r="149" s="106" customFormat="true" ht="13.7" hidden="false" customHeight="true" outlineLevel="0" collapsed="false">
      <c r="A149" s="168" t="s">
        <v>448</v>
      </c>
      <c r="B149" s="164" t="n">
        <v>3.4</v>
      </c>
      <c r="C149" s="164" t="n">
        <v>1.1</v>
      </c>
      <c r="D149" s="164" t="n">
        <v>2.3</v>
      </c>
      <c r="E149" s="164" t="n">
        <v>0.4</v>
      </c>
      <c r="F149" s="164" t="n">
        <v>0.1</v>
      </c>
      <c r="G149" s="164" t="n">
        <v>0.3</v>
      </c>
      <c r="H149" s="164" t="n">
        <v>3</v>
      </c>
      <c r="I149" s="164" t="n">
        <v>1</v>
      </c>
      <c r="J149" s="165" t="n">
        <v>2</v>
      </c>
    </row>
    <row r="150" s="106" customFormat="true" ht="13.7" hidden="false" customHeight="true" outlineLevel="0" collapsed="false">
      <c r="A150" s="168" t="s">
        <v>449</v>
      </c>
      <c r="B150" s="164" t="n">
        <v>1.6</v>
      </c>
      <c r="C150" s="164" t="n">
        <v>0.4</v>
      </c>
      <c r="D150" s="164" t="n">
        <v>1.2</v>
      </c>
      <c r="E150" s="164" t="n">
        <v>0.2</v>
      </c>
      <c r="F150" s="164" t="n">
        <v>0</v>
      </c>
      <c r="G150" s="164" t="n">
        <v>0.1</v>
      </c>
      <c r="H150" s="164" t="n">
        <v>1.4</v>
      </c>
      <c r="I150" s="164" t="n">
        <v>0.4</v>
      </c>
      <c r="J150" s="165" t="n">
        <v>1</v>
      </c>
    </row>
    <row r="151" s="106" customFormat="true" ht="13.7" hidden="false" customHeight="true" outlineLevel="0" collapsed="false">
      <c r="A151" s="168" t="s">
        <v>450</v>
      </c>
      <c r="B151" s="164" t="n">
        <v>0.4</v>
      </c>
      <c r="C151" s="164" t="n">
        <v>0.1</v>
      </c>
      <c r="D151" s="164" t="n">
        <v>0.3</v>
      </c>
      <c r="E151" s="164" t="n">
        <v>0.1</v>
      </c>
      <c r="F151" s="164" t="n">
        <v>0</v>
      </c>
      <c r="G151" s="164" t="n">
        <v>0</v>
      </c>
      <c r="H151" s="164" t="n">
        <v>0.4</v>
      </c>
      <c r="I151" s="164" t="n">
        <v>0.1</v>
      </c>
      <c r="J151" s="165" t="n">
        <v>0.3</v>
      </c>
    </row>
    <row r="152" s="106" customFormat="true" ht="13.7" hidden="false" customHeight="true" outlineLevel="0" collapsed="false">
      <c r="A152" s="168" t="s">
        <v>451</v>
      </c>
      <c r="B152" s="164" t="n">
        <v>0.1</v>
      </c>
      <c r="C152" s="164" t="n">
        <v>0</v>
      </c>
      <c r="D152" s="164" t="n">
        <v>0.1</v>
      </c>
      <c r="E152" s="164" t="n">
        <v>0</v>
      </c>
      <c r="F152" s="164" t="n">
        <v>0</v>
      </c>
      <c r="G152" s="164" t="n">
        <v>0</v>
      </c>
      <c r="H152" s="164" t="n">
        <v>0.1</v>
      </c>
      <c r="I152" s="164" t="n">
        <v>0</v>
      </c>
      <c r="J152" s="165" t="n">
        <v>0.1</v>
      </c>
    </row>
    <row r="153" s="147" customFormat="true" ht="13.7" hidden="false" customHeight="true" outlineLevel="0" collapsed="false">
      <c r="A153" s="168" t="s">
        <v>429</v>
      </c>
      <c r="B153" s="164" t="n">
        <v>0</v>
      </c>
      <c r="C153" s="164" t="n">
        <v>0</v>
      </c>
      <c r="D153" s="164" t="n">
        <v>0</v>
      </c>
      <c r="E153" s="164" t="n">
        <v>0</v>
      </c>
      <c r="F153" s="164" t="s">
        <v>119</v>
      </c>
      <c r="G153" s="164" t="n">
        <v>0</v>
      </c>
      <c r="H153" s="164" t="n">
        <v>0</v>
      </c>
      <c r="I153" s="164" t="n">
        <v>0</v>
      </c>
      <c r="J153" s="165" t="n">
        <v>0</v>
      </c>
    </row>
    <row r="154" s="106" customFormat="true" ht="26.1" hidden="false" customHeight="true" outlineLevel="0" collapsed="false">
      <c r="A154" s="100" t="s">
        <v>453</v>
      </c>
      <c r="B154" s="100"/>
      <c r="C154" s="100"/>
      <c r="D154" s="100"/>
      <c r="E154" s="100"/>
      <c r="F154" s="100"/>
      <c r="G154" s="100"/>
      <c r="H154" s="100"/>
      <c r="I154" s="100"/>
      <c r="J154" s="100"/>
    </row>
    <row r="155" s="155" customFormat="true" ht="8.1" hidden="false" customHeight="true" outlineLevel="0" collapsed="false">
      <c r="A155" s="153" t="s">
        <v>48</v>
      </c>
      <c r="B155" s="154"/>
      <c r="C155" s="154"/>
      <c r="D155" s="154"/>
      <c r="E155" s="154"/>
      <c r="F155" s="154"/>
      <c r="G155" s="154"/>
      <c r="H155" s="154"/>
      <c r="I155" s="154"/>
      <c r="J155" s="154"/>
    </row>
    <row r="156" s="106" customFormat="true" ht="24.95" hidden="false" customHeight="true" outlineLevel="0" collapsed="false">
      <c r="A156" s="103" t="s">
        <v>431</v>
      </c>
      <c r="B156" s="156" t="s">
        <v>106</v>
      </c>
      <c r="C156" s="104" t="s">
        <v>107</v>
      </c>
      <c r="D156" s="24" t="s">
        <v>108</v>
      </c>
      <c r="E156" s="104" t="s">
        <v>109</v>
      </c>
      <c r="F156" s="104"/>
      <c r="G156" s="104"/>
      <c r="H156" s="105" t="s">
        <v>110</v>
      </c>
      <c r="I156" s="105"/>
      <c r="J156" s="105"/>
    </row>
    <row r="157" s="147" customFormat="true" ht="24.95" hidden="false" customHeight="true" outlineLevel="0" collapsed="false">
      <c r="A157" s="103"/>
      <c r="B157" s="156"/>
      <c r="C157" s="104"/>
      <c r="D157" s="24"/>
      <c r="E157" s="157" t="s">
        <v>111</v>
      </c>
      <c r="F157" s="104" t="s">
        <v>112</v>
      </c>
      <c r="G157" s="105" t="s">
        <v>113</v>
      </c>
      <c r="H157" s="157" t="s">
        <v>111</v>
      </c>
      <c r="I157" s="104" t="s">
        <v>112</v>
      </c>
      <c r="J157" s="105" t="s">
        <v>113</v>
      </c>
    </row>
    <row r="158" s="106" customFormat="true" ht="15" hidden="false" customHeight="true" outlineLevel="0" collapsed="false">
      <c r="A158" s="103"/>
      <c r="B158" s="107" t="s">
        <v>53</v>
      </c>
      <c r="C158" s="107"/>
      <c r="D158" s="107"/>
      <c r="E158" s="107"/>
      <c r="F158" s="107"/>
      <c r="G158" s="107"/>
      <c r="H158" s="107"/>
      <c r="I158" s="107"/>
      <c r="J158" s="107"/>
    </row>
    <row r="159" s="106" customFormat="true" ht="9" hidden="false" customHeight="true" outlineLevel="0" collapsed="false">
      <c r="A159" s="158"/>
      <c r="B159" s="159"/>
      <c r="C159" s="110"/>
      <c r="D159" s="110"/>
      <c r="E159" s="110"/>
      <c r="F159" s="110"/>
      <c r="G159" s="110"/>
      <c r="H159" s="110"/>
      <c r="I159" s="110"/>
      <c r="J159" s="111"/>
    </row>
    <row r="160" s="106" customFormat="true" ht="13.7" hidden="false" customHeight="true" outlineLevel="0" collapsed="false">
      <c r="A160" s="167" t="s">
        <v>458</v>
      </c>
      <c r="B160" s="161" t="n">
        <v>115</v>
      </c>
      <c r="C160" s="161" t="n">
        <v>55.9</v>
      </c>
      <c r="D160" s="161" t="n">
        <v>59.1</v>
      </c>
      <c r="E160" s="161" t="n">
        <v>63.9</v>
      </c>
      <c r="F160" s="161" t="n">
        <v>31</v>
      </c>
      <c r="G160" s="161" t="n">
        <v>32.9</v>
      </c>
      <c r="H160" s="161" t="n">
        <v>51.1</v>
      </c>
      <c r="I160" s="161" t="n">
        <v>24.9</v>
      </c>
      <c r="J160" s="162" t="n">
        <v>26.2</v>
      </c>
    </row>
    <row r="161" s="106" customFormat="true" ht="13.7" hidden="false" customHeight="true" outlineLevel="0" collapsed="false">
      <c r="A161" s="168" t="s">
        <v>432</v>
      </c>
      <c r="B161" s="164" t="n">
        <v>5.9</v>
      </c>
      <c r="C161" s="164" t="n">
        <v>2.9</v>
      </c>
      <c r="D161" s="164" t="n">
        <v>2.9</v>
      </c>
      <c r="E161" s="164" t="n">
        <v>3.3</v>
      </c>
      <c r="F161" s="164" t="n">
        <v>1.7</v>
      </c>
      <c r="G161" s="164" t="n">
        <v>1.7</v>
      </c>
      <c r="H161" s="164" t="n">
        <v>2.6</v>
      </c>
      <c r="I161" s="164" t="n">
        <v>1.3</v>
      </c>
      <c r="J161" s="165" t="n">
        <v>1.3</v>
      </c>
    </row>
    <row r="162" s="106" customFormat="true" ht="13.7" hidden="false" customHeight="true" outlineLevel="0" collapsed="false">
      <c r="A162" s="168" t="s">
        <v>433</v>
      </c>
      <c r="B162" s="164" t="n">
        <v>5.1</v>
      </c>
      <c r="C162" s="164" t="n">
        <v>2.6</v>
      </c>
      <c r="D162" s="164" t="n">
        <v>2.5</v>
      </c>
      <c r="E162" s="164" t="n">
        <v>2.8</v>
      </c>
      <c r="F162" s="164" t="n">
        <v>1.4</v>
      </c>
      <c r="G162" s="164" t="n">
        <v>1.4</v>
      </c>
      <c r="H162" s="164" t="n">
        <v>2.2</v>
      </c>
      <c r="I162" s="164" t="n">
        <v>1.1</v>
      </c>
      <c r="J162" s="165" t="n">
        <v>1.1</v>
      </c>
    </row>
    <row r="163" s="106" customFormat="true" ht="13.7" hidden="false" customHeight="true" outlineLevel="0" collapsed="false">
      <c r="A163" s="168" t="s">
        <v>434</v>
      </c>
      <c r="B163" s="164" t="n">
        <v>5.6</v>
      </c>
      <c r="C163" s="164" t="n">
        <v>2.9</v>
      </c>
      <c r="D163" s="164" t="n">
        <v>2.7</v>
      </c>
      <c r="E163" s="164" t="n">
        <v>3</v>
      </c>
      <c r="F163" s="164" t="n">
        <v>1.5</v>
      </c>
      <c r="G163" s="164" t="n">
        <v>1.5</v>
      </c>
      <c r="H163" s="164" t="n">
        <v>2.6</v>
      </c>
      <c r="I163" s="164" t="n">
        <v>1.4</v>
      </c>
      <c r="J163" s="165" t="n">
        <v>1.3</v>
      </c>
    </row>
    <row r="164" s="106" customFormat="true" ht="13.7" hidden="false" customHeight="true" outlineLevel="0" collapsed="false">
      <c r="A164" s="168" t="s">
        <v>435</v>
      </c>
      <c r="B164" s="164" t="n">
        <v>6.8</v>
      </c>
      <c r="C164" s="164" t="n">
        <v>3.4</v>
      </c>
      <c r="D164" s="164" t="n">
        <v>3.4</v>
      </c>
      <c r="E164" s="164" t="n">
        <v>3.7</v>
      </c>
      <c r="F164" s="164" t="n">
        <v>1.9</v>
      </c>
      <c r="G164" s="164" t="n">
        <v>1.8</v>
      </c>
      <c r="H164" s="164" t="n">
        <v>3.1</v>
      </c>
      <c r="I164" s="164" t="n">
        <v>1.6</v>
      </c>
      <c r="J164" s="165" t="n">
        <v>1.6</v>
      </c>
    </row>
    <row r="165" s="106" customFormat="true" ht="13.7" hidden="false" customHeight="true" outlineLevel="0" collapsed="false">
      <c r="A165" s="168" t="s">
        <v>436</v>
      </c>
      <c r="B165" s="164" t="n">
        <v>8.5</v>
      </c>
      <c r="C165" s="164" t="n">
        <v>4.3</v>
      </c>
      <c r="D165" s="164" t="n">
        <v>4.2</v>
      </c>
      <c r="E165" s="164" t="n">
        <v>4.8</v>
      </c>
      <c r="F165" s="164" t="n">
        <v>2.4</v>
      </c>
      <c r="G165" s="164" t="n">
        <v>2.4</v>
      </c>
      <c r="H165" s="164" t="n">
        <v>3.8</v>
      </c>
      <c r="I165" s="164" t="n">
        <v>1.9</v>
      </c>
      <c r="J165" s="165" t="n">
        <v>1.9</v>
      </c>
    </row>
    <row r="166" s="106" customFormat="true" ht="13.7" hidden="false" customHeight="true" outlineLevel="0" collapsed="false">
      <c r="A166" s="168" t="s">
        <v>437</v>
      </c>
      <c r="B166" s="164" t="n">
        <v>9.7</v>
      </c>
      <c r="C166" s="164" t="n">
        <v>4.8</v>
      </c>
      <c r="D166" s="164" t="n">
        <v>4.9</v>
      </c>
      <c r="E166" s="164" t="n">
        <v>5.5</v>
      </c>
      <c r="F166" s="164" t="n">
        <v>2.8</v>
      </c>
      <c r="G166" s="164" t="n">
        <v>2.7</v>
      </c>
      <c r="H166" s="164" t="n">
        <v>4.2</v>
      </c>
      <c r="I166" s="164" t="n">
        <v>2</v>
      </c>
      <c r="J166" s="165" t="n">
        <v>2.2</v>
      </c>
    </row>
    <row r="167" s="106" customFormat="true" ht="13.7" hidden="false" customHeight="true" outlineLevel="0" collapsed="false">
      <c r="A167" s="168" t="s">
        <v>438</v>
      </c>
      <c r="B167" s="164" t="n">
        <v>9</v>
      </c>
      <c r="C167" s="164" t="n">
        <v>4.5</v>
      </c>
      <c r="D167" s="164" t="n">
        <v>4.5</v>
      </c>
      <c r="E167" s="164" t="n">
        <v>5.3</v>
      </c>
      <c r="F167" s="164" t="n">
        <v>2.7</v>
      </c>
      <c r="G167" s="164" t="n">
        <v>2.6</v>
      </c>
      <c r="H167" s="164" t="n">
        <v>3.7</v>
      </c>
      <c r="I167" s="164" t="n">
        <v>1.8</v>
      </c>
      <c r="J167" s="165" t="n">
        <v>1.9</v>
      </c>
    </row>
    <row r="168" s="106" customFormat="true" ht="13.7" hidden="false" customHeight="true" outlineLevel="0" collapsed="false">
      <c r="A168" s="168" t="s">
        <v>439</v>
      </c>
      <c r="B168" s="164" t="n">
        <v>8.3</v>
      </c>
      <c r="C168" s="164" t="n">
        <v>4.2</v>
      </c>
      <c r="D168" s="164" t="n">
        <v>4.1</v>
      </c>
      <c r="E168" s="164" t="n">
        <v>4.5</v>
      </c>
      <c r="F168" s="164" t="n">
        <v>2.3</v>
      </c>
      <c r="G168" s="164" t="n">
        <v>2.2</v>
      </c>
      <c r="H168" s="164" t="n">
        <v>3.7</v>
      </c>
      <c r="I168" s="164" t="n">
        <v>1.9</v>
      </c>
      <c r="J168" s="165" t="n">
        <v>1.8</v>
      </c>
    </row>
    <row r="169" s="106" customFormat="true" ht="13.7" hidden="false" customHeight="true" outlineLevel="0" collapsed="false">
      <c r="A169" s="168" t="s">
        <v>440</v>
      </c>
      <c r="B169" s="164" t="n">
        <v>8</v>
      </c>
      <c r="C169" s="164" t="n">
        <v>4.1</v>
      </c>
      <c r="D169" s="164" t="n">
        <v>4</v>
      </c>
      <c r="E169" s="164" t="n">
        <v>4.2</v>
      </c>
      <c r="F169" s="164" t="n">
        <v>2.1</v>
      </c>
      <c r="G169" s="164" t="n">
        <v>2.1</v>
      </c>
      <c r="H169" s="164" t="n">
        <v>3.8</v>
      </c>
      <c r="I169" s="164" t="n">
        <v>1.9</v>
      </c>
      <c r="J169" s="165" t="n">
        <v>1.9</v>
      </c>
    </row>
    <row r="170" s="106" customFormat="true" ht="13.7" hidden="false" customHeight="true" outlineLevel="0" collapsed="false">
      <c r="A170" s="168" t="s">
        <v>441</v>
      </c>
      <c r="B170" s="164" t="n">
        <v>8.6</v>
      </c>
      <c r="C170" s="164" t="n">
        <v>4.4</v>
      </c>
      <c r="D170" s="164" t="n">
        <v>4.1</v>
      </c>
      <c r="E170" s="164" t="n">
        <v>4.5</v>
      </c>
      <c r="F170" s="164" t="n">
        <v>2.3</v>
      </c>
      <c r="G170" s="164" t="n">
        <v>2.2</v>
      </c>
      <c r="H170" s="164" t="n">
        <v>4</v>
      </c>
      <c r="I170" s="164" t="n">
        <v>2.1</v>
      </c>
      <c r="J170" s="165" t="n">
        <v>1.9</v>
      </c>
    </row>
    <row r="171" s="106" customFormat="true" ht="13.7" hidden="false" customHeight="true" outlineLevel="0" collapsed="false">
      <c r="A171" s="168" t="s">
        <v>442</v>
      </c>
      <c r="B171" s="164" t="n">
        <v>9.1</v>
      </c>
      <c r="C171" s="164" t="n">
        <v>4.6</v>
      </c>
      <c r="D171" s="164" t="n">
        <v>4.5</v>
      </c>
      <c r="E171" s="164" t="n">
        <v>5.2</v>
      </c>
      <c r="F171" s="164" t="n">
        <v>2.5</v>
      </c>
      <c r="G171" s="164" t="n">
        <v>2.6</v>
      </c>
      <c r="H171" s="164" t="n">
        <v>4</v>
      </c>
      <c r="I171" s="164" t="n">
        <v>2.1</v>
      </c>
      <c r="J171" s="165" t="n">
        <v>1.9</v>
      </c>
    </row>
    <row r="172" s="106" customFormat="true" ht="13.7" hidden="false" customHeight="true" outlineLevel="0" collapsed="false">
      <c r="A172" s="168" t="s">
        <v>443</v>
      </c>
      <c r="B172" s="164" t="n">
        <v>8.2</v>
      </c>
      <c r="C172" s="164" t="n">
        <v>3.9</v>
      </c>
      <c r="D172" s="164" t="n">
        <v>4.3</v>
      </c>
      <c r="E172" s="164" t="n">
        <v>4.8</v>
      </c>
      <c r="F172" s="164" t="n">
        <v>2.2</v>
      </c>
      <c r="G172" s="164" t="n">
        <v>2.6</v>
      </c>
      <c r="H172" s="164" t="n">
        <v>3.4</v>
      </c>
      <c r="I172" s="164" t="n">
        <v>1.7</v>
      </c>
      <c r="J172" s="165" t="n">
        <v>1.7</v>
      </c>
    </row>
    <row r="173" s="106" customFormat="true" ht="13.7" hidden="false" customHeight="true" outlineLevel="0" collapsed="false">
      <c r="A173" s="168" t="s">
        <v>444</v>
      </c>
      <c r="B173" s="164" t="n">
        <v>6.3</v>
      </c>
      <c r="C173" s="164" t="n">
        <v>3</v>
      </c>
      <c r="D173" s="164" t="n">
        <v>3.3</v>
      </c>
      <c r="E173" s="164" t="n">
        <v>3.9</v>
      </c>
      <c r="F173" s="164" t="n">
        <v>1.8</v>
      </c>
      <c r="G173" s="164" t="n">
        <v>2.1</v>
      </c>
      <c r="H173" s="164" t="n">
        <v>2.4</v>
      </c>
      <c r="I173" s="164" t="n">
        <v>1.2</v>
      </c>
      <c r="J173" s="165" t="n">
        <v>1.2</v>
      </c>
    </row>
    <row r="174" s="98" customFormat="true" ht="13.7" hidden="false" customHeight="true" outlineLevel="0" collapsed="false">
      <c r="A174" s="168" t="s">
        <v>445</v>
      </c>
      <c r="B174" s="164" t="n">
        <v>4.7</v>
      </c>
      <c r="C174" s="164" t="n">
        <v>2.1</v>
      </c>
      <c r="D174" s="164" t="n">
        <v>2.7</v>
      </c>
      <c r="E174" s="164" t="n">
        <v>2.7</v>
      </c>
      <c r="F174" s="164" t="n">
        <v>1.2</v>
      </c>
      <c r="G174" s="164" t="n">
        <v>1.5</v>
      </c>
      <c r="H174" s="164" t="n">
        <v>2.1</v>
      </c>
      <c r="I174" s="164" t="n">
        <v>0.9</v>
      </c>
      <c r="J174" s="165" t="n">
        <v>1.2</v>
      </c>
    </row>
    <row r="175" s="98" customFormat="true" ht="13.7" hidden="false" customHeight="true" outlineLevel="0" collapsed="false">
      <c r="A175" s="168" t="s">
        <v>446</v>
      </c>
      <c r="B175" s="164" t="n">
        <v>4.8</v>
      </c>
      <c r="C175" s="164" t="n">
        <v>2.1</v>
      </c>
      <c r="D175" s="164" t="n">
        <v>2.7</v>
      </c>
      <c r="E175" s="164" t="n">
        <v>2.5</v>
      </c>
      <c r="F175" s="164" t="n">
        <v>1.1</v>
      </c>
      <c r="G175" s="164" t="n">
        <v>1.4</v>
      </c>
      <c r="H175" s="164" t="n">
        <v>2.3</v>
      </c>
      <c r="I175" s="164" t="n">
        <v>1</v>
      </c>
      <c r="J175" s="165" t="n">
        <v>1.3</v>
      </c>
    </row>
    <row r="176" s="106" customFormat="true" ht="13.7" hidden="false" customHeight="true" outlineLevel="0" collapsed="false">
      <c r="A176" s="163" t="s">
        <v>447</v>
      </c>
      <c r="B176" s="164" t="n">
        <v>3.4</v>
      </c>
      <c r="C176" s="164" t="n">
        <v>1.3</v>
      </c>
      <c r="D176" s="164" t="n">
        <v>2.1</v>
      </c>
      <c r="E176" s="164" t="n">
        <v>1.7</v>
      </c>
      <c r="F176" s="164" t="n">
        <v>0.6</v>
      </c>
      <c r="G176" s="164" t="n">
        <v>1.1</v>
      </c>
      <c r="H176" s="164" t="n">
        <v>1.7</v>
      </c>
      <c r="I176" s="164" t="n">
        <v>0.7</v>
      </c>
      <c r="J176" s="165" t="n">
        <v>1</v>
      </c>
    </row>
    <row r="177" s="106" customFormat="true" ht="13.7" hidden="false" customHeight="true" outlineLevel="0" collapsed="false">
      <c r="A177" s="168" t="s">
        <v>448</v>
      </c>
      <c r="B177" s="164" t="n">
        <v>1.9</v>
      </c>
      <c r="C177" s="164" t="n">
        <v>0.6</v>
      </c>
      <c r="D177" s="164" t="n">
        <v>1.3</v>
      </c>
      <c r="E177" s="164" t="n">
        <v>0.9</v>
      </c>
      <c r="F177" s="164" t="n">
        <v>0.3</v>
      </c>
      <c r="G177" s="164" t="n">
        <v>0.6</v>
      </c>
      <c r="H177" s="164" t="n">
        <v>1</v>
      </c>
      <c r="I177" s="164" t="n">
        <v>0.3</v>
      </c>
      <c r="J177" s="165" t="n">
        <v>0.7</v>
      </c>
    </row>
    <row r="178" s="106" customFormat="true" ht="13.7" hidden="false" customHeight="true" outlineLevel="0" collapsed="false">
      <c r="A178" s="168" t="s">
        <v>449</v>
      </c>
      <c r="B178" s="164" t="n">
        <v>0.9</v>
      </c>
      <c r="C178" s="164" t="n">
        <v>0.2</v>
      </c>
      <c r="D178" s="164" t="n">
        <v>0.7</v>
      </c>
      <c r="E178" s="164" t="n">
        <v>0.5</v>
      </c>
      <c r="F178" s="164" t="n">
        <v>0.1</v>
      </c>
      <c r="G178" s="164" t="n">
        <v>0.3</v>
      </c>
      <c r="H178" s="164" t="n">
        <v>0.5</v>
      </c>
      <c r="I178" s="164" t="n">
        <v>0.1</v>
      </c>
      <c r="J178" s="165" t="n">
        <v>0.3</v>
      </c>
    </row>
    <row r="179" s="106" customFormat="true" ht="13.7" hidden="false" customHeight="true" outlineLevel="0" collapsed="false">
      <c r="A179" s="168" t="s">
        <v>450</v>
      </c>
      <c r="B179" s="164" t="n">
        <v>0.2</v>
      </c>
      <c r="C179" s="164" t="n">
        <v>0</v>
      </c>
      <c r="D179" s="164" t="n">
        <v>0.1</v>
      </c>
      <c r="E179" s="164" t="n">
        <v>0.1</v>
      </c>
      <c r="F179" s="164" t="n">
        <v>0</v>
      </c>
      <c r="G179" s="164" t="n">
        <v>0.1</v>
      </c>
      <c r="H179" s="164" t="n">
        <v>0.1</v>
      </c>
      <c r="I179" s="164" t="n">
        <v>0</v>
      </c>
      <c r="J179" s="165" t="n">
        <v>0.1</v>
      </c>
    </row>
    <row r="180" s="106" customFormat="true" ht="13.7" hidden="false" customHeight="true" outlineLevel="0" collapsed="false">
      <c r="A180" s="168" t="s">
        <v>451</v>
      </c>
      <c r="B180" s="164" t="n">
        <v>0</v>
      </c>
      <c r="C180" s="164" t="n">
        <v>0</v>
      </c>
      <c r="D180" s="164" t="n">
        <v>0</v>
      </c>
      <c r="E180" s="164" t="n">
        <v>0</v>
      </c>
      <c r="F180" s="164" t="n">
        <v>0</v>
      </c>
      <c r="G180" s="164" t="n">
        <v>0</v>
      </c>
      <c r="H180" s="164" t="n">
        <v>0</v>
      </c>
      <c r="I180" s="164" t="n">
        <v>0</v>
      </c>
      <c r="J180" s="165" t="n">
        <v>0</v>
      </c>
    </row>
    <row r="181" s="147" customFormat="true" ht="13.7" hidden="false" customHeight="true" outlineLevel="0" collapsed="false">
      <c r="A181" s="168" t="s">
        <v>429</v>
      </c>
      <c r="B181" s="164" t="n">
        <v>0</v>
      </c>
      <c r="C181" s="164" t="n">
        <v>0</v>
      </c>
      <c r="D181" s="164" t="n">
        <v>0</v>
      </c>
      <c r="E181" s="164" t="s">
        <v>119</v>
      </c>
      <c r="F181" s="164" t="s">
        <v>119</v>
      </c>
      <c r="G181" s="164" t="s">
        <v>119</v>
      </c>
      <c r="H181" s="164" t="n">
        <v>0</v>
      </c>
      <c r="I181" s="164" t="n">
        <v>0</v>
      </c>
      <c r="J181" s="165" t="n">
        <v>0</v>
      </c>
    </row>
    <row r="182" s="106" customFormat="true" ht="8.1" hidden="false" customHeight="true" outlineLevel="0" collapsed="false">
      <c r="A182" s="169"/>
      <c r="B182" s="164"/>
      <c r="C182" s="164"/>
      <c r="D182" s="164"/>
      <c r="E182" s="164"/>
      <c r="F182" s="164"/>
      <c r="G182" s="164"/>
      <c r="H182" s="164"/>
      <c r="I182" s="164"/>
      <c r="J182" s="165"/>
    </row>
    <row r="183" s="106" customFormat="true" ht="13.7" hidden="false" customHeight="true" outlineLevel="0" collapsed="false">
      <c r="A183" s="167" t="s">
        <v>459</v>
      </c>
      <c r="B183" s="161" t="n">
        <v>85.7</v>
      </c>
      <c r="C183" s="161" t="n">
        <v>42.2</v>
      </c>
      <c r="D183" s="161" t="n">
        <v>43.5</v>
      </c>
      <c r="E183" s="161" t="n">
        <v>17.8</v>
      </c>
      <c r="F183" s="161" t="n">
        <v>8.5</v>
      </c>
      <c r="G183" s="161" t="n">
        <v>9.2</v>
      </c>
      <c r="H183" s="161" t="n">
        <v>68</v>
      </c>
      <c r="I183" s="161" t="n">
        <v>33.7</v>
      </c>
      <c r="J183" s="162" t="n">
        <v>34.3</v>
      </c>
    </row>
    <row r="184" s="106" customFormat="true" ht="13.7" hidden="false" customHeight="true" outlineLevel="0" collapsed="false">
      <c r="A184" s="168" t="s">
        <v>432</v>
      </c>
      <c r="B184" s="164" t="n">
        <v>4.2</v>
      </c>
      <c r="C184" s="164" t="n">
        <v>2.2</v>
      </c>
      <c r="D184" s="164" t="n">
        <v>2.1</v>
      </c>
      <c r="E184" s="164" t="n">
        <v>0.8</v>
      </c>
      <c r="F184" s="164" t="n">
        <v>0.4</v>
      </c>
      <c r="G184" s="164" t="n">
        <v>0.4</v>
      </c>
      <c r="H184" s="164" t="n">
        <v>3.4</v>
      </c>
      <c r="I184" s="164" t="n">
        <v>1.7</v>
      </c>
      <c r="J184" s="165" t="n">
        <v>1.7</v>
      </c>
    </row>
    <row r="185" s="106" customFormat="true" ht="13.7" hidden="false" customHeight="true" outlineLevel="0" collapsed="false">
      <c r="A185" s="168" t="s">
        <v>433</v>
      </c>
      <c r="B185" s="164" t="n">
        <v>4</v>
      </c>
      <c r="C185" s="164" t="n">
        <v>2.1</v>
      </c>
      <c r="D185" s="164" t="n">
        <v>1.9</v>
      </c>
      <c r="E185" s="164" t="n">
        <v>0.8</v>
      </c>
      <c r="F185" s="164" t="n">
        <v>0.4</v>
      </c>
      <c r="G185" s="164" t="n">
        <v>0.4</v>
      </c>
      <c r="H185" s="164" t="n">
        <v>3.2</v>
      </c>
      <c r="I185" s="164" t="n">
        <v>1.7</v>
      </c>
      <c r="J185" s="165" t="n">
        <v>1.5</v>
      </c>
    </row>
    <row r="186" s="106" customFormat="true" ht="13.7" hidden="false" customHeight="true" outlineLevel="0" collapsed="false">
      <c r="A186" s="168" t="s">
        <v>434</v>
      </c>
      <c r="B186" s="164" t="n">
        <v>4.7</v>
      </c>
      <c r="C186" s="164" t="n">
        <v>2.4</v>
      </c>
      <c r="D186" s="164" t="n">
        <v>2.2</v>
      </c>
      <c r="E186" s="164" t="n">
        <v>0.8</v>
      </c>
      <c r="F186" s="164" t="n">
        <v>0.4</v>
      </c>
      <c r="G186" s="164" t="n">
        <v>0.4</v>
      </c>
      <c r="H186" s="164" t="n">
        <v>3.8</v>
      </c>
      <c r="I186" s="164" t="n">
        <v>2</v>
      </c>
      <c r="J186" s="165" t="n">
        <v>1.8</v>
      </c>
    </row>
    <row r="187" s="106" customFormat="true" ht="13.7" hidden="false" customHeight="true" outlineLevel="0" collapsed="false">
      <c r="A187" s="168" t="s">
        <v>435</v>
      </c>
      <c r="B187" s="164" t="n">
        <v>5.7</v>
      </c>
      <c r="C187" s="164" t="n">
        <v>2.9</v>
      </c>
      <c r="D187" s="164" t="n">
        <v>2.8</v>
      </c>
      <c r="E187" s="164" t="n">
        <v>1.1</v>
      </c>
      <c r="F187" s="164" t="n">
        <v>0.6</v>
      </c>
      <c r="G187" s="164" t="n">
        <v>0.5</v>
      </c>
      <c r="H187" s="164" t="n">
        <v>4.6</v>
      </c>
      <c r="I187" s="164" t="n">
        <v>2.4</v>
      </c>
      <c r="J187" s="165" t="n">
        <v>2.2</v>
      </c>
    </row>
    <row r="188" s="106" customFormat="true" ht="13.7" hidden="false" customHeight="true" outlineLevel="0" collapsed="false">
      <c r="A188" s="168" t="s">
        <v>436</v>
      </c>
      <c r="B188" s="164" t="n">
        <v>6.2</v>
      </c>
      <c r="C188" s="164" t="n">
        <v>3.2</v>
      </c>
      <c r="D188" s="164" t="n">
        <v>3</v>
      </c>
      <c r="E188" s="164" t="n">
        <v>1.1</v>
      </c>
      <c r="F188" s="164" t="n">
        <v>0.6</v>
      </c>
      <c r="G188" s="164" t="n">
        <v>0.5</v>
      </c>
      <c r="H188" s="164" t="n">
        <v>5.1</v>
      </c>
      <c r="I188" s="164" t="n">
        <v>2.6</v>
      </c>
      <c r="J188" s="165" t="n">
        <v>2.5</v>
      </c>
    </row>
    <row r="189" s="106" customFormat="true" ht="13.7" hidden="false" customHeight="true" outlineLevel="0" collapsed="false">
      <c r="A189" s="168" t="s">
        <v>437</v>
      </c>
      <c r="B189" s="164" t="n">
        <v>6.7</v>
      </c>
      <c r="C189" s="164" t="n">
        <v>3.4</v>
      </c>
      <c r="D189" s="164" t="n">
        <v>3.3</v>
      </c>
      <c r="E189" s="164" t="n">
        <v>1.4</v>
      </c>
      <c r="F189" s="164" t="n">
        <v>0.7</v>
      </c>
      <c r="G189" s="164" t="n">
        <v>0.7</v>
      </c>
      <c r="H189" s="164" t="n">
        <v>5.3</v>
      </c>
      <c r="I189" s="164" t="n">
        <v>2.7</v>
      </c>
      <c r="J189" s="165" t="n">
        <v>2.6</v>
      </c>
    </row>
    <row r="190" s="106" customFormat="true" ht="13.7" hidden="false" customHeight="true" outlineLevel="0" collapsed="false">
      <c r="A190" s="168" t="s">
        <v>438</v>
      </c>
      <c r="B190" s="164" t="n">
        <v>6.4</v>
      </c>
      <c r="C190" s="164" t="n">
        <v>3.3</v>
      </c>
      <c r="D190" s="164" t="n">
        <v>3.1</v>
      </c>
      <c r="E190" s="164" t="n">
        <v>1.4</v>
      </c>
      <c r="F190" s="164" t="n">
        <v>0.7</v>
      </c>
      <c r="G190" s="164" t="n">
        <v>0.7</v>
      </c>
      <c r="H190" s="164" t="n">
        <v>5</v>
      </c>
      <c r="I190" s="164" t="n">
        <v>2.6</v>
      </c>
      <c r="J190" s="165" t="n">
        <v>2.4</v>
      </c>
    </row>
    <row r="191" s="106" customFormat="true" ht="13.7" hidden="false" customHeight="true" outlineLevel="0" collapsed="false">
      <c r="A191" s="168" t="s">
        <v>439</v>
      </c>
      <c r="B191" s="164" t="n">
        <v>6.4</v>
      </c>
      <c r="C191" s="164" t="n">
        <v>3.2</v>
      </c>
      <c r="D191" s="164" t="n">
        <v>3.2</v>
      </c>
      <c r="E191" s="164" t="n">
        <v>1.4</v>
      </c>
      <c r="F191" s="164" t="n">
        <v>0.7</v>
      </c>
      <c r="G191" s="164" t="n">
        <v>0.7</v>
      </c>
      <c r="H191" s="164" t="n">
        <v>5</v>
      </c>
      <c r="I191" s="164" t="n">
        <v>2.5</v>
      </c>
      <c r="J191" s="165" t="n">
        <v>2.5</v>
      </c>
    </row>
    <row r="192" s="106" customFormat="true" ht="13.7" hidden="false" customHeight="true" outlineLevel="0" collapsed="false">
      <c r="A192" s="168" t="s">
        <v>440</v>
      </c>
      <c r="B192" s="164" t="n">
        <v>5.9</v>
      </c>
      <c r="C192" s="164" t="n">
        <v>3.1</v>
      </c>
      <c r="D192" s="164" t="n">
        <v>2.8</v>
      </c>
      <c r="E192" s="164" t="n">
        <v>1.2</v>
      </c>
      <c r="F192" s="164" t="n">
        <v>0.6</v>
      </c>
      <c r="G192" s="164" t="n">
        <v>0.5</v>
      </c>
      <c r="H192" s="164" t="n">
        <v>4.7</v>
      </c>
      <c r="I192" s="164" t="n">
        <v>2.4</v>
      </c>
      <c r="J192" s="165" t="n">
        <v>2.3</v>
      </c>
    </row>
    <row r="193" s="106" customFormat="true" ht="13.7" hidden="false" customHeight="true" outlineLevel="0" collapsed="false">
      <c r="A193" s="168" t="s">
        <v>441</v>
      </c>
      <c r="B193" s="164" t="n">
        <v>5.8</v>
      </c>
      <c r="C193" s="164" t="n">
        <v>3</v>
      </c>
      <c r="D193" s="164" t="n">
        <v>2.8</v>
      </c>
      <c r="E193" s="164" t="n">
        <v>1.2</v>
      </c>
      <c r="F193" s="164" t="n">
        <v>0.6</v>
      </c>
      <c r="G193" s="164" t="n">
        <v>0.6</v>
      </c>
      <c r="H193" s="164" t="n">
        <v>4.6</v>
      </c>
      <c r="I193" s="164" t="n">
        <v>2.4</v>
      </c>
      <c r="J193" s="165" t="n">
        <v>2.2</v>
      </c>
    </row>
    <row r="194" s="106" customFormat="true" ht="13.7" hidden="false" customHeight="true" outlineLevel="0" collapsed="false">
      <c r="A194" s="168" t="s">
        <v>442</v>
      </c>
      <c r="B194" s="164" t="n">
        <v>6.4</v>
      </c>
      <c r="C194" s="164" t="n">
        <v>3.4</v>
      </c>
      <c r="D194" s="164" t="n">
        <v>3</v>
      </c>
      <c r="E194" s="164" t="n">
        <v>1.4</v>
      </c>
      <c r="F194" s="164" t="n">
        <v>0.7</v>
      </c>
      <c r="G194" s="164" t="n">
        <v>0.7</v>
      </c>
      <c r="H194" s="164" t="n">
        <v>5</v>
      </c>
      <c r="I194" s="164" t="n">
        <v>2.7</v>
      </c>
      <c r="J194" s="165" t="n">
        <v>2.3</v>
      </c>
    </row>
    <row r="195" s="106" customFormat="true" ht="13.7" hidden="false" customHeight="true" outlineLevel="0" collapsed="false">
      <c r="A195" s="168" t="s">
        <v>443</v>
      </c>
      <c r="B195" s="164" t="n">
        <v>5.9</v>
      </c>
      <c r="C195" s="164" t="n">
        <v>3</v>
      </c>
      <c r="D195" s="164" t="n">
        <v>2.9</v>
      </c>
      <c r="E195" s="164" t="n">
        <v>1.4</v>
      </c>
      <c r="F195" s="164" t="n">
        <v>0.7</v>
      </c>
      <c r="G195" s="164" t="n">
        <v>0.7</v>
      </c>
      <c r="H195" s="164" t="n">
        <v>4.5</v>
      </c>
      <c r="I195" s="164" t="n">
        <v>2.3</v>
      </c>
      <c r="J195" s="165" t="n">
        <v>2.2</v>
      </c>
    </row>
    <row r="196" s="106" customFormat="true" ht="13.7" hidden="false" customHeight="true" outlineLevel="0" collapsed="false">
      <c r="A196" s="168" t="s">
        <v>444</v>
      </c>
      <c r="B196" s="164" t="n">
        <v>5</v>
      </c>
      <c r="C196" s="164" t="n">
        <v>2.3</v>
      </c>
      <c r="D196" s="164" t="n">
        <v>2.7</v>
      </c>
      <c r="E196" s="164" t="n">
        <v>1.2</v>
      </c>
      <c r="F196" s="164" t="n">
        <v>0.5</v>
      </c>
      <c r="G196" s="164" t="n">
        <v>0.7</v>
      </c>
      <c r="H196" s="164" t="n">
        <v>3.8</v>
      </c>
      <c r="I196" s="164" t="n">
        <v>1.8</v>
      </c>
      <c r="J196" s="165" t="n">
        <v>2</v>
      </c>
    </row>
    <row r="197" s="106" customFormat="true" ht="13.7" hidden="false" customHeight="true" outlineLevel="0" collapsed="false">
      <c r="A197" s="168" t="s">
        <v>445</v>
      </c>
      <c r="B197" s="164" t="n">
        <v>3.5</v>
      </c>
      <c r="C197" s="164" t="n">
        <v>1.5</v>
      </c>
      <c r="D197" s="164" t="n">
        <v>1.9</v>
      </c>
      <c r="E197" s="164" t="n">
        <v>0.8</v>
      </c>
      <c r="F197" s="164" t="n">
        <v>0.4</v>
      </c>
      <c r="G197" s="164" t="n">
        <v>0.4</v>
      </c>
      <c r="H197" s="164" t="n">
        <v>2.7</v>
      </c>
      <c r="I197" s="164" t="n">
        <v>1.2</v>
      </c>
      <c r="J197" s="165" t="n">
        <v>1.5</v>
      </c>
    </row>
    <row r="198" s="106" customFormat="true" ht="13.7" hidden="false" customHeight="true" outlineLevel="0" collapsed="false">
      <c r="A198" s="168" t="s">
        <v>446</v>
      </c>
      <c r="B198" s="164" t="n">
        <v>3.1</v>
      </c>
      <c r="C198" s="164" t="n">
        <v>1.3</v>
      </c>
      <c r="D198" s="164" t="n">
        <v>1.8</v>
      </c>
      <c r="E198" s="164" t="n">
        <v>0.7</v>
      </c>
      <c r="F198" s="164" t="n">
        <v>0.3</v>
      </c>
      <c r="G198" s="164" t="n">
        <v>0.4</v>
      </c>
      <c r="H198" s="164" t="n">
        <v>2.4</v>
      </c>
      <c r="I198" s="164" t="n">
        <v>1.1</v>
      </c>
      <c r="J198" s="165" t="n">
        <v>1.4</v>
      </c>
    </row>
    <row r="199" s="106" customFormat="true" ht="13.7" hidden="false" customHeight="true" outlineLevel="0" collapsed="false">
      <c r="A199" s="168" t="s">
        <v>447</v>
      </c>
      <c r="B199" s="164" t="n">
        <v>2.7</v>
      </c>
      <c r="C199" s="164" t="n">
        <v>1</v>
      </c>
      <c r="D199" s="164" t="n">
        <v>1.7</v>
      </c>
      <c r="E199" s="164" t="n">
        <v>0.5</v>
      </c>
      <c r="F199" s="164" t="n">
        <v>0.2</v>
      </c>
      <c r="G199" s="164" t="n">
        <v>0.3</v>
      </c>
      <c r="H199" s="164" t="n">
        <v>2.2</v>
      </c>
      <c r="I199" s="164" t="n">
        <v>0.8</v>
      </c>
      <c r="J199" s="165" t="n">
        <v>1.4</v>
      </c>
    </row>
    <row r="200" s="106" customFormat="true" ht="13.7" hidden="false" customHeight="true" outlineLevel="0" collapsed="false">
      <c r="A200" s="168" t="s">
        <v>448</v>
      </c>
      <c r="B200" s="164" t="n">
        <v>2</v>
      </c>
      <c r="C200" s="164" t="n">
        <v>0.7</v>
      </c>
      <c r="D200" s="164" t="n">
        <v>1.3</v>
      </c>
      <c r="E200" s="164" t="n">
        <v>0.4</v>
      </c>
      <c r="F200" s="164" t="n">
        <v>0.1</v>
      </c>
      <c r="G200" s="164" t="n">
        <v>0.3</v>
      </c>
      <c r="H200" s="164" t="n">
        <v>1.6</v>
      </c>
      <c r="I200" s="164" t="n">
        <v>0.5</v>
      </c>
      <c r="J200" s="165" t="n">
        <v>1.1</v>
      </c>
    </row>
    <row r="201" s="106" customFormat="true" ht="13.7" hidden="false" customHeight="true" outlineLevel="0" collapsed="false">
      <c r="A201" s="168" t="s">
        <v>449</v>
      </c>
      <c r="B201" s="164" t="n">
        <v>0.9</v>
      </c>
      <c r="C201" s="164" t="n">
        <v>0.2</v>
      </c>
      <c r="D201" s="164" t="n">
        <v>0.7</v>
      </c>
      <c r="E201" s="164" t="n">
        <v>0.2</v>
      </c>
      <c r="F201" s="164" t="n">
        <v>0</v>
      </c>
      <c r="G201" s="164" t="n">
        <v>0.1</v>
      </c>
      <c r="H201" s="164" t="n">
        <v>0.7</v>
      </c>
      <c r="I201" s="164" t="n">
        <v>0.2</v>
      </c>
      <c r="J201" s="165" t="n">
        <v>0.5</v>
      </c>
    </row>
    <row r="202" s="106" customFormat="true" ht="13.7" hidden="false" customHeight="true" outlineLevel="0" collapsed="false">
      <c r="A202" s="168" t="s">
        <v>450</v>
      </c>
      <c r="B202" s="164" t="n">
        <v>0.3</v>
      </c>
      <c r="C202" s="164" t="n">
        <v>0.1</v>
      </c>
      <c r="D202" s="164" t="n">
        <v>0.2</v>
      </c>
      <c r="E202" s="164" t="n">
        <v>0</v>
      </c>
      <c r="F202" s="164" t="n">
        <v>0</v>
      </c>
      <c r="G202" s="164" t="n">
        <v>0</v>
      </c>
      <c r="H202" s="164" t="n">
        <v>0.2</v>
      </c>
      <c r="I202" s="164" t="n">
        <v>0.1</v>
      </c>
      <c r="J202" s="165" t="n">
        <v>0.2</v>
      </c>
    </row>
    <row r="203" s="106" customFormat="true" ht="13.7" hidden="false" customHeight="true" outlineLevel="0" collapsed="false">
      <c r="A203" s="168" t="s">
        <v>451</v>
      </c>
      <c r="B203" s="164" t="n">
        <v>0.1</v>
      </c>
      <c r="C203" s="164" t="n">
        <v>0</v>
      </c>
      <c r="D203" s="164" t="n">
        <v>0</v>
      </c>
      <c r="E203" s="164" t="n">
        <v>0</v>
      </c>
      <c r="F203" s="164" t="n">
        <v>0</v>
      </c>
      <c r="G203" s="164" t="n">
        <v>0</v>
      </c>
      <c r="H203" s="164" t="n">
        <v>0.1</v>
      </c>
      <c r="I203" s="164" t="n">
        <v>0</v>
      </c>
      <c r="J203" s="165" t="n">
        <v>0</v>
      </c>
    </row>
    <row r="204" s="147" customFormat="true" ht="13.7" hidden="false" customHeight="true" outlineLevel="0" collapsed="false">
      <c r="A204" s="168" t="s">
        <v>429</v>
      </c>
      <c r="B204" s="164" t="n">
        <v>0</v>
      </c>
      <c r="C204" s="164" t="s">
        <v>119</v>
      </c>
      <c r="D204" s="164" t="n">
        <v>0</v>
      </c>
      <c r="E204" s="164" t="n">
        <v>0</v>
      </c>
      <c r="F204" s="164" t="s">
        <v>119</v>
      </c>
      <c r="G204" s="164" t="n">
        <v>0</v>
      </c>
      <c r="H204" s="164" t="n">
        <v>0</v>
      </c>
      <c r="I204" s="164" t="s">
        <v>119</v>
      </c>
      <c r="J204" s="165" t="n">
        <v>0</v>
      </c>
    </row>
    <row r="205" s="106" customFormat="true" ht="26.1" hidden="false" customHeight="true" outlineLevel="0" collapsed="false">
      <c r="A205" s="100" t="s">
        <v>453</v>
      </c>
      <c r="B205" s="100"/>
      <c r="C205" s="100"/>
      <c r="D205" s="100"/>
      <c r="E205" s="100"/>
      <c r="F205" s="100"/>
      <c r="G205" s="100"/>
      <c r="H205" s="100"/>
      <c r="I205" s="100"/>
      <c r="J205" s="100"/>
    </row>
    <row r="206" s="155" customFormat="true" ht="8.1" hidden="false" customHeight="true" outlineLevel="0" collapsed="false">
      <c r="A206" s="153" t="s">
        <v>48</v>
      </c>
      <c r="B206" s="154"/>
      <c r="C206" s="154"/>
      <c r="D206" s="154"/>
      <c r="E206" s="154"/>
      <c r="F206" s="154"/>
      <c r="G206" s="154"/>
      <c r="H206" s="154"/>
      <c r="I206" s="154"/>
      <c r="J206" s="154"/>
    </row>
    <row r="207" s="106" customFormat="true" ht="24.95" hidden="false" customHeight="true" outlineLevel="0" collapsed="false">
      <c r="A207" s="103" t="s">
        <v>431</v>
      </c>
      <c r="B207" s="156" t="s">
        <v>106</v>
      </c>
      <c r="C207" s="104" t="s">
        <v>107</v>
      </c>
      <c r="D207" s="24" t="s">
        <v>108</v>
      </c>
      <c r="E207" s="104" t="s">
        <v>109</v>
      </c>
      <c r="F207" s="104"/>
      <c r="G207" s="104"/>
      <c r="H207" s="105" t="s">
        <v>110</v>
      </c>
      <c r="I207" s="105"/>
      <c r="J207" s="105"/>
    </row>
    <row r="208" s="147" customFormat="true" ht="24.95" hidden="false" customHeight="true" outlineLevel="0" collapsed="false">
      <c r="A208" s="103"/>
      <c r="B208" s="156"/>
      <c r="C208" s="104"/>
      <c r="D208" s="24"/>
      <c r="E208" s="157" t="s">
        <v>111</v>
      </c>
      <c r="F208" s="104" t="s">
        <v>112</v>
      </c>
      <c r="G208" s="105" t="s">
        <v>113</v>
      </c>
      <c r="H208" s="157" t="s">
        <v>111</v>
      </c>
      <c r="I208" s="104" t="s">
        <v>112</v>
      </c>
      <c r="J208" s="105" t="s">
        <v>113</v>
      </c>
    </row>
    <row r="209" s="106" customFormat="true" ht="15" hidden="false" customHeight="true" outlineLevel="0" collapsed="false">
      <c r="A209" s="103"/>
      <c r="B209" s="107" t="s">
        <v>53</v>
      </c>
      <c r="C209" s="107"/>
      <c r="D209" s="107"/>
      <c r="E209" s="107"/>
      <c r="F209" s="107"/>
      <c r="G209" s="107"/>
      <c r="H209" s="107"/>
      <c r="I209" s="107"/>
      <c r="J209" s="107"/>
    </row>
    <row r="210" s="106" customFormat="true" ht="9" hidden="false" customHeight="true" outlineLevel="0" collapsed="false">
      <c r="A210" s="158"/>
      <c r="B210" s="159"/>
      <c r="C210" s="110"/>
      <c r="D210" s="110"/>
      <c r="E210" s="110"/>
      <c r="F210" s="110"/>
      <c r="G210" s="110"/>
      <c r="H210" s="110"/>
      <c r="I210" s="110"/>
      <c r="J210" s="111"/>
    </row>
    <row r="211" s="106" customFormat="true" ht="13.7" hidden="false" customHeight="true" outlineLevel="0" collapsed="false">
      <c r="A211" s="167" t="s">
        <v>460</v>
      </c>
      <c r="B211" s="161" t="n">
        <v>77.2</v>
      </c>
      <c r="C211" s="161" t="n">
        <v>38</v>
      </c>
      <c r="D211" s="161" t="n">
        <v>39.2</v>
      </c>
      <c r="E211" s="161" t="n">
        <v>28.9</v>
      </c>
      <c r="F211" s="161" t="n">
        <v>14.2</v>
      </c>
      <c r="G211" s="161" t="n">
        <v>14.7</v>
      </c>
      <c r="H211" s="161" t="n">
        <v>48.4</v>
      </c>
      <c r="I211" s="161" t="n">
        <v>23.9</v>
      </c>
      <c r="J211" s="162" t="n">
        <v>24.5</v>
      </c>
    </row>
    <row r="212" s="106" customFormat="true" ht="13.7" hidden="false" customHeight="true" outlineLevel="0" collapsed="false">
      <c r="A212" s="168" t="s">
        <v>432</v>
      </c>
      <c r="B212" s="164" t="n">
        <v>4</v>
      </c>
      <c r="C212" s="164" t="n">
        <v>2</v>
      </c>
      <c r="D212" s="164" t="n">
        <v>2</v>
      </c>
      <c r="E212" s="164" t="n">
        <v>1.5</v>
      </c>
      <c r="F212" s="164" t="n">
        <v>0.8</v>
      </c>
      <c r="G212" s="164" t="n">
        <v>0.7</v>
      </c>
      <c r="H212" s="164" t="n">
        <v>2.5</v>
      </c>
      <c r="I212" s="164" t="n">
        <v>1.3</v>
      </c>
      <c r="J212" s="165" t="n">
        <v>1.2</v>
      </c>
    </row>
    <row r="213" s="106" customFormat="true" ht="13.7" hidden="false" customHeight="true" outlineLevel="0" collapsed="false">
      <c r="A213" s="168" t="s">
        <v>433</v>
      </c>
      <c r="B213" s="164" t="n">
        <v>3.7</v>
      </c>
      <c r="C213" s="164" t="n">
        <v>1.9</v>
      </c>
      <c r="D213" s="164" t="n">
        <v>1.8</v>
      </c>
      <c r="E213" s="164" t="n">
        <v>1.3</v>
      </c>
      <c r="F213" s="164" t="n">
        <v>0.7</v>
      </c>
      <c r="G213" s="164" t="n">
        <v>0.6</v>
      </c>
      <c r="H213" s="164" t="n">
        <v>2.4</v>
      </c>
      <c r="I213" s="164" t="n">
        <v>1.2</v>
      </c>
      <c r="J213" s="165" t="n">
        <v>1.2</v>
      </c>
    </row>
    <row r="214" s="106" customFormat="true" ht="13.7" hidden="false" customHeight="true" outlineLevel="0" collapsed="false">
      <c r="A214" s="168" t="s">
        <v>434</v>
      </c>
      <c r="B214" s="164" t="n">
        <v>4</v>
      </c>
      <c r="C214" s="164" t="n">
        <v>2.1</v>
      </c>
      <c r="D214" s="164" t="n">
        <v>1.9</v>
      </c>
      <c r="E214" s="164" t="n">
        <v>1.4</v>
      </c>
      <c r="F214" s="164" t="n">
        <v>0.8</v>
      </c>
      <c r="G214" s="164" t="n">
        <v>0.7</v>
      </c>
      <c r="H214" s="164" t="n">
        <v>2.6</v>
      </c>
      <c r="I214" s="164" t="n">
        <v>1.4</v>
      </c>
      <c r="J214" s="165" t="n">
        <v>1.2</v>
      </c>
    </row>
    <row r="215" s="106" customFormat="true" ht="13.7" hidden="false" customHeight="true" outlineLevel="0" collapsed="false">
      <c r="A215" s="168" t="s">
        <v>435</v>
      </c>
      <c r="B215" s="164" t="n">
        <v>4.9</v>
      </c>
      <c r="C215" s="164" t="n">
        <v>2.5</v>
      </c>
      <c r="D215" s="164" t="n">
        <v>2.4</v>
      </c>
      <c r="E215" s="164" t="n">
        <v>1.7</v>
      </c>
      <c r="F215" s="164" t="n">
        <v>0.9</v>
      </c>
      <c r="G215" s="164" t="n">
        <v>0.8</v>
      </c>
      <c r="H215" s="164" t="n">
        <v>3.3</v>
      </c>
      <c r="I215" s="164" t="n">
        <v>1.7</v>
      </c>
      <c r="J215" s="165" t="n">
        <v>1.6</v>
      </c>
    </row>
    <row r="216" s="106" customFormat="true" ht="13.7" hidden="false" customHeight="true" outlineLevel="0" collapsed="false">
      <c r="A216" s="168" t="s">
        <v>436</v>
      </c>
      <c r="B216" s="164" t="n">
        <v>5.9</v>
      </c>
      <c r="C216" s="164" t="n">
        <v>3</v>
      </c>
      <c r="D216" s="164" t="n">
        <v>2.9</v>
      </c>
      <c r="E216" s="164" t="n">
        <v>2.1</v>
      </c>
      <c r="F216" s="164" t="n">
        <v>1.1</v>
      </c>
      <c r="G216" s="164" t="n">
        <v>1</v>
      </c>
      <c r="H216" s="164" t="n">
        <v>3.8</v>
      </c>
      <c r="I216" s="164" t="n">
        <v>1.9</v>
      </c>
      <c r="J216" s="165" t="n">
        <v>1.9</v>
      </c>
    </row>
    <row r="217" s="106" customFormat="true" ht="13.7" hidden="false" customHeight="true" outlineLevel="0" collapsed="false">
      <c r="A217" s="168" t="s">
        <v>437</v>
      </c>
      <c r="B217" s="164" t="n">
        <v>6.5</v>
      </c>
      <c r="C217" s="164" t="n">
        <v>3.2</v>
      </c>
      <c r="D217" s="164" t="n">
        <v>3.3</v>
      </c>
      <c r="E217" s="164" t="n">
        <v>2.4</v>
      </c>
      <c r="F217" s="164" t="n">
        <v>1.2</v>
      </c>
      <c r="G217" s="164" t="n">
        <v>1.2</v>
      </c>
      <c r="H217" s="164" t="n">
        <v>4.1</v>
      </c>
      <c r="I217" s="164" t="n">
        <v>2</v>
      </c>
      <c r="J217" s="165" t="n">
        <v>2.1</v>
      </c>
    </row>
    <row r="218" s="106" customFormat="true" ht="13.7" hidden="false" customHeight="true" outlineLevel="0" collapsed="false">
      <c r="A218" s="168" t="s">
        <v>438</v>
      </c>
      <c r="B218" s="164" t="n">
        <v>6.1</v>
      </c>
      <c r="C218" s="164" t="n">
        <v>3.2</v>
      </c>
      <c r="D218" s="164" t="n">
        <v>3</v>
      </c>
      <c r="E218" s="164" t="n">
        <v>2.4</v>
      </c>
      <c r="F218" s="164" t="n">
        <v>1.2</v>
      </c>
      <c r="G218" s="164" t="n">
        <v>1.1</v>
      </c>
      <c r="H218" s="164" t="n">
        <v>3.7</v>
      </c>
      <c r="I218" s="164" t="n">
        <v>1.9</v>
      </c>
      <c r="J218" s="165" t="n">
        <v>1.8</v>
      </c>
    </row>
    <row r="219" s="106" customFormat="true" ht="13.7" hidden="false" customHeight="true" outlineLevel="0" collapsed="false">
      <c r="A219" s="168" t="s">
        <v>439</v>
      </c>
      <c r="B219" s="164" t="n">
        <v>5.6</v>
      </c>
      <c r="C219" s="164" t="n">
        <v>2.8</v>
      </c>
      <c r="D219" s="164" t="n">
        <v>2.7</v>
      </c>
      <c r="E219" s="164" t="n">
        <v>2.1</v>
      </c>
      <c r="F219" s="164" t="n">
        <v>1</v>
      </c>
      <c r="G219" s="164" t="n">
        <v>1</v>
      </c>
      <c r="H219" s="164" t="n">
        <v>3.5</v>
      </c>
      <c r="I219" s="164" t="n">
        <v>1.8</v>
      </c>
      <c r="J219" s="165" t="n">
        <v>1.7</v>
      </c>
    </row>
    <row r="220" s="106" customFormat="true" ht="13.7" hidden="false" customHeight="true" outlineLevel="0" collapsed="false">
      <c r="A220" s="168" t="s">
        <v>440</v>
      </c>
      <c r="B220" s="164" t="n">
        <v>5.4</v>
      </c>
      <c r="C220" s="164" t="n">
        <v>2.8</v>
      </c>
      <c r="D220" s="164" t="n">
        <v>2.6</v>
      </c>
      <c r="E220" s="164" t="n">
        <v>2</v>
      </c>
      <c r="F220" s="164" t="n">
        <v>1</v>
      </c>
      <c r="G220" s="164" t="n">
        <v>1</v>
      </c>
      <c r="H220" s="164" t="n">
        <v>3.4</v>
      </c>
      <c r="I220" s="164" t="n">
        <v>1.7</v>
      </c>
      <c r="J220" s="165" t="n">
        <v>1.7</v>
      </c>
    </row>
    <row r="221" s="106" customFormat="true" ht="13.7" hidden="false" customHeight="true" outlineLevel="0" collapsed="false">
      <c r="A221" s="168" t="s">
        <v>441</v>
      </c>
      <c r="B221" s="164" t="n">
        <v>5.7</v>
      </c>
      <c r="C221" s="164" t="n">
        <v>2.9</v>
      </c>
      <c r="D221" s="164" t="n">
        <v>2.8</v>
      </c>
      <c r="E221" s="164" t="n">
        <v>2</v>
      </c>
      <c r="F221" s="164" t="n">
        <v>1.1</v>
      </c>
      <c r="G221" s="164" t="n">
        <v>1</v>
      </c>
      <c r="H221" s="164" t="n">
        <v>3.6</v>
      </c>
      <c r="I221" s="164" t="n">
        <v>1.9</v>
      </c>
      <c r="J221" s="165" t="n">
        <v>1.8</v>
      </c>
    </row>
    <row r="222" s="106" customFormat="true" ht="13.7" hidden="false" customHeight="true" outlineLevel="0" collapsed="false">
      <c r="A222" s="168" t="s">
        <v>442</v>
      </c>
      <c r="B222" s="164" t="n">
        <v>5.8</v>
      </c>
      <c r="C222" s="164" t="n">
        <v>2.9</v>
      </c>
      <c r="D222" s="164" t="n">
        <v>2.9</v>
      </c>
      <c r="E222" s="164" t="n">
        <v>2.2</v>
      </c>
      <c r="F222" s="164" t="n">
        <v>1.1</v>
      </c>
      <c r="G222" s="164" t="n">
        <v>1.1</v>
      </c>
      <c r="H222" s="164" t="n">
        <v>3.6</v>
      </c>
      <c r="I222" s="164" t="n">
        <v>1.8</v>
      </c>
      <c r="J222" s="165" t="n">
        <v>1.7</v>
      </c>
    </row>
    <row r="223" s="106" customFormat="true" ht="13.7" hidden="false" customHeight="true" outlineLevel="0" collapsed="false">
      <c r="A223" s="168" t="s">
        <v>443</v>
      </c>
      <c r="B223" s="164" t="n">
        <v>5.3</v>
      </c>
      <c r="C223" s="164" t="n">
        <v>2.6</v>
      </c>
      <c r="D223" s="164" t="n">
        <v>2.7</v>
      </c>
      <c r="E223" s="164" t="n">
        <v>2.2</v>
      </c>
      <c r="F223" s="164" t="n">
        <v>1.1</v>
      </c>
      <c r="G223" s="164" t="n">
        <v>1.1</v>
      </c>
      <c r="H223" s="164" t="n">
        <v>3.1</v>
      </c>
      <c r="I223" s="164" t="n">
        <v>1.5</v>
      </c>
      <c r="J223" s="165" t="n">
        <v>1.6</v>
      </c>
    </row>
    <row r="224" s="106" customFormat="true" ht="13.7" hidden="false" customHeight="true" outlineLevel="0" collapsed="false">
      <c r="A224" s="168" t="s">
        <v>444</v>
      </c>
      <c r="B224" s="164" t="n">
        <v>4.1</v>
      </c>
      <c r="C224" s="164" t="n">
        <v>1.9</v>
      </c>
      <c r="D224" s="164" t="n">
        <v>2.1</v>
      </c>
      <c r="E224" s="164" t="n">
        <v>1.7</v>
      </c>
      <c r="F224" s="164" t="n">
        <v>0.8</v>
      </c>
      <c r="G224" s="164" t="n">
        <v>0.9</v>
      </c>
      <c r="H224" s="164" t="n">
        <v>2.4</v>
      </c>
      <c r="I224" s="164" t="n">
        <v>1.1</v>
      </c>
      <c r="J224" s="165" t="n">
        <v>1.2</v>
      </c>
    </row>
    <row r="225" s="106" customFormat="true" ht="13.7" hidden="false" customHeight="true" outlineLevel="0" collapsed="false">
      <c r="A225" s="168" t="s">
        <v>445</v>
      </c>
      <c r="B225" s="164" t="n">
        <v>2.9</v>
      </c>
      <c r="C225" s="164" t="n">
        <v>1.3</v>
      </c>
      <c r="D225" s="164" t="n">
        <v>1.6</v>
      </c>
      <c r="E225" s="164" t="n">
        <v>1.2</v>
      </c>
      <c r="F225" s="164" t="n">
        <v>0.5</v>
      </c>
      <c r="G225" s="164" t="n">
        <v>0.7</v>
      </c>
      <c r="H225" s="164" t="n">
        <v>1.7</v>
      </c>
      <c r="I225" s="164" t="n">
        <v>0.8</v>
      </c>
      <c r="J225" s="165" t="n">
        <v>1</v>
      </c>
    </row>
    <row r="226" s="106" customFormat="true" ht="13.7" hidden="false" customHeight="true" outlineLevel="0" collapsed="false">
      <c r="A226" s="168" t="s">
        <v>446</v>
      </c>
      <c r="B226" s="164" t="n">
        <v>3.1</v>
      </c>
      <c r="C226" s="164" t="n">
        <v>1.3</v>
      </c>
      <c r="D226" s="164" t="n">
        <v>1.7</v>
      </c>
      <c r="E226" s="164" t="n">
        <v>1.1</v>
      </c>
      <c r="F226" s="164" t="n">
        <v>0.5</v>
      </c>
      <c r="G226" s="164" t="n">
        <v>0.6</v>
      </c>
      <c r="H226" s="164" t="n">
        <v>2</v>
      </c>
      <c r="I226" s="164" t="n">
        <v>0.8</v>
      </c>
      <c r="J226" s="165" t="n">
        <v>1.1</v>
      </c>
    </row>
    <row r="227" s="106" customFormat="true" ht="13.7" hidden="false" customHeight="true" outlineLevel="0" collapsed="false">
      <c r="A227" s="168" t="s">
        <v>447</v>
      </c>
      <c r="B227" s="164" t="n">
        <v>2.2</v>
      </c>
      <c r="C227" s="164" t="n">
        <v>0.8</v>
      </c>
      <c r="D227" s="164" t="n">
        <v>1.4</v>
      </c>
      <c r="E227" s="164" t="n">
        <v>0.8</v>
      </c>
      <c r="F227" s="164" t="n">
        <v>0.3</v>
      </c>
      <c r="G227" s="164" t="n">
        <v>0.5</v>
      </c>
      <c r="H227" s="164" t="n">
        <v>1.4</v>
      </c>
      <c r="I227" s="164" t="n">
        <v>0.6</v>
      </c>
      <c r="J227" s="165" t="n">
        <v>0.8</v>
      </c>
    </row>
    <row r="228" s="106" customFormat="true" ht="13.7" hidden="false" customHeight="true" outlineLevel="0" collapsed="false">
      <c r="A228" s="168" t="s">
        <v>448</v>
      </c>
      <c r="B228" s="164" t="n">
        <v>1.3</v>
      </c>
      <c r="C228" s="164" t="n">
        <v>0.4</v>
      </c>
      <c r="D228" s="164" t="n">
        <v>0.9</v>
      </c>
      <c r="E228" s="164" t="n">
        <v>0.5</v>
      </c>
      <c r="F228" s="164" t="n">
        <v>0.1</v>
      </c>
      <c r="G228" s="164" t="n">
        <v>0.3</v>
      </c>
      <c r="H228" s="164" t="n">
        <v>0.8</v>
      </c>
      <c r="I228" s="164" t="n">
        <v>0.3</v>
      </c>
      <c r="J228" s="165" t="n">
        <v>0.5</v>
      </c>
    </row>
    <row r="229" s="106" customFormat="true" ht="13.7" hidden="false" customHeight="true" outlineLevel="0" collapsed="false">
      <c r="A229" s="168" t="s">
        <v>449</v>
      </c>
      <c r="B229" s="164" t="n">
        <v>0.7</v>
      </c>
      <c r="C229" s="164" t="n">
        <v>0.2</v>
      </c>
      <c r="D229" s="164" t="n">
        <v>0.5</v>
      </c>
      <c r="E229" s="164" t="n">
        <v>0.3</v>
      </c>
      <c r="F229" s="164" t="n">
        <v>0.1</v>
      </c>
      <c r="G229" s="164" t="n">
        <v>0.2</v>
      </c>
      <c r="H229" s="164" t="n">
        <v>0.4</v>
      </c>
      <c r="I229" s="164" t="n">
        <v>0.1</v>
      </c>
      <c r="J229" s="165" t="n">
        <v>0.3</v>
      </c>
    </row>
    <row r="230" s="106" customFormat="true" ht="13.7" hidden="false" customHeight="true" outlineLevel="0" collapsed="false">
      <c r="A230" s="168" t="s">
        <v>450</v>
      </c>
      <c r="B230" s="164" t="n">
        <v>0.2</v>
      </c>
      <c r="C230" s="164" t="n">
        <v>0</v>
      </c>
      <c r="D230" s="164" t="n">
        <v>0.1</v>
      </c>
      <c r="E230" s="164" t="n">
        <v>0.1</v>
      </c>
      <c r="F230" s="164" t="n">
        <v>0</v>
      </c>
      <c r="G230" s="164" t="n">
        <v>0.1</v>
      </c>
      <c r="H230" s="164" t="n">
        <v>0.1</v>
      </c>
      <c r="I230" s="164" t="n">
        <v>0</v>
      </c>
      <c r="J230" s="165" t="n">
        <v>0.1</v>
      </c>
    </row>
    <row r="231" s="98" customFormat="true" ht="13.7" hidden="false" customHeight="true" outlineLevel="0" collapsed="false">
      <c r="A231" s="168" t="s">
        <v>451</v>
      </c>
      <c r="B231" s="164" t="n">
        <v>0</v>
      </c>
      <c r="C231" s="164" t="n">
        <v>0</v>
      </c>
      <c r="D231" s="164" t="n">
        <v>0</v>
      </c>
      <c r="E231" s="164" t="n">
        <v>0</v>
      </c>
      <c r="F231" s="164" t="n">
        <v>0</v>
      </c>
      <c r="G231" s="164" t="n">
        <v>0</v>
      </c>
      <c r="H231" s="164" t="n">
        <v>0</v>
      </c>
      <c r="I231" s="164" t="n">
        <v>0</v>
      </c>
      <c r="J231" s="165" t="n">
        <v>0</v>
      </c>
    </row>
    <row r="232" s="98" customFormat="true" ht="13.7" hidden="false" customHeight="true" outlineLevel="0" collapsed="false">
      <c r="A232" s="168" t="s">
        <v>429</v>
      </c>
      <c r="B232" s="164" t="n">
        <v>0</v>
      </c>
      <c r="C232" s="164" t="n">
        <v>0</v>
      </c>
      <c r="D232" s="164" t="n">
        <v>0</v>
      </c>
      <c r="E232" s="164" t="n">
        <v>0</v>
      </c>
      <c r="F232" s="164" t="n">
        <v>0</v>
      </c>
      <c r="G232" s="164" t="s">
        <v>119</v>
      </c>
      <c r="H232" s="164" t="n">
        <v>0</v>
      </c>
      <c r="I232" s="164" t="s">
        <v>119</v>
      </c>
      <c r="J232" s="165" t="n">
        <v>0</v>
      </c>
    </row>
    <row r="233" s="98" customFormat="true" ht="8.1" hidden="false" customHeight="true" outlineLevel="0" collapsed="false">
      <c r="A233" s="163"/>
      <c r="B233" s="164"/>
      <c r="C233" s="164"/>
      <c r="D233" s="164"/>
      <c r="E233" s="164"/>
      <c r="F233" s="164"/>
      <c r="G233" s="164"/>
      <c r="H233" s="164"/>
      <c r="I233" s="164"/>
      <c r="J233" s="165"/>
    </row>
    <row r="234" s="106" customFormat="true" ht="13.7" hidden="false" customHeight="true" outlineLevel="0" collapsed="false">
      <c r="A234" s="167" t="s">
        <v>461</v>
      </c>
      <c r="B234" s="161" t="n">
        <v>94.2</v>
      </c>
      <c r="C234" s="161" t="n">
        <v>45.9</v>
      </c>
      <c r="D234" s="161" t="n">
        <v>48.3</v>
      </c>
      <c r="E234" s="161" t="n">
        <v>81.3</v>
      </c>
      <c r="F234" s="161" t="n">
        <v>39.5</v>
      </c>
      <c r="G234" s="161" t="n">
        <v>41.8</v>
      </c>
      <c r="H234" s="161" t="n">
        <v>12.9</v>
      </c>
      <c r="I234" s="161" t="n">
        <v>6.4</v>
      </c>
      <c r="J234" s="162" t="n">
        <v>6.5</v>
      </c>
    </row>
    <row r="235" s="106" customFormat="true" ht="13.7" hidden="false" customHeight="true" outlineLevel="0" collapsed="false">
      <c r="A235" s="163" t="s">
        <v>432</v>
      </c>
      <c r="B235" s="164" t="n">
        <v>5.3</v>
      </c>
      <c r="C235" s="164" t="n">
        <v>2.7</v>
      </c>
      <c r="D235" s="164" t="n">
        <v>2.6</v>
      </c>
      <c r="E235" s="164" t="n">
        <v>4.5</v>
      </c>
      <c r="F235" s="164" t="n">
        <v>2.3</v>
      </c>
      <c r="G235" s="164" t="n">
        <v>2.1</v>
      </c>
      <c r="H235" s="164" t="n">
        <v>0.8</v>
      </c>
      <c r="I235" s="164" t="n">
        <v>0.4</v>
      </c>
      <c r="J235" s="165" t="n">
        <v>0.4</v>
      </c>
    </row>
    <row r="236" s="106" customFormat="true" ht="13.7" hidden="false" customHeight="true" outlineLevel="0" collapsed="false">
      <c r="A236" s="168" t="s">
        <v>433</v>
      </c>
      <c r="B236" s="164" t="n">
        <v>4.5</v>
      </c>
      <c r="C236" s="164" t="n">
        <v>2.3</v>
      </c>
      <c r="D236" s="164" t="n">
        <v>2.2</v>
      </c>
      <c r="E236" s="164" t="n">
        <v>3.8</v>
      </c>
      <c r="F236" s="164" t="n">
        <v>1.9</v>
      </c>
      <c r="G236" s="164" t="n">
        <v>1.9</v>
      </c>
      <c r="H236" s="164" t="n">
        <v>0.7</v>
      </c>
      <c r="I236" s="164" t="n">
        <v>0.4</v>
      </c>
      <c r="J236" s="165" t="n">
        <v>0.3</v>
      </c>
    </row>
    <row r="237" s="106" customFormat="true" ht="13.7" hidden="false" customHeight="true" outlineLevel="0" collapsed="false">
      <c r="A237" s="168" t="s">
        <v>434</v>
      </c>
      <c r="B237" s="164" t="n">
        <v>4.7</v>
      </c>
      <c r="C237" s="164" t="n">
        <v>2.4</v>
      </c>
      <c r="D237" s="164" t="n">
        <v>2.3</v>
      </c>
      <c r="E237" s="164" t="n">
        <v>4</v>
      </c>
      <c r="F237" s="164" t="n">
        <v>2</v>
      </c>
      <c r="G237" s="164" t="n">
        <v>1.9</v>
      </c>
      <c r="H237" s="164" t="n">
        <v>0.7</v>
      </c>
      <c r="I237" s="164" t="n">
        <v>0.4</v>
      </c>
      <c r="J237" s="165" t="n">
        <v>0.3</v>
      </c>
    </row>
    <row r="238" s="106" customFormat="true" ht="13.7" hidden="false" customHeight="true" outlineLevel="0" collapsed="false">
      <c r="A238" s="168" t="s">
        <v>435</v>
      </c>
      <c r="B238" s="164" t="n">
        <v>5.7</v>
      </c>
      <c r="C238" s="164" t="n">
        <v>2.9</v>
      </c>
      <c r="D238" s="164" t="n">
        <v>2.8</v>
      </c>
      <c r="E238" s="164" t="n">
        <v>4.8</v>
      </c>
      <c r="F238" s="164" t="n">
        <v>2.5</v>
      </c>
      <c r="G238" s="164" t="n">
        <v>2.4</v>
      </c>
      <c r="H238" s="164" t="n">
        <v>0.9</v>
      </c>
      <c r="I238" s="164" t="n">
        <v>0.5</v>
      </c>
      <c r="J238" s="165" t="n">
        <v>0.4</v>
      </c>
    </row>
    <row r="239" s="106" customFormat="true" ht="13.7" hidden="false" customHeight="true" outlineLevel="0" collapsed="false">
      <c r="A239" s="168" t="s">
        <v>436</v>
      </c>
      <c r="B239" s="164" t="n">
        <v>6.9</v>
      </c>
      <c r="C239" s="164" t="n">
        <v>3.5</v>
      </c>
      <c r="D239" s="164" t="n">
        <v>3.4</v>
      </c>
      <c r="E239" s="164" t="n">
        <v>5.9</v>
      </c>
      <c r="F239" s="164" t="n">
        <v>3</v>
      </c>
      <c r="G239" s="164" t="n">
        <v>2.9</v>
      </c>
      <c r="H239" s="164" t="n">
        <v>1</v>
      </c>
      <c r="I239" s="164" t="n">
        <v>0.5</v>
      </c>
      <c r="J239" s="165" t="n">
        <v>0.5</v>
      </c>
    </row>
    <row r="240" s="106" customFormat="true" ht="13.7" hidden="false" customHeight="true" outlineLevel="0" collapsed="false">
      <c r="A240" s="168" t="s">
        <v>437</v>
      </c>
      <c r="B240" s="164" t="n">
        <v>8.1</v>
      </c>
      <c r="C240" s="164" t="n">
        <v>4.1</v>
      </c>
      <c r="D240" s="164" t="n">
        <v>4</v>
      </c>
      <c r="E240" s="164" t="n">
        <v>7</v>
      </c>
      <c r="F240" s="164" t="n">
        <v>3.6</v>
      </c>
      <c r="G240" s="164" t="n">
        <v>3.5</v>
      </c>
      <c r="H240" s="164" t="n">
        <v>1</v>
      </c>
      <c r="I240" s="164" t="n">
        <v>0.5</v>
      </c>
      <c r="J240" s="165" t="n">
        <v>0.5</v>
      </c>
    </row>
    <row r="241" s="106" customFormat="true" ht="13.7" hidden="false" customHeight="true" outlineLevel="0" collapsed="false">
      <c r="A241" s="168" t="s">
        <v>438</v>
      </c>
      <c r="B241" s="164" t="n">
        <v>7.5</v>
      </c>
      <c r="C241" s="164" t="n">
        <v>3.7</v>
      </c>
      <c r="D241" s="164" t="n">
        <v>3.8</v>
      </c>
      <c r="E241" s="164" t="n">
        <v>6.4</v>
      </c>
      <c r="F241" s="164" t="n">
        <v>3.2</v>
      </c>
      <c r="G241" s="164" t="n">
        <v>3.3</v>
      </c>
      <c r="H241" s="164" t="n">
        <v>1.1</v>
      </c>
      <c r="I241" s="164" t="n">
        <v>0.5</v>
      </c>
      <c r="J241" s="165" t="n">
        <v>0.5</v>
      </c>
    </row>
    <row r="242" s="106" customFormat="true" ht="13.7" hidden="false" customHeight="true" outlineLevel="0" collapsed="false">
      <c r="A242" s="168" t="s">
        <v>439</v>
      </c>
      <c r="B242" s="164" t="n">
        <v>6.8</v>
      </c>
      <c r="C242" s="164" t="n">
        <v>3.5</v>
      </c>
      <c r="D242" s="164" t="n">
        <v>3.3</v>
      </c>
      <c r="E242" s="164" t="n">
        <v>5.8</v>
      </c>
      <c r="F242" s="164" t="n">
        <v>3</v>
      </c>
      <c r="G242" s="164" t="n">
        <v>2.8</v>
      </c>
      <c r="H242" s="164" t="n">
        <v>1</v>
      </c>
      <c r="I242" s="164" t="n">
        <v>0.5</v>
      </c>
      <c r="J242" s="165" t="n">
        <v>0.5</v>
      </c>
    </row>
    <row r="243" s="106" customFormat="true" ht="13.7" hidden="false" customHeight="true" outlineLevel="0" collapsed="false">
      <c r="A243" s="168" t="s">
        <v>440</v>
      </c>
      <c r="B243" s="164" t="n">
        <v>6.3</v>
      </c>
      <c r="C243" s="164" t="n">
        <v>3.2</v>
      </c>
      <c r="D243" s="164" t="n">
        <v>3.1</v>
      </c>
      <c r="E243" s="164" t="n">
        <v>5.4</v>
      </c>
      <c r="F243" s="164" t="n">
        <v>2.7</v>
      </c>
      <c r="G243" s="164" t="n">
        <v>2.6</v>
      </c>
      <c r="H243" s="164" t="n">
        <v>0.9</v>
      </c>
      <c r="I243" s="164" t="n">
        <v>0.4</v>
      </c>
      <c r="J243" s="165" t="n">
        <v>0.4</v>
      </c>
    </row>
    <row r="244" s="106" customFormat="true" ht="13.7" hidden="false" customHeight="true" outlineLevel="0" collapsed="false">
      <c r="A244" s="168" t="s">
        <v>441</v>
      </c>
      <c r="B244" s="164" t="n">
        <v>6.5</v>
      </c>
      <c r="C244" s="164" t="n">
        <v>3.2</v>
      </c>
      <c r="D244" s="164" t="n">
        <v>3.3</v>
      </c>
      <c r="E244" s="164" t="n">
        <v>5.6</v>
      </c>
      <c r="F244" s="164" t="n">
        <v>2.8</v>
      </c>
      <c r="G244" s="164" t="n">
        <v>2.8</v>
      </c>
      <c r="H244" s="164" t="n">
        <v>0.9</v>
      </c>
      <c r="I244" s="164" t="n">
        <v>0.5</v>
      </c>
      <c r="J244" s="165" t="n">
        <v>0.5</v>
      </c>
    </row>
    <row r="245" s="106" customFormat="true" ht="13.7" hidden="false" customHeight="true" outlineLevel="0" collapsed="false">
      <c r="A245" s="168" t="s">
        <v>442</v>
      </c>
      <c r="B245" s="164" t="n">
        <v>7.4</v>
      </c>
      <c r="C245" s="164" t="n">
        <v>3.6</v>
      </c>
      <c r="D245" s="164" t="n">
        <v>3.8</v>
      </c>
      <c r="E245" s="164" t="n">
        <v>6.5</v>
      </c>
      <c r="F245" s="164" t="n">
        <v>3.2</v>
      </c>
      <c r="G245" s="164" t="n">
        <v>3.3</v>
      </c>
      <c r="H245" s="164" t="n">
        <v>0.9</v>
      </c>
      <c r="I245" s="164" t="n">
        <v>0.5</v>
      </c>
      <c r="J245" s="165" t="n">
        <v>0.5</v>
      </c>
    </row>
    <row r="246" s="106" customFormat="true" ht="13.7" hidden="false" customHeight="true" outlineLevel="0" collapsed="false">
      <c r="A246" s="168" t="s">
        <v>443</v>
      </c>
      <c r="B246" s="164" t="n">
        <v>6.9</v>
      </c>
      <c r="C246" s="164" t="n">
        <v>3.4</v>
      </c>
      <c r="D246" s="164" t="n">
        <v>3.6</v>
      </c>
      <c r="E246" s="164" t="n">
        <v>6.1</v>
      </c>
      <c r="F246" s="164" t="n">
        <v>3</v>
      </c>
      <c r="G246" s="164" t="n">
        <v>3.2</v>
      </c>
      <c r="H246" s="164" t="n">
        <v>0.8</v>
      </c>
      <c r="I246" s="164" t="n">
        <v>0.4</v>
      </c>
      <c r="J246" s="165" t="n">
        <v>0.4</v>
      </c>
    </row>
    <row r="247" s="106" customFormat="true" ht="13.7" hidden="false" customHeight="true" outlineLevel="0" collapsed="false">
      <c r="A247" s="168" t="s">
        <v>444</v>
      </c>
      <c r="B247" s="164" t="n">
        <v>5.1</v>
      </c>
      <c r="C247" s="164" t="n">
        <v>2.4</v>
      </c>
      <c r="D247" s="164" t="n">
        <v>2.7</v>
      </c>
      <c r="E247" s="164" t="n">
        <v>4.5</v>
      </c>
      <c r="F247" s="164" t="n">
        <v>2.1</v>
      </c>
      <c r="G247" s="164" t="n">
        <v>2.4</v>
      </c>
      <c r="H247" s="164" t="n">
        <v>0.6</v>
      </c>
      <c r="I247" s="164" t="n">
        <v>0.3</v>
      </c>
      <c r="J247" s="165" t="n">
        <v>0.3</v>
      </c>
    </row>
    <row r="248" s="106" customFormat="true" ht="13.7" hidden="false" customHeight="true" outlineLevel="0" collapsed="false">
      <c r="A248" s="168" t="s">
        <v>445</v>
      </c>
      <c r="B248" s="164" t="n">
        <v>3.8</v>
      </c>
      <c r="C248" s="164" t="n">
        <v>1.6</v>
      </c>
      <c r="D248" s="164" t="n">
        <v>2.1</v>
      </c>
      <c r="E248" s="164" t="n">
        <v>3.3</v>
      </c>
      <c r="F248" s="164" t="n">
        <v>1.4</v>
      </c>
      <c r="G248" s="164" t="n">
        <v>1.9</v>
      </c>
      <c r="H248" s="164" t="n">
        <v>0.5</v>
      </c>
      <c r="I248" s="164" t="n">
        <v>0.2</v>
      </c>
      <c r="J248" s="165" t="n">
        <v>0.3</v>
      </c>
    </row>
    <row r="249" s="106" customFormat="true" ht="13.7" hidden="false" customHeight="true" outlineLevel="0" collapsed="false">
      <c r="A249" s="168" t="s">
        <v>446</v>
      </c>
      <c r="B249" s="164" t="n">
        <v>3.5</v>
      </c>
      <c r="C249" s="164" t="n">
        <v>1.5</v>
      </c>
      <c r="D249" s="164" t="n">
        <v>2</v>
      </c>
      <c r="E249" s="164" t="n">
        <v>3.2</v>
      </c>
      <c r="F249" s="164" t="n">
        <v>1.3</v>
      </c>
      <c r="G249" s="164" t="n">
        <v>1.8</v>
      </c>
      <c r="H249" s="164" t="n">
        <v>0.4</v>
      </c>
      <c r="I249" s="164" t="n">
        <v>0.2</v>
      </c>
      <c r="J249" s="165" t="n">
        <v>0.2</v>
      </c>
    </row>
    <row r="250" s="106" customFormat="true" ht="13.7" hidden="false" customHeight="true" outlineLevel="0" collapsed="false">
      <c r="A250" s="168" t="s">
        <v>447</v>
      </c>
      <c r="B250" s="164" t="n">
        <v>2.5</v>
      </c>
      <c r="C250" s="164" t="n">
        <v>1</v>
      </c>
      <c r="D250" s="164" t="n">
        <v>1.5</v>
      </c>
      <c r="E250" s="164" t="n">
        <v>2.2</v>
      </c>
      <c r="F250" s="164" t="n">
        <v>0.9</v>
      </c>
      <c r="G250" s="164" t="n">
        <v>1.3</v>
      </c>
      <c r="H250" s="164" t="n">
        <v>0.3</v>
      </c>
      <c r="I250" s="164" t="n">
        <v>0.1</v>
      </c>
      <c r="J250" s="165" t="n">
        <v>0.2</v>
      </c>
    </row>
    <row r="251" s="106" customFormat="true" ht="13.7" hidden="false" customHeight="true" outlineLevel="0" collapsed="false">
      <c r="A251" s="168" t="s">
        <v>448</v>
      </c>
      <c r="B251" s="164" t="n">
        <v>1.6</v>
      </c>
      <c r="C251" s="164" t="n">
        <v>0.5</v>
      </c>
      <c r="D251" s="164" t="n">
        <v>1</v>
      </c>
      <c r="E251" s="164" t="n">
        <v>1.4</v>
      </c>
      <c r="F251" s="164" t="n">
        <v>0.5</v>
      </c>
      <c r="G251" s="164" t="n">
        <v>0.9</v>
      </c>
      <c r="H251" s="164" t="n">
        <v>0.2</v>
      </c>
      <c r="I251" s="164" t="n">
        <v>0.1</v>
      </c>
      <c r="J251" s="165" t="n">
        <v>0.1</v>
      </c>
    </row>
    <row r="252" s="106" customFormat="true" ht="13.7" hidden="false" customHeight="true" outlineLevel="0" collapsed="false">
      <c r="A252" s="168" t="s">
        <v>449</v>
      </c>
      <c r="B252" s="164" t="n">
        <v>0.8</v>
      </c>
      <c r="C252" s="164" t="n">
        <v>0.2</v>
      </c>
      <c r="D252" s="164" t="n">
        <v>0.6</v>
      </c>
      <c r="E252" s="164" t="n">
        <v>0.7</v>
      </c>
      <c r="F252" s="164" t="n">
        <v>0.2</v>
      </c>
      <c r="G252" s="164" t="n">
        <v>0.5</v>
      </c>
      <c r="H252" s="164" t="n">
        <v>0.1</v>
      </c>
      <c r="I252" s="164" t="n">
        <v>0</v>
      </c>
      <c r="J252" s="165" t="n">
        <v>0.1</v>
      </c>
    </row>
    <row r="253" s="106" customFormat="true" ht="13.7" hidden="false" customHeight="true" outlineLevel="0" collapsed="false">
      <c r="A253" s="168" t="s">
        <v>450</v>
      </c>
      <c r="B253" s="164" t="n">
        <v>0.2</v>
      </c>
      <c r="C253" s="164" t="n">
        <v>0</v>
      </c>
      <c r="D253" s="164" t="n">
        <v>0.2</v>
      </c>
      <c r="E253" s="164" t="n">
        <v>0.2</v>
      </c>
      <c r="F253" s="164" t="n">
        <v>0</v>
      </c>
      <c r="G253" s="164" t="n">
        <v>0.1</v>
      </c>
      <c r="H253" s="164" t="n">
        <v>0</v>
      </c>
      <c r="I253" s="164" t="n">
        <v>0</v>
      </c>
      <c r="J253" s="165" t="n">
        <v>0</v>
      </c>
    </row>
    <row r="254" s="106" customFormat="true" ht="13.7" hidden="false" customHeight="true" outlineLevel="0" collapsed="false">
      <c r="A254" s="168" t="s">
        <v>451</v>
      </c>
      <c r="B254" s="164" t="n">
        <v>0</v>
      </c>
      <c r="C254" s="164" t="n">
        <v>0</v>
      </c>
      <c r="D254" s="164" t="n">
        <v>0</v>
      </c>
      <c r="E254" s="164" t="n">
        <v>0</v>
      </c>
      <c r="F254" s="164" t="n">
        <v>0</v>
      </c>
      <c r="G254" s="164" t="n">
        <v>0</v>
      </c>
      <c r="H254" s="164" t="n">
        <v>0</v>
      </c>
      <c r="I254" s="164" t="n">
        <v>0</v>
      </c>
      <c r="J254" s="165" t="n">
        <v>0</v>
      </c>
    </row>
    <row r="255" s="147" customFormat="true" ht="13.7" hidden="false" customHeight="true" outlineLevel="0" collapsed="false">
      <c r="A255" s="168" t="s">
        <v>429</v>
      </c>
      <c r="B255" s="164" t="n">
        <v>0</v>
      </c>
      <c r="C255" s="164" t="n">
        <v>0</v>
      </c>
      <c r="D255" s="164" t="n">
        <v>0</v>
      </c>
      <c r="E255" s="164" t="n">
        <v>0</v>
      </c>
      <c r="F255" s="164" t="n">
        <v>0</v>
      </c>
      <c r="G255" s="164" t="n">
        <v>0</v>
      </c>
      <c r="H255" s="164" t="s">
        <v>119</v>
      </c>
      <c r="I255" s="164" t="s">
        <v>119</v>
      </c>
      <c r="J255" s="165" t="s">
        <v>119</v>
      </c>
    </row>
    <row r="256" s="106" customFormat="true" ht="26.1" hidden="false" customHeight="true" outlineLevel="0" collapsed="false">
      <c r="A256" s="100" t="s">
        <v>453</v>
      </c>
      <c r="B256" s="100"/>
      <c r="C256" s="100"/>
      <c r="D256" s="100"/>
      <c r="E256" s="100"/>
      <c r="F256" s="100"/>
      <c r="G256" s="100"/>
      <c r="H256" s="100"/>
      <c r="I256" s="100"/>
      <c r="J256" s="100"/>
    </row>
    <row r="257" s="155" customFormat="true" ht="8.1" hidden="false" customHeight="true" outlineLevel="0" collapsed="false">
      <c r="A257" s="153" t="s">
        <v>48</v>
      </c>
      <c r="B257" s="154"/>
      <c r="C257" s="154"/>
      <c r="D257" s="154"/>
      <c r="E257" s="154"/>
      <c r="F257" s="154"/>
      <c r="G257" s="154"/>
      <c r="H257" s="154"/>
      <c r="I257" s="154"/>
      <c r="J257" s="154"/>
    </row>
    <row r="258" s="106" customFormat="true" ht="24.95" hidden="false" customHeight="true" outlineLevel="0" collapsed="false">
      <c r="A258" s="103" t="s">
        <v>431</v>
      </c>
      <c r="B258" s="156" t="s">
        <v>106</v>
      </c>
      <c r="C258" s="104" t="s">
        <v>107</v>
      </c>
      <c r="D258" s="24" t="s">
        <v>108</v>
      </c>
      <c r="E258" s="104" t="s">
        <v>109</v>
      </c>
      <c r="F258" s="104"/>
      <c r="G258" s="104"/>
      <c r="H258" s="105" t="s">
        <v>110</v>
      </c>
      <c r="I258" s="105"/>
      <c r="J258" s="105"/>
    </row>
    <row r="259" s="147" customFormat="true" ht="24.95" hidden="false" customHeight="true" outlineLevel="0" collapsed="false">
      <c r="A259" s="103"/>
      <c r="B259" s="156"/>
      <c r="C259" s="104"/>
      <c r="D259" s="24"/>
      <c r="E259" s="157" t="s">
        <v>111</v>
      </c>
      <c r="F259" s="104" t="s">
        <v>112</v>
      </c>
      <c r="G259" s="105" t="s">
        <v>113</v>
      </c>
      <c r="H259" s="157" t="s">
        <v>111</v>
      </c>
      <c r="I259" s="104" t="s">
        <v>112</v>
      </c>
      <c r="J259" s="105" t="s">
        <v>113</v>
      </c>
    </row>
    <row r="260" s="106" customFormat="true" ht="15" hidden="false" customHeight="true" outlineLevel="0" collapsed="false">
      <c r="A260" s="103"/>
      <c r="B260" s="107" t="s">
        <v>53</v>
      </c>
      <c r="C260" s="107"/>
      <c r="D260" s="107"/>
      <c r="E260" s="107"/>
      <c r="F260" s="107"/>
      <c r="G260" s="107"/>
      <c r="H260" s="107"/>
      <c r="I260" s="107"/>
      <c r="J260" s="107"/>
    </row>
    <row r="261" s="106" customFormat="true" ht="9" hidden="false" customHeight="true" outlineLevel="0" collapsed="false">
      <c r="A261" s="158"/>
      <c r="B261" s="159"/>
      <c r="C261" s="110"/>
      <c r="D261" s="110"/>
      <c r="E261" s="110"/>
      <c r="F261" s="110"/>
      <c r="G261" s="110"/>
      <c r="H261" s="110"/>
      <c r="I261" s="110"/>
      <c r="J261" s="111"/>
    </row>
    <row r="262" s="106" customFormat="true" ht="13.7" hidden="false" customHeight="true" outlineLevel="0" collapsed="false">
      <c r="A262" s="167" t="s">
        <v>462</v>
      </c>
      <c r="B262" s="161" t="n">
        <v>72.1</v>
      </c>
      <c r="C262" s="161" t="n">
        <v>34.9</v>
      </c>
      <c r="D262" s="161" t="n">
        <v>37.2</v>
      </c>
      <c r="E262" s="161" t="n">
        <v>39.8</v>
      </c>
      <c r="F262" s="161" t="n">
        <v>19.1</v>
      </c>
      <c r="G262" s="161" t="n">
        <v>20.7</v>
      </c>
      <c r="H262" s="161" t="n">
        <v>32.3</v>
      </c>
      <c r="I262" s="161" t="n">
        <v>15.8</v>
      </c>
      <c r="J262" s="162" t="n">
        <v>16.5</v>
      </c>
    </row>
    <row r="263" s="106" customFormat="true" ht="13.7" hidden="false" customHeight="true" outlineLevel="0" collapsed="false">
      <c r="A263" s="168" t="s">
        <v>432</v>
      </c>
      <c r="B263" s="164" t="n">
        <v>3.5</v>
      </c>
      <c r="C263" s="164" t="n">
        <v>1.8</v>
      </c>
      <c r="D263" s="164" t="n">
        <v>1.7</v>
      </c>
      <c r="E263" s="164" t="n">
        <v>1.9</v>
      </c>
      <c r="F263" s="164" t="n">
        <v>1</v>
      </c>
      <c r="G263" s="164" t="n">
        <v>0.9</v>
      </c>
      <c r="H263" s="164" t="n">
        <v>1.5</v>
      </c>
      <c r="I263" s="164" t="n">
        <v>0.8</v>
      </c>
      <c r="J263" s="165" t="n">
        <v>0.7</v>
      </c>
    </row>
    <row r="264" s="106" customFormat="true" ht="13.7" hidden="false" customHeight="true" outlineLevel="0" collapsed="false">
      <c r="A264" s="168" t="s">
        <v>433</v>
      </c>
      <c r="B264" s="164" t="n">
        <v>3.2</v>
      </c>
      <c r="C264" s="164" t="n">
        <v>1.6</v>
      </c>
      <c r="D264" s="164" t="n">
        <v>1.6</v>
      </c>
      <c r="E264" s="164" t="n">
        <v>1.8</v>
      </c>
      <c r="F264" s="164" t="n">
        <v>0.9</v>
      </c>
      <c r="G264" s="164" t="n">
        <v>0.9</v>
      </c>
      <c r="H264" s="164" t="n">
        <v>1.5</v>
      </c>
      <c r="I264" s="164" t="n">
        <v>0.7</v>
      </c>
      <c r="J264" s="165" t="n">
        <v>0.7</v>
      </c>
    </row>
    <row r="265" s="106" customFormat="true" ht="13.7" hidden="false" customHeight="true" outlineLevel="0" collapsed="false">
      <c r="A265" s="168" t="s">
        <v>434</v>
      </c>
      <c r="B265" s="164" t="n">
        <v>3.5</v>
      </c>
      <c r="C265" s="164" t="n">
        <v>1.8</v>
      </c>
      <c r="D265" s="164" t="n">
        <v>1.6</v>
      </c>
      <c r="E265" s="164" t="n">
        <v>1.8</v>
      </c>
      <c r="F265" s="164" t="n">
        <v>0.9</v>
      </c>
      <c r="G265" s="164" t="n">
        <v>0.8</v>
      </c>
      <c r="H265" s="164" t="n">
        <v>1.7</v>
      </c>
      <c r="I265" s="164" t="n">
        <v>0.9</v>
      </c>
      <c r="J265" s="165" t="n">
        <v>0.8</v>
      </c>
    </row>
    <row r="266" s="106" customFormat="true" ht="13.7" hidden="false" customHeight="true" outlineLevel="0" collapsed="false">
      <c r="A266" s="168" t="s">
        <v>435</v>
      </c>
      <c r="B266" s="164" t="n">
        <v>4.2</v>
      </c>
      <c r="C266" s="164" t="n">
        <v>2.1</v>
      </c>
      <c r="D266" s="164" t="n">
        <v>2</v>
      </c>
      <c r="E266" s="164" t="n">
        <v>2.2</v>
      </c>
      <c r="F266" s="164" t="n">
        <v>1.2</v>
      </c>
      <c r="G266" s="164" t="n">
        <v>1.1</v>
      </c>
      <c r="H266" s="164" t="n">
        <v>1.9</v>
      </c>
      <c r="I266" s="164" t="n">
        <v>1</v>
      </c>
      <c r="J266" s="165" t="n">
        <v>1</v>
      </c>
    </row>
    <row r="267" s="106" customFormat="true" ht="13.7" hidden="false" customHeight="true" outlineLevel="0" collapsed="false">
      <c r="A267" s="168" t="s">
        <v>436</v>
      </c>
      <c r="B267" s="164" t="n">
        <v>4.9</v>
      </c>
      <c r="C267" s="164" t="n">
        <v>2.5</v>
      </c>
      <c r="D267" s="164" t="n">
        <v>2.3</v>
      </c>
      <c r="E267" s="164" t="n">
        <v>2.8</v>
      </c>
      <c r="F267" s="164" t="n">
        <v>1.4</v>
      </c>
      <c r="G267" s="164" t="n">
        <v>1.3</v>
      </c>
      <c r="H267" s="164" t="n">
        <v>2.1</v>
      </c>
      <c r="I267" s="164" t="n">
        <v>1.1</v>
      </c>
      <c r="J267" s="165" t="n">
        <v>1</v>
      </c>
    </row>
    <row r="268" s="106" customFormat="true" ht="13.7" hidden="false" customHeight="true" outlineLevel="0" collapsed="false">
      <c r="A268" s="168" t="s">
        <v>437</v>
      </c>
      <c r="B268" s="164" t="n">
        <v>5.8</v>
      </c>
      <c r="C268" s="164" t="n">
        <v>2.9</v>
      </c>
      <c r="D268" s="164" t="n">
        <v>2.9</v>
      </c>
      <c r="E268" s="164" t="n">
        <v>3.3</v>
      </c>
      <c r="F268" s="164" t="n">
        <v>1.7</v>
      </c>
      <c r="G268" s="164" t="n">
        <v>1.6</v>
      </c>
      <c r="H268" s="164" t="n">
        <v>2.5</v>
      </c>
      <c r="I268" s="164" t="n">
        <v>1.3</v>
      </c>
      <c r="J268" s="165" t="n">
        <v>1.3</v>
      </c>
    </row>
    <row r="269" s="106" customFormat="true" ht="13.7" hidden="false" customHeight="true" outlineLevel="0" collapsed="false">
      <c r="A269" s="168" t="s">
        <v>438</v>
      </c>
      <c r="B269" s="164" t="n">
        <v>5.7</v>
      </c>
      <c r="C269" s="164" t="n">
        <v>2.9</v>
      </c>
      <c r="D269" s="164" t="n">
        <v>2.7</v>
      </c>
      <c r="E269" s="164" t="n">
        <v>3.2</v>
      </c>
      <c r="F269" s="164" t="n">
        <v>1.6</v>
      </c>
      <c r="G269" s="164" t="n">
        <v>1.6</v>
      </c>
      <c r="H269" s="164" t="n">
        <v>2.5</v>
      </c>
      <c r="I269" s="164" t="n">
        <v>1.3</v>
      </c>
      <c r="J269" s="165" t="n">
        <v>1.2</v>
      </c>
    </row>
    <row r="270" s="106" customFormat="true" ht="13.7" hidden="false" customHeight="true" outlineLevel="0" collapsed="false">
      <c r="A270" s="168" t="s">
        <v>439</v>
      </c>
      <c r="B270" s="164" t="n">
        <v>5.2</v>
      </c>
      <c r="C270" s="164" t="n">
        <v>2.6</v>
      </c>
      <c r="D270" s="164" t="n">
        <v>2.6</v>
      </c>
      <c r="E270" s="164" t="n">
        <v>2.8</v>
      </c>
      <c r="F270" s="164" t="n">
        <v>1.4</v>
      </c>
      <c r="G270" s="164" t="n">
        <v>1.5</v>
      </c>
      <c r="H270" s="164" t="n">
        <v>2.4</v>
      </c>
      <c r="I270" s="164" t="n">
        <v>1.2</v>
      </c>
      <c r="J270" s="165" t="n">
        <v>1.1</v>
      </c>
    </row>
    <row r="271" s="106" customFormat="true" ht="13.7" hidden="false" customHeight="true" outlineLevel="0" collapsed="false">
      <c r="A271" s="168" t="s">
        <v>440</v>
      </c>
      <c r="B271" s="164" t="n">
        <v>4.5</v>
      </c>
      <c r="C271" s="164" t="n">
        <v>2.3</v>
      </c>
      <c r="D271" s="164" t="n">
        <v>2.2</v>
      </c>
      <c r="E271" s="164" t="n">
        <v>2.5</v>
      </c>
      <c r="F271" s="164" t="n">
        <v>1.3</v>
      </c>
      <c r="G271" s="164" t="n">
        <v>1.2</v>
      </c>
      <c r="H271" s="164" t="n">
        <v>2</v>
      </c>
      <c r="I271" s="164" t="n">
        <v>1</v>
      </c>
      <c r="J271" s="165" t="n">
        <v>1</v>
      </c>
    </row>
    <row r="272" s="106" customFormat="true" ht="13.7" hidden="false" customHeight="true" outlineLevel="0" collapsed="false">
      <c r="A272" s="168" t="s">
        <v>441</v>
      </c>
      <c r="B272" s="164" t="n">
        <v>4.8</v>
      </c>
      <c r="C272" s="164" t="n">
        <v>2.4</v>
      </c>
      <c r="D272" s="164" t="n">
        <v>2.5</v>
      </c>
      <c r="E272" s="164" t="n">
        <v>2.7</v>
      </c>
      <c r="F272" s="164" t="n">
        <v>1.3</v>
      </c>
      <c r="G272" s="164" t="n">
        <v>1.4</v>
      </c>
      <c r="H272" s="164" t="n">
        <v>2.1</v>
      </c>
      <c r="I272" s="164" t="n">
        <v>1.1</v>
      </c>
      <c r="J272" s="165" t="n">
        <v>1</v>
      </c>
    </row>
    <row r="273" s="106" customFormat="true" ht="13.7" hidden="false" customHeight="true" outlineLevel="0" collapsed="false">
      <c r="A273" s="168" t="s">
        <v>442</v>
      </c>
      <c r="B273" s="164" t="n">
        <v>5.9</v>
      </c>
      <c r="C273" s="164" t="n">
        <v>2.9</v>
      </c>
      <c r="D273" s="164" t="n">
        <v>3</v>
      </c>
      <c r="E273" s="164" t="n">
        <v>3.4</v>
      </c>
      <c r="F273" s="164" t="n">
        <v>1.6</v>
      </c>
      <c r="G273" s="164" t="n">
        <v>1.8</v>
      </c>
      <c r="H273" s="164" t="n">
        <v>2.5</v>
      </c>
      <c r="I273" s="164" t="n">
        <v>1.3</v>
      </c>
      <c r="J273" s="165" t="n">
        <v>1.2</v>
      </c>
    </row>
    <row r="274" s="106" customFormat="true" ht="13.7" hidden="false" customHeight="true" outlineLevel="0" collapsed="false">
      <c r="A274" s="168" t="s">
        <v>443</v>
      </c>
      <c r="B274" s="164" t="n">
        <v>5.7</v>
      </c>
      <c r="C274" s="164" t="n">
        <v>2.7</v>
      </c>
      <c r="D274" s="164" t="n">
        <v>3</v>
      </c>
      <c r="E274" s="164" t="n">
        <v>3.2</v>
      </c>
      <c r="F274" s="164" t="n">
        <v>1.5</v>
      </c>
      <c r="G274" s="164" t="n">
        <v>1.7</v>
      </c>
      <c r="H274" s="164" t="n">
        <v>2.5</v>
      </c>
      <c r="I274" s="164" t="n">
        <v>1.2</v>
      </c>
      <c r="J274" s="165" t="n">
        <v>1.3</v>
      </c>
    </row>
    <row r="275" s="106" customFormat="true" ht="13.7" hidden="false" customHeight="true" outlineLevel="0" collapsed="false">
      <c r="A275" s="168" t="s">
        <v>444</v>
      </c>
      <c r="B275" s="164" t="n">
        <v>4.6</v>
      </c>
      <c r="C275" s="164" t="n">
        <v>2.2</v>
      </c>
      <c r="D275" s="164" t="n">
        <v>2.4</v>
      </c>
      <c r="E275" s="164" t="n">
        <v>2.6</v>
      </c>
      <c r="F275" s="164" t="n">
        <v>1.2</v>
      </c>
      <c r="G275" s="164" t="n">
        <v>1.4</v>
      </c>
      <c r="H275" s="164" t="n">
        <v>2.1</v>
      </c>
      <c r="I275" s="164" t="n">
        <v>1</v>
      </c>
      <c r="J275" s="165" t="n">
        <v>1.1</v>
      </c>
    </row>
    <row r="276" s="106" customFormat="true" ht="13.7" hidden="false" customHeight="true" outlineLevel="0" collapsed="false">
      <c r="A276" s="168" t="s">
        <v>445</v>
      </c>
      <c r="B276" s="164" t="n">
        <v>2.8</v>
      </c>
      <c r="C276" s="164" t="n">
        <v>1.3</v>
      </c>
      <c r="D276" s="164" t="n">
        <v>1.6</v>
      </c>
      <c r="E276" s="164" t="n">
        <v>1.6</v>
      </c>
      <c r="F276" s="164" t="n">
        <v>0.7</v>
      </c>
      <c r="G276" s="164" t="n">
        <v>0.9</v>
      </c>
      <c r="H276" s="164" t="n">
        <v>1.3</v>
      </c>
      <c r="I276" s="164" t="n">
        <v>0.6</v>
      </c>
      <c r="J276" s="165" t="n">
        <v>0.7</v>
      </c>
    </row>
    <row r="277" s="106" customFormat="true" ht="13.7" hidden="false" customHeight="true" outlineLevel="0" collapsed="false">
      <c r="A277" s="168" t="s">
        <v>446</v>
      </c>
      <c r="B277" s="164" t="n">
        <v>2.8</v>
      </c>
      <c r="C277" s="164" t="n">
        <v>1.1</v>
      </c>
      <c r="D277" s="164" t="n">
        <v>1.6</v>
      </c>
      <c r="E277" s="164" t="n">
        <v>1.5</v>
      </c>
      <c r="F277" s="164" t="n">
        <v>0.6</v>
      </c>
      <c r="G277" s="164" t="n">
        <v>0.9</v>
      </c>
      <c r="H277" s="164" t="n">
        <v>1.3</v>
      </c>
      <c r="I277" s="164" t="n">
        <v>0.5</v>
      </c>
      <c r="J277" s="165" t="n">
        <v>0.8</v>
      </c>
    </row>
    <row r="278" s="106" customFormat="true" ht="13.7" hidden="false" customHeight="true" outlineLevel="0" collapsed="false">
      <c r="A278" s="168" t="s">
        <v>447</v>
      </c>
      <c r="B278" s="164" t="n">
        <v>2.3</v>
      </c>
      <c r="C278" s="164" t="n">
        <v>0.8</v>
      </c>
      <c r="D278" s="164" t="n">
        <v>1.5</v>
      </c>
      <c r="E278" s="164" t="n">
        <v>1.2</v>
      </c>
      <c r="F278" s="164" t="n">
        <v>0.4</v>
      </c>
      <c r="G278" s="164" t="n">
        <v>0.7</v>
      </c>
      <c r="H278" s="164" t="n">
        <v>1.1</v>
      </c>
      <c r="I278" s="164" t="n">
        <v>0.4</v>
      </c>
      <c r="J278" s="165" t="n">
        <v>0.7</v>
      </c>
    </row>
    <row r="279" s="106" customFormat="true" ht="13.7" hidden="false" customHeight="true" outlineLevel="0" collapsed="false">
      <c r="A279" s="168" t="s">
        <v>448</v>
      </c>
      <c r="B279" s="164" t="n">
        <v>1.7</v>
      </c>
      <c r="C279" s="164" t="n">
        <v>0.5</v>
      </c>
      <c r="D279" s="164" t="n">
        <v>1.2</v>
      </c>
      <c r="E279" s="164" t="n">
        <v>0.8</v>
      </c>
      <c r="F279" s="164" t="n">
        <v>0.2</v>
      </c>
      <c r="G279" s="164" t="n">
        <v>0.5</v>
      </c>
      <c r="H279" s="164" t="n">
        <v>0.9</v>
      </c>
      <c r="I279" s="164" t="n">
        <v>0.3</v>
      </c>
      <c r="J279" s="165" t="n">
        <v>0.6</v>
      </c>
    </row>
    <row r="280" s="106" customFormat="true" ht="13.7" hidden="false" customHeight="true" outlineLevel="0" collapsed="false">
      <c r="A280" s="168" t="s">
        <v>449</v>
      </c>
      <c r="B280" s="164" t="n">
        <v>0.8</v>
      </c>
      <c r="C280" s="164" t="n">
        <v>0.2</v>
      </c>
      <c r="D280" s="164" t="n">
        <v>0.6</v>
      </c>
      <c r="E280" s="164" t="n">
        <v>0.4</v>
      </c>
      <c r="F280" s="164" t="n">
        <v>0.1</v>
      </c>
      <c r="G280" s="164" t="n">
        <v>0.3</v>
      </c>
      <c r="H280" s="164" t="n">
        <v>0.4</v>
      </c>
      <c r="I280" s="164" t="n">
        <v>0.1</v>
      </c>
      <c r="J280" s="165" t="n">
        <v>0.3</v>
      </c>
    </row>
    <row r="281" s="106" customFormat="true" ht="13.7" hidden="false" customHeight="true" outlineLevel="0" collapsed="false">
      <c r="A281" s="168" t="s">
        <v>450</v>
      </c>
      <c r="B281" s="164" t="n">
        <v>0.2</v>
      </c>
      <c r="C281" s="164" t="n">
        <v>0</v>
      </c>
      <c r="D281" s="164" t="n">
        <v>0.2</v>
      </c>
      <c r="E281" s="164" t="n">
        <v>0.1</v>
      </c>
      <c r="F281" s="164" t="n">
        <v>0</v>
      </c>
      <c r="G281" s="164" t="n">
        <v>0.1</v>
      </c>
      <c r="H281" s="164" t="n">
        <v>0.1</v>
      </c>
      <c r="I281" s="164" t="n">
        <v>0</v>
      </c>
      <c r="J281" s="165" t="n">
        <v>0.1</v>
      </c>
    </row>
    <row r="282" s="106" customFormat="true" ht="13.7" hidden="false" customHeight="true" outlineLevel="0" collapsed="false">
      <c r="A282" s="168" t="s">
        <v>451</v>
      </c>
      <c r="B282" s="164" t="n">
        <v>0</v>
      </c>
      <c r="C282" s="164" t="n">
        <v>0</v>
      </c>
      <c r="D282" s="164" t="n">
        <v>0</v>
      </c>
      <c r="E282" s="164" t="n">
        <v>0</v>
      </c>
      <c r="F282" s="164" t="n">
        <v>0</v>
      </c>
      <c r="G282" s="164" t="n">
        <v>0</v>
      </c>
      <c r="H282" s="164" t="n">
        <v>0</v>
      </c>
      <c r="I282" s="164" t="n">
        <v>0</v>
      </c>
      <c r="J282" s="165" t="n">
        <v>0</v>
      </c>
    </row>
    <row r="283" s="147" customFormat="true" ht="13.7" hidden="false" customHeight="true" outlineLevel="0" collapsed="false">
      <c r="A283" s="168" t="s">
        <v>429</v>
      </c>
      <c r="B283" s="164" t="n">
        <v>0</v>
      </c>
      <c r="C283" s="164" t="n">
        <v>0</v>
      </c>
      <c r="D283" s="164" t="n">
        <v>0</v>
      </c>
      <c r="E283" s="164" t="s">
        <v>119</v>
      </c>
      <c r="F283" s="164" t="s">
        <v>119</v>
      </c>
      <c r="G283" s="164" t="s">
        <v>119</v>
      </c>
      <c r="H283" s="164" t="n">
        <v>0</v>
      </c>
      <c r="I283" s="164" t="n">
        <v>0</v>
      </c>
      <c r="J283" s="165" t="n">
        <v>0</v>
      </c>
    </row>
    <row r="284" s="106" customFormat="true" ht="9" hidden="false" customHeight="true" outlineLevel="0" collapsed="false">
      <c r="A284" s="169"/>
      <c r="B284" s="164"/>
      <c r="C284" s="164"/>
      <c r="D284" s="164"/>
      <c r="E284" s="164"/>
      <c r="F284" s="164"/>
      <c r="G284" s="164"/>
      <c r="H284" s="164"/>
      <c r="I284" s="164"/>
      <c r="J284" s="165"/>
    </row>
    <row r="285" s="106" customFormat="true" ht="13.9" hidden="false" customHeight="true" outlineLevel="0" collapsed="false">
      <c r="A285" s="167" t="s">
        <v>463</v>
      </c>
      <c r="B285" s="161" t="n">
        <v>107.8</v>
      </c>
      <c r="C285" s="161" t="n">
        <v>53</v>
      </c>
      <c r="D285" s="161" t="n">
        <v>54.8</v>
      </c>
      <c r="E285" s="161" t="n">
        <v>26.1</v>
      </c>
      <c r="F285" s="161" t="n">
        <v>12.5</v>
      </c>
      <c r="G285" s="161" t="n">
        <v>13.6</v>
      </c>
      <c r="H285" s="161" t="n">
        <v>81.7</v>
      </c>
      <c r="I285" s="161" t="n">
        <v>40.5</v>
      </c>
      <c r="J285" s="162" t="n">
        <v>41.2</v>
      </c>
    </row>
    <row r="286" s="106" customFormat="true" ht="14.1" hidden="false" customHeight="true" outlineLevel="0" collapsed="false">
      <c r="A286" s="168" t="s">
        <v>432</v>
      </c>
      <c r="B286" s="164" t="n">
        <v>6.6</v>
      </c>
      <c r="C286" s="164" t="n">
        <v>3.4</v>
      </c>
      <c r="D286" s="164" t="n">
        <v>3.2</v>
      </c>
      <c r="E286" s="164" t="n">
        <v>1.4</v>
      </c>
      <c r="F286" s="164" t="n">
        <v>0.7</v>
      </c>
      <c r="G286" s="164" t="n">
        <v>0.7</v>
      </c>
      <c r="H286" s="164" t="n">
        <v>5.2</v>
      </c>
      <c r="I286" s="164" t="n">
        <v>2.7</v>
      </c>
      <c r="J286" s="165" t="n">
        <v>2.5</v>
      </c>
    </row>
    <row r="287" s="106" customFormat="true" ht="14.1" hidden="false" customHeight="true" outlineLevel="0" collapsed="false">
      <c r="A287" s="168" t="s">
        <v>433</v>
      </c>
      <c r="B287" s="164" t="n">
        <v>5.5</v>
      </c>
      <c r="C287" s="164" t="n">
        <v>2.8</v>
      </c>
      <c r="D287" s="164" t="n">
        <v>2.7</v>
      </c>
      <c r="E287" s="164" t="n">
        <v>1.2</v>
      </c>
      <c r="F287" s="164" t="n">
        <v>0.6</v>
      </c>
      <c r="G287" s="164" t="n">
        <v>0.6</v>
      </c>
      <c r="H287" s="164" t="n">
        <v>4.3</v>
      </c>
      <c r="I287" s="164" t="n">
        <v>2.2</v>
      </c>
      <c r="J287" s="165" t="n">
        <v>2.1</v>
      </c>
    </row>
    <row r="288" s="106" customFormat="true" ht="14.1" hidden="false" customHeight="true" outlineLevel="0" collapsed="false">
      <c r="A288" s="168" t="s">
        <v>434</v>
      </c>
      <c r="B288" s="164" t="n">
        <v>6.2</v>
      </c>
      <c r="C288" s="164" t="n">
        <v>3.2</v>
      </c>
      <c r="D288" s="164" t="n">
        <v>3.1</v>
      </c>
      <c r="E288" s="164" t="n">
        <v>1.3</v>
      </c>
      <c r="F288" s="164" t="n">
        <v>0.7</v>
      </c>
      <c r="G288" s="164" t="n">
        <v>0.6</v>
      </c>
      <c r="H288" s="164" t="n">
        <v>5</v>
      </c>
      <c r="I288" s="164" t="n">
        <v>2.5</v>
      </c>
      <c r="J288" s="165" t="n">
        <v>2.4</v>
      </c>
    </row>
    <row r="289" s="98" customFormat="true" ht="14.1" hidden="false" customHeight="true" outlineLevel="0" collapsed="false">
      <c r="A289" s="168" t="s">
        <v>435</v>
      </c>
      <c r="B289" s="164" t="n">
        <v>7.3</v>
      </c>
      <c r="C289" s="164" t="n">
        <v>3.7</v>
      </c>
      <c r="D289" s="164" t="n">
        <v>3.6</v>
      </c>
      <c r="E289" s="164" t="n">
        <v>1.5</v>
      </c>
      <c r="F289" s="164" t="n">
        <v>0.7</v>
      </c>
      <c r="G289" s="164" t="n">
        <v>0.8</v>
      </c>
      <c r="H289" s="164" t="n">
        <v>5.8</v>
      </c>
      <c r="I289" s="164" t="n">
        <v>2.9</v>
      </c>
      <c r="J289" s="165" t="n">
        <v>2.8</v>
      </c>
    </row>
    <row r="290" s="98" customFormat="true" ht="14.1" hidden="false" customHeight="true" outlineLevel="0" collapsed="false">
      <c r="A290" s="168" t="s">
        <v>436</v>
      </c>
      <c r="B290" s="164" t="n">
        <v>8.9</v>
      </c>
      <c r="C290" s="164" t="n">
        <v>4.6</v>
      </c>
      <c r="D290" s="164" t="n">
        <v>4.4</v>
      </c>
      <c r="E290" s="164" t="n">
        <v>1.9</v>
      </c>
      <c r="F290" s="164" t="n">
        <v>1</v>
      </c>
      <c r="G290" s="164" t="n">
        <v>0.9</v>
      </c>
      <c r="H290" s="164" t="n">
        <v>7</v>
      </c>
      <c r="I290" s="164" t="n">
        <v>3.6</v>
      </c>
      <c r="J290" s="165" t="n">
        <v>3.4</v>
      </c>
    </row>
    <row r="291" s="106" customFormat="true" ht="14.1" hidden="false" customHeight="true" outlineLevel="0" collapsed="false">
      <c r="A291" s="163" t="s">
        <v>437</v>
      </c>
      <c r="B291" s="164" t="n">
        <v>9.8</v>
      </c>
      <c r="C291" s="164" t="n">
        <v>5.1</v>
      </c>
      <c r="D291" s="164" t="n">
        <v>4.8</v>
      </c>
      <c r="E291" s="164" t="n">
        <v>2.3</v>
      </c>
      <c r="F291" s="164" t="n">
        <v>1.2</v>
      </c>
      <c r="G291" s="164" t="n">
        <v>1.1</v>
      </c>
      <c r="H291" s="164" t="n">
        <v>7.6</v>
      </c>
      <c r="I291" s="164" t="n">
        <v>3.9</v>
      </c>
      <c r="J291" s="165" t="n">
        <v>3.7</v>
      </c>
    </row>
    <row r="292" s="106" customFormat="true" ht="14.1" hidden="false" customHeight="true" outlineLevel="0" collapsed="false">
      <c r="A292" s="168" t="s">
        <v>438</v>
      </c>
      <c r="B292" s="164" t="n">
        <v>8.4</v>
      </c>
      <c r="C292" s="164" t="n">
        <v>4.2</v>
      </c>
      <c r="D292" s="164" t="n">
        <v>4.2</v>
      </c>
      <c r="E292" s="164" t="n">
        <v>2.2</v>
      </c>
      <c r="F292" s="164" t="n">
        <v>1.1</v>
      </c>
      <c r="G292" s="164" t="n">
        <v>1.1</v>
      </c>
      <c r="H292" s="164" t="n">
        <v>6.2</v>
      </c>
      <c r="I292" s="164" t="n">
        <v>3.1</v>
      </c>
      <c r="J292" s="170" t="n">
        <v>3.1</v>
      </c>
    </row>
    <row r="293" s="106" customFormat="true" ht="14.1" hidden="false" customHeight="true" outlineLevel="0" collapsed="false">
      <c r="A293" s="168" t="s">
        <v>439</v>
      </c>
      <c r="B293" s="164" t="n">
        <v>7.3</v>
      </c>
      <c r="C293" s="164" t="n">
        <v>3.6</v>
      </c>
      <c r="D293" s="164" t="n">
        <v>3.7</v>
      </c>
      <c r="E293" s="164" t="n">
        <v>1.7</v>
      </c>
      <c r="F293" s="164" t="n">
        <v>0.9</v>
      </c>
      <c r="G293" s="164" t="n">
        <v>0.9</v>
      </c>
      <c r="H293" s="164" t="n">
        <v>5.6</v>
      </c>
      <c r="I293" s="164" t="n">
        <v>2.8</v>
      </c>
      <c r="J293" s="170" t="n">
        <v>2.8</v>
      </c>
    </row>
    <row r="294" s="106" customFormat="true" ht="14.1" hidden="false" customHeight="true" outlineLevel="0" collapsed="false">
      <c r="A294" s="168" t="s">
        <v>440</v>
      </c>
      <c r="B294" s="164" t="n">
        <v>7.3</v>
      </c>
      <c r="C294" s="164" t="n">
        <v>3.7</v>
      </c>
      <c r="D294" s="164" t="n">
        <v>3.7</v>
      </c>
      <c r="E294" s="164" t="n">
        <v>1.7</v>
      </c>
      <c r="F294" s="164" t="n">
        <v>0.8</v>
      </c>
      <c r="G294" s="164" t="n">
        <v>0.8</v>
      </c>
      <c r="H294" s="164" t="n">
        <v>5.7</v>
      </c>
      <c r="I294" s="164" t="n">
        <v>2.8</v>
      </c>
      <c r="J294" s="170" t="n">
        <v>2.8</v>
      </c>
    </row>
    <row r="295" s="106" customFormat="true" ht="14.1" hidden="false" customHeight="true" outlineLevel="0" collapsed="false">
      <c r="A295" s="168" t="s">
        <v>441</v>
      </c>
      <c r="B295" s="164" t="n">
        <v>8.4</v>
      </c>
      <c r="C295" s="164" t="n">
        <v>4.1</v>
      </c>
      <c r="D295" s="164" t="n">
        <v>4.3</v>
      </c>
      <c r="E295" s="164" t="n">
        <v>1.8</v>
      </c>
      <c r="F295" s="164" t="n">
        <v>0.9</v>
      </c>
      <c r="G295" s="164" t="n">
        <v>0.9</v>
      </c>
      <c r="H295" s="164" t="n">
        <v>6.7</v>
      </c>
      <c r="I295" s="164" t="n">
        <v>3.2</v>
      </c>
      <c r="J295" s="170" t="n">
        <v>3.4</v>
      </c>
    </row>
    <row r="296" s="106" customFormat="true" ht="14.1" hidden="false" customHeight="true" outlineLevel="0" collapsed="false">
      <c r="A296" s="168" t="s">
        <v>442</v>
      </c>
      <c r="B296" s="164" t="n">
        <v>8.8</v>
      </c>
      <c r="C296" s="164" t="n">
        <v>4.5</v>
      </c>
      <c r="D296" s="164" t="n">
        <v>4.3</v>
      </c>
      <c r="E296" s="164" t="n">
        <v>2.1</v>
      </c>
      <c r="F296" s="164" t="n">
        <v>1</v>
      </c>
      <c r="G296" s="164" t="n">
        <v>1.1</v>
      </c>
      <c r="H296" s="164" t="n">
        <v>6.7</v>
      </c>
      <c r="I296" s="164" t="n">
        <v>3.6</v>
      </c>
      <c r="J296" s="170" t="n">
        <v>3.2</v>
      </c>
    </row>
    <row r="297" s="106" customFormat="true" ht="14.1" hidden="false" customHeight="true" outlineLevel="0" collapsed="false">
      <c r="A297" s="168" t="s">
        <v>443</v>
      </c>
      <c r="B297" s="164" t="n">
        <v>6.8</v>
      </c>
      <c r="C297" s="164" t="n">
        <v>3.4</v>
      </c>
      <c r="D297" s="164" t="n">
        <v>3.4</v>
      </c>
      <c r="E297" s="164" t="n">
        <v>2</v>
      </c>
      <c r="F297" s="164" t="n">
        <v>0.9</v>
      </c>
      <c r="G297" s="164" t="n">
        <v>1.1</v>
      </c>
      <c r="H297" s="164" t="n">
        <v>4.8</v>
      </c>
      <c r="I297" s="164" t="n">
        <v>2.4</v>
      </c>
      <c r="J297" s="170" t="n">
        <v>2.3</v>
      </c>
    </row>
    <row r="298" s="106" customFormat="true" ht="14.1" hidden="false" customHeight="true" outlineLevel="0" collapsed="false">
      <c r="A298" s="168" t="s">
        <v>444</v>
      </c>
      <c r="B298" s="164" t="n">
        <v>4.9</v>
      </c>
      <c r="C298" s="164" t="n">
        <v>2.3</v>
      </c>
      <c r="D298" s="164" t="n">
        <v>2.6</v>
      </c>
      <c r="E298" s="164" t="n">
        <v>1.6</v>
      </c>
      <c r="F298" s="164" t="n">
        <v>0.7</v>
      </c>
      <c r="G298" s="164" t="n">
        <v>0.9</v>
      </c>
      <c r="H298" s="164" t="n">
        <v>3.3</v>
      </c>
      <c r="I298" s="164" t="n">
        <v>1.6</v>
      </c>
      <c r="J298" s="170" t="n">
        <v>1.7</v>
      </c>
    </row>
    <row r="299" s="106" customFormat="true" ht="14.1" hidden="false" customHeight="true" outlineLevel="0" collapsed="false">
      <c r="A299" s="168" t="s">
        <v>445</v>
      </c>
      <c r="B299" s="164" t="n">
        <v>3.3</v>
      </c>
      <c r="C299" s="164" t="n">
        <v>1.5</v>
      </c>
      <c r="D299" s="164" t="n">
        <v>1.8</v>
      </c>
      <c r="E299" s="164" t="n">
        <v>1.1</v>
      </c>
      <c r="F299" s="164" t="n">
        <v>0.5</v>
      </c>
      <c r="G299" s="164" t="n">
        <v>0.6</v>
      </c>
      <c r="H299" s="164" t="n">
        <v>2.3</v>
      </c>
      <c r="I299" s="164" t="n">
        <v>1</v>
      </c>
      <c r="J299" s="170" t="n">
        <v>1.2</v>
      </c>
    </row>
    <row r="300" s="106" customFormat="true" ht="14.1" hidden="false" customHeight="true" outlineLevel="0" collapsed="false">
      <c r="A300" s="168" t="s">
        <v>446</v>
      </c>
      <c r="B300" s="164" t="n">
        <v>3.4</v>
      </c>
      <c r="C300" s="164" t="n">
        <v>1.5</v>
      </c>
      <c r="D300" s="164" t="n">
        <v>1.9</v>
      </c>
      <c r="E300" s="164" t="n">
        <v>1</v>
      </c>
      <c r="F300" s="164" t="n">
        <v>0.4</v>
      </c>
      <c r="G300" s="164" t="n">
        <v>0.6</v>
      </c>
      <c r="H300" s="164" t="n">
        <v>2.3</v>
      </c>
      <c r="I300" s="164" t="n">
        <v>1</v>
      </c>
      <c r="J300" s="170" t="n">
        <v>1.3</v>
      </c>
    </row>
    <row r="301" s="106" customFormat="true" ht="14.1" hidden="false" customHeight="true" outlineLevel="0" collapsed="false">
      <c r="A301" s="168" t="s">
        <v>447</v>
      </c>
      <c r="B301" s="164" t="n">
        <v>2.4</v>
      </c>
      <c r="C301" s="164" t="n">
        <v>0.9</v>
      </c>
      <c r="D301" s="164" t="n">
        <v>1.5</v>
      </c>
      <c r="E301" s="164" t="n">
        <v>0.7</v>
      </c>
      <c r="F301" s="164" t="n">
        <v>0.3</v>
      </c>
      <c r="G301" s="164" t="n">
        <v>0.5</v>
      </c>
      <c r="H301" s="164" t="n">
        <v>1.7</v>
      </c>
      <c r="I301" s="164" t="n">
        <v>0.7</v>
      </c>
      <c r="J301" s="170" t="n">
        <v>1</v>
      </c>
    </row>
    <row r="302" s="106" customFormat="true" ht="14.1" hidden="false" customHeight="true" outlineLevel="0" collapsed="false">
      <c r="A302" s="168" t="s">
        <v>448</v>
      </c>
      <c r="B302" s="164" t="n">
        <v>1.4</v>
      </c>
      <c r="C302" s="164" t="n">
        <v>0.5</v>
      </c>
      <c r="D302" s="164" t="n">
        <v>1</v>
      </c>
      <c r="E302" s="164" t="n">
        <v>0.4</v>
      </c>
      <c r="F302" s="164" t="n">
        <v>0.1</v>
      </c>
      <c r="G302" s="164" t="n">
        <v>0.3</v>
      </c>
      <c r="H302" s="164" t="n">
        <v>1</v>
      </c>
      <c r="I302" s="164" t="n">
        <v>0.3</v>
      </c>
      <c r="J302" s="170" t="n">
        <v>0.7</v>
      </c>
    </row>
    <row r="303" s="106" customFormat="true" ht="14.1" hidden="false" customHeight="true" outlineLevel="0" collapsed="false">
      <c r="A303" s="168" t="s">
        <v>449</v>
      </c>
      <c r="B303" s="164" t="n">
        <v>0.7</v>
      </c>
      <c r="C303" s="164" t="n">
        <v>0.2</v>
      </c>
      <c r="D303" s="164" t="n">
        <v>0.5</v>
      </c>
      <c r="E303" s="164" t="n">
        <v>0.2</v>
      </c>
      <c r="F303" s="164" t="n">
        <v>0.1</v>
      </c>
      <c r="G303" s="164" t="n">
        <v>0.2</v>
      </c>
      <c r="H303" s="164" t="n">
        <v>0.5</v>
      </c>
      <c r="I303" s="164" t="n">
        <v>0.1</v>
      </c>
      <c r="J303" s="170" t="n">
        <v>0.4</v>
      </c>
    </row>
    <row r="304" s="106" customFormat="true" ht="14.1" hidden="false" customHeight="true" outlineLevel="0" collapsed="false">
      <c r="A304" s="168" t="s">
        <v>450</v>
      </c>
      <c r="B304" s="164" t="n">
        <v>0.2</v>
      </c>
      <c r="C304" s="164" t="n">
        <v>0</v>
      </c>
      <c r="D304" s="164" t="n">
        <v>0.1</v>
      </c>
      <c r="E304" s="164" t="n">
        <v>0</v>
      </c>
      <c r="F304" s="164" t="n">
        <v>0</v>
      </c>
      <c r="G304" s="164" t="n">
        <v>0</v>
      </c>
      <c r="H304" s="164" t="n">
        <v>0.1</v>
      </c>
      <c r="I304" s="164" t="n">
        <v>0</v>
      </c>
      <c r="J304" s="170" t="n">
        <v>0.1</v>
      </c>
    </row>
    <row r="305" s="106" customFormat="true" ht="14.1" hidden="false" customHeight="true" outlineLevel="0" collapsed="false">
      <c r="A305" s="168" t="s">
        <v>451</v>
      </c>
      <c r="B305" s="164" t="n">
        <v>0</v>
      </c>
      <c r="C305" s="164" t="n">
        <v>0</v>
      </c>
      <c r="D305" s="164" t="n">
        <v>0</v>
      </c>
      <c r="E305" s="164" t="n">
        <v>0</v>
      </c>
      <c r="F305" s="164" t="s">
        <v>119</v>
      </c>
      <c r="G305" s="164" t="n">
        <v>0</v>
      </c>
      <c r="H305" s="164" t="n">
        <v>0</v>
      </c>
      <c r="I305" s="164" t="n">
        <v>0</v>
      </c>
      <c r="J305" s="170" t="n">
        <v>0</v>
      </c>
    </row>
    <row r="306" s="147" customFormat="true" ht="14.1" hidden="false" customHeight="true" outlineLevel="0" collapsed="false">
      <c r="A306" s="168" t="s">
        <v>429</v>
      </c>
      <c r="B306" s="164" t="n">
        <v>0</v>
      </c>
      <c r="C306" s="164" t="s">
        <v>119</v>
      </c>
      <c r="D306" s="164" t="n">
        <v>0</v>
      </c>
      <c r="E306" s="164" t="n">
        <v>0</v>
      </c>
      <c r="F306" s="164" t="s">
        <v>119</v>
      </c>
      <c r="G306" s="164" t="n">
        <v>0</v>
      </c>
      <c r="H306" s="164" t="s">
        <v>119</v>
      </c>
      <c r="I306" s="164" t="s">
        <v>119</v>
      </c>
      <c r="J306" s="170" t="s">
        <v>119</v>
      </c>
    </row>
    <row r="307" s="106" customFormat="true" ht="26.1" hidden="false" customHeight="true" outlineLevel="0" collapsed="false">
      <c r="A307" s="100" t="s">
        <v>453</v>
      </c>
      <c r="B307" s="100"/>
      <c r="C307" s="100"/>
      <c r="D307" s="100"/>
      <c r="E307" s="100"/>
      <c r="F307" s="100"/>
      <c r="G307" s="100"/>
      <c r="H307" s="100"/>
      <c r="I307" s="100"/>
      <c r="J307" s="100"/>
    </row>
    <row r="308" s="155" customFormat="true" ht="8.1" hidden="false" customHeight="true" outlineLevel="0" collapsed="false">
      <c r="A308" s="153" t="s">
        <v>48</v>
      </c>
      <c r="B308" s="154"/>
      <c r="C308" s="154"/>
      <c r="D308" s="154"/>
      <c r="E308" s="154"/>
      <c r="F308" s="154"/>
      <c r="G308" s="154"/>
      <c r="H308" s="154"/>
      <c r="I308" s="154"/>
      <c r="J308" s="154"/>
    </row>
    <row r="309" s="106" customFormat="true" ht="24.95" hidden="false" customHeight="true" outlineLevel="0" collapsed="false">
      <c r="A309" s="103" t="s">
        <v>431</v>
      </c>
      <c r="B309" s="156" t="s">
        <v>106</v>
      </c>
      <c r="C309" s="104" t="s">
        <v>107</v>
      </c>
      <c r="D309" s="24" t="s">
        <v>108</v>
      </c>
      <c r="E309" s="104" t="s">
        <v>109</v>
      </c>
      <c r="F309" s="104"/>
      <c r="G309" s="104"/>
      <c r="H309" s="105" t="s">
        <v>110</v>
      </c>
      <c r="I309" s="105"/>
      <c r="J309" s="105"/>
    </row>
    <row r="310" s="147" customFormat="true" ht="24.95" hidden="false" customHeight="true" outlineLevel="0" collapsed="false">
      <c r="A310" s="103"/>
      <c r="B310" s="156"/>
      <c r="C310" s="104"/>
      <c r="D310" s="24"/>
      <c r="E310" s="157" t="s">
        <v>111</v>
      </c>
      <c r="F310" s="104" t="s">
        <v>112</v>
      </c>
      <c r="G310" s="105" t="s">
        <v>113</v>
      </c>
      <c r="H310" s="157" t="s">
        <v>111</v>
      </c>
      <c r="I310" s="104" t="s">
        <v>112</v>
      </c>
      <c r="J310" s="105" t="s">
        <v>113</v>
      </c>
    </row>
    <row r="311" s="106" customFormat="true" ht="15" hidden="false" customHeight="true" outlineLevel="0" collapsed="false">
      <c r="A311" s="103"/>
      <c r="B311" s="107" t="s">
        <v>53</v>
      </c>
      <c r="C311" s="107"/>
      <c r="D311" s="107"/>
      <c r="E311" s="107"/>
      <c r="F311" s="107"/>
      <c r="G311" s="107"/>
      <c r="H311" s="107"/>
      <c r="I311" s="107"/>
      <c r="J311" s="107"/>
    </row>
    <row r="312" s="106" customFormat="true" ht="9" hidden="false" customHeight="true" outlineLevel="0" collapsed="false">
      <c r="A312" s="158"/>
      <c r="B312" s="159"/>
      <c r="C312" s="110"/>
      <c r="D312" s="110"/>
      <c r="E312" s="110"/>
      <c r="F312" s="110"/>
      <c r="G312" s="110"/>
      <c r="H312" s="110"/>
      <c r="I312" s="110"/>
      <c r="J312" s="111"/>
    </row>
    <row r="313" s="106" customFormat="true" ht="13.7" hidden="false" customHeight="true" outlineLevel="0" collapsed="false">
      <c r="A313" s="167" t="s">
        <v>464</v>
      </c>
      <c r="B313" s="161" t="n">
        <v>110.1</v>
      </c>
      <c r="C313" s="161" t="n">
        <v>53</v>
      </c>
      <c r="D313" s="161" t="n">
        <v>57.1</v>
      </c>
      <c r="E313" s="161" t="n">
        <v>64.1</v>
      </c>
      <c r="F313" s="161" t="n">
        <v>30.7</v>
      </c>
      <c r="G313" s="161" t="n">
        <v>33.4</v>
      </c>
      <c r="H313" s="161" t="n">
        <v>46</v>
      </c>
      <c r="I313" s="161" t="n">
        <v>22.3</v>
      </c>
      <c r="J313" s="171" t="n">
        <v>23.6</v>
      </c>
    </row>
    <row r="314" s="106" customFormat="true" ht="13.7" hidden="false" customHeight="true" outlineLevel="0" collapsed="false">
      <c r="A314" s="168" t="s">
        <v>432</v>
      </c>
      <c r="B314" s="164" t="n">
        <v>4.8</v>
      </c>
      <c r="C314" s="164" t="n">
        <v>2.4</v>
      </c>
      <c r="D314" s="164" t="n">
        <v>2.3</v>
      </c>
      <c r="E314" s="164" t="n">
        <v>2.8</v>
      </c>
      <c r="F314" s="164" t="n">
        <v>1.4</v>
      </c>
      <c r="G314" s="164" t="n">
        <v>1.4</v>
      </c>
      <c r="H314" s="164" t="n">
        <v>2</v>
      </c>
      <c r="I314" s="164" t="n">
        <v>1</v>
      </c>
      <c r="J314" s="170" t="n">
        <v>1</v>
      </c>
    </row>
    <row r="315" s="106" customFormat="true" ht="13.7" hidden="false" customHeight="true" outlineLevel="0" collapsed="false">
      <c r="A315" s="168" t="s">
        <v>433</v>
      </c>
      <c r="B315" s="164" t="n">
        <v>4.6</v>
      </c>
      <c r="C315" s="164" t="n">
        <v>2.4</v>
      </c>
      <c r="D315" s="164" t="n">
        <v>2.3</v>
      </c>
      <c r="E315" s="164" t="n">
        <v>2.6</v>
      </c>
      <c r="F315" s="164" t="n">
        <v>1.4</v>
      </c>
      <c r="G315" s="164" t="n">
        <v>1.3</v>
      </c>
      <c r="H315" s="164" t="n">
        <v>2</v>
      </c>
      <c r="I315" s="164" t="n">
        <v>1</v>
      </c>
      <c r="J315" s="170" t="n">
        <v>1</v>
      </c>
    </row>
    <row r="316" s="106" customFormat="true" ht="13.7" hidden="false" customHeight="true" outlineLevel="0" collapsed="false">
      <c r="A316" s="168" t="s">
        <v>434</v>
      </c>
      <c r="B316" s="164" t="n">
        <v>5.3</v>
      </c>
      <c r="C316" s="164" t="n">
        <v>2.7</v>
      </c>
      <c r="D316" s="164" t="n">
        <v>2.5</v>
      </c>
      <c r="E316" s="164" t="n">
        <v>3</v>
      </c>
      <c r="F316" s="164" t="n">
        <v>1.5</v>
      </c>
      <c r="G316" s="164" t="n">
        <v>1.4</v>
      </c>
      <c r="H316" s="164" t="n">
        <v>2.3</v>
      </c>
      <c r="I316" s="164" t="n">
        <v>1.2</v>
      </c>
      <c r="J316" s="170" t="n">
        <v>1.1</v>
      </c>
    </row>
    <row r="317" s="106" customFormat="true" ht="13.7" hidden="false" customHeight="true" outlineLevel="0" collapsed="false">
      <c r="A317" s="168" t="s">
        <v>435</v>
      </c>
      <c r="B317" s="164" t="n">
        <v>6.8</v>
      </c>
      <c r="C317" s="164" t="n">
        <v>3.4</v>
      </c>
      <c r="D317" s="164" t="n">
        <v>3.3</v>
      </c>
      <c r="E317" s="164" t="n">
        <v>3.9</v>
      </c>
      <c r="F317" s="164" t="n">
        <v>2</v>
      </c>
      <c r="G317" s="164" t="n">
        <v>1.9</v>
      </c>
      <c r="H317" s="164" t="n">
        <v>2.8</v>
      </c>
      <c r="I317" s="164" t="n">
        <v>1.4</v>
      </c>
      <c r="J317" s="170" t="n">
        <v>1.4</v>
      </c>
    </row>
    <row r="318" s="106" customFormat="true" ht="13.7" hidden="false" customHeight="true" outlineLevel="0" collapsed="false">
      <c r="A318" s="168" t="s">
        <v>436</v>
      </c>
      <c r="B318" s="164" t="n">
        <v>8.6</v>
      </c>
      <c r="C318" s="164" t="n">
        <v>4.3</v>
      </c>
      <c r="D318" s="164" t="n">
        <v>4.3</v>
      </c>
      <c r="E318" s="164" t="n">
        <v>4.8</v>
      </c>
      <c r="F318" s="164" t="n">
        <v>2.4</v>
      </c>
      <c r="G318" s="164" t="n">
        <v>2.5</v>
      </c>
      <c r="H318" s="164" t="n">
        <v>3.7</v>
      </c>
      <c r="I318" s="164" t="n">
        <v>1.9</v>
      </c>
      <c r="J318" s="170" t="n">
        <v>1.9</v>
      </c>
    </row>
    <row r="319" s="106" customFormat="true" ht="13.7" hidden="false" customHeight="true" outlineLevel="0" collapsed="false">
      <c r="A319" s="168" t="s">
        <v>437</v>
      </c>
      <c r="B319" s="164" t="n">
        <v>9.2</v>
      </c>
      <c r="C319" s="164" t="n">
        <v>4.6</v>
      </c>
      <c r="D319" s="164" t="n">
        <v>4.6</v>
      </c>
      <c r="E319" s="164" t="n">
        <v>5.3</v>
      </c>
      <c r="F319" s="164" t="n">
        <v>2.7</v>
      </c>
      <c r="G319" s="164" t="n">
        <v>2.6</v>
      </c>
      <c r="H319" s="164" t="n">
        <v>3.9</v>
      </c>
      <c r="I319" s="164" t="n">
        <v>1.9</v>
      </c>
      <c r="J319" s="170" t="n">
        <v>2</v>
      </c>
    </row>
    <row r="320" s="106" customFormat="true" ht="13.7" hidden="false" customHeight="true" outlineLevel="0" collapsed="false">
      <c r="A320" s="168" t="s">
        <v>438</v>
      </c>
      <c r="B320" s="164" t="n">
        <v>8.7</v>
      </c>
      <c r="C320" s="164" t="n">
        <v>4.3</v>
      </c>
      <c r="D320" s="164" t="n">
        <v>4.4</v>
      </c>
      <c r="E320" s="164" t="n">
        <v>5.2</v>
      </c>
      <c r="F320" s="164" t="n">
        <v>2.6</v>
      </c>
      <c r="G320" s="164" t="n">
        <v>2.6</v>
      </c>
      <c r="H320" s="164" t="n">
        <v>3.4</v>
      </c>
      <c r="I320" s="164" t="n">
        <v>1.7</v>
      </c>
      <c r="J320" s="170" t="n">
        <v>1.7</v>
      </c>
    </row>
    <row r="321" s="106" customFormat="true" ht="13.7" hidden="false" customHeight="true" outlineLevel="0" collapsed="false">
      <c r="A321" s="168" t="s">
        <v>439</v>
      </c>
      <c r="B321" s="164" t="n">
        <v>7.9</v>
      </c>
      <c r="C321" s="164" t="n">
        <v>3.9</v>
      </c>
      <c r="D321" s="164" t="n">
        <v>4</v>
      </c>
      <c r="E321" s="164" t="n">
        <v>4.6</v>
      </c>
      <c r="F321" s="164" t="n">
        <v>2.3</v>
      </c>
      <c r="G321" s="164" t="n">
        <v>2.3</v>
      </c>
      <c r="H321" s="164" t="n">
        <v>3.3</v>
      </c>
      <c r="I321" s="164" t="n">
        <v>1.6</v>
      </c>
      <c r="J321" s="170" t="n">
        <v>1.7</v>
      </c>
    </row>
    <row r="322" s="106" customFormat="true" ht="13.7" hidden="false" customHeight="true" outlineLevel="0" collapsed="false">
      <c r="A322" s="168" t="s">
        <v>440</v>
      </c>
      <c r="B322" s="164" t="n">
        <v>7.7</v>
      </c>
      <c r="C322" s="164" t="n">
        <v>3.8</v>
      </c>
      <c r="D322" s="164" t="n">
        <v>3.9</v>
      </c>
      <c r="E322" s="164" t="n">
        <v>4.4</v>
      </c>
      <c r="F322" s="164" t="n">
        <v>2.2</v>
      </c>
      <c r="G322" s="164" t="n">
        <v>2.2</v>
      </c>
      <c r="H322" s="164" t="n">
        <v>3.4</v>
      </c>
      <c r="I322" s="164" t="n">
        <v>1.7</v>
      </c>
      <c r="J322" s="170" t="n">
        <v>1.7</v>
      </c>
    </row>
    <row r="323" s="106" customFormat="true" ht="13.7" hidden="false" customHeight="true" outlineLevel="0" collapsed="false">
      <c r="A323" s="168" t="s">
        <v>441</v>
      </c>
      <c r="B323" s="164" t="n">
        <v>8.8</v>
      </c>
      <c r="C323" s="164" t="n">
        <v>4.4</v>
      </c>
      <c r="D323" s="164" t="n">
        <v>4.3</v>
      </c>
      <c r="E323" s="164" t="n">
        <v>4.8</v>
      </c>
      <c r="F323" s="164" t="n">
        <v>2.4</v>
      </c>
      <c r="G323" s="164" t="n">
        <v>2.4</v>
      </c>
      <c r="H323" s="164" t="n">
        <v>4</v>
      </c>
      <c r="I323" s="164" t="n">
        <v>2.1</v>
      </c>
      <c r="J323" s="170" t="n">
        <v>1.9</v>
      </c>
    </row>
    <row r="324" s="106" customFormat="true" ht="13.7" hidden="false" customHeight="true" outlineLevel="0" collapsed="false">
      <c r="A324" s="168" t="s">
        <v>442</v>
      </c>
      <c r="B324" s="164" t="n">
        <v>8.9</v>
      </c>
      <c r="C324" s="164" t="n">
        <v>4.3</v>
      </c>
      <c r="D324" s="164" t="n">
        <v>4.5</v>
      </c>
      <c r="E324" s="164" t="n">
        <v>5.3</v>
      </c>
      <c r="F324" s="164" t="n">
        <v>2.5</v>
      </c>
      <c r="G324" s="164" t="n">
        <v>2.8</v>
      </c>
      <c r="H324" s="164" t="n">
        <v>3.6</v>
      </c>
      <c r="I324" s="164" t="n">
        <v>1.8</v>
      </c>
      <c r="J324" s="170" t="n">
        <v>1.7</v>
      </c>
    </row>
    <row r="325" s="106" customFormat="true" ht="13.7" hidden="false" customHeight="true" outlineLevel="0" collapsed="false">
      <c r="A325" s="168" t="s">
        <v>443</v>
      </c>
      <c r="B325" s="164" t="n">
        <v>7.9</v>
      </c>
      <c r="C325" s="164" t="n">
        <v>3.8</v>
      </c>
      <c r="D325" s="164" t="n">
        <v>4</v>
      </c>
      <c r="E325" s="164" t="n">
        <v>5</v>
      </c>
      <c r="F325" s="164" t="n">
        <v>2.3</v>
      </c>
      <c r="G325" s="164" t="n">
        <v>2.6</v>
      </c>
      <c r="H325" s="164" t="n">
        <v>2.9</v>
      </c>
      <c r="I325" s="164" t="n">
        <v>1.5</v>
      </c>
      <c r="J325" s="170" t="n">
        <v>1.4</v>
      </c>
    </row>
    <row r="326" s="106" customFormat="true" ht="13.7" hidden="false" customHeight="true" outlineLevel="0" collapsed="false">
      <c r="A326" s="168" t="s">
        <v>444</v>
      </c>
      <c r="B326" s="164" t="n">
        <v>5.6</v>
      </c>
      <c r="C326" s="164" t="n">
        <v>2.6</v>
      </c>
      <c r="D326" s="164" t="n">
        <v>2.9</v>
      </c>
      <c r="E326" s="164" t="n">
        <v>3.7</v>
      </c>
      <c r="F326" s="164" t="n">
        <v>1.7</v>
      </c>
      <c r="G326" s="164" t="n">
        <v>1.9</v>
      </c>
      <c r="H326" s="164" t="n">
        <v>1.9</v>
      </c>
      <c r="I326" s="164" t="n">
        <v>0.9</v>
      </c>
      <c r="J326" s="170" t="n">
        <v>1</v>
      </c>
    </row>
    <row r="327" s="106" customFormat="true" ht="13.7" hidden="false" customHeight="true" outlineLevel="0" collapsed="false">
      <c r="A327" s="168" t="s">
        <v>445</v>
      </c>
      <c r="B327" s="164" t="n">
        <v>3.9</v>
      </c>
      <c r="C327" s="164" t="n">
        <v>1.7</v>
      </c>
      <c r="D327" s="164" t="n">
        <v>2.2</v>
      </c>
      <c r="E327" s="164" t="n">
        <v>2.3</v>
      </c>
      <c r="F327" s="164" t="n">
        <v>1</v>
      </c>
      <c r="G327" s="164" t="n">
        <v>1.3</v>
      </c>
      <c r="H327" s="164" t="n">
        <v>1.6</v>
      </c>
      <c r="I327" s="164" t="n">
        <v>0.7</v>
      </c>
      <c r="J327" s="170" t="n">
        <v>0.9</v>
      </c>
    </row>
    <row r="328" s="106" customFormat="true" ht="13.7" hidden="false" customHeight="true" outlineLevel="0" collapsed="false">
      <c r="A328" s="168" t="s">
        <v>446</v>
      </c>
      <c r="B328" s="164" t="n">
        <v>5.1</v>
      </c>
      <c r="C328" s="164" t="n">
        <v>2.2</v>
      </c>
      <c r="D328" s="164" t="n">
        <v>3</v>
      </c>
      <c r="E328" s="164" t="n">
        <v>2.7</v>
      </c>
      <c r="F328" s="164" t="n">
        <v>1.1</v>
      </c>
      <c r="G328" s="164" t="n">
        <v>1.6</v>
      </c>
      <c r="H328" s="164" t="n">
        <v>2.4</v>
      </c>
      <c r="I328" s="164" t="n">
        <v>1</v>
      </c>
      <c r="J328" s="170" t="n">
        <v>1.4</v>
      </c>
    </row>
    <row r="329" s="106" customFormat="true" ht="13.7" hidden="false" customHeight="true" outlineLevel="0" collapsed="false">
      <c r="A329" s="168" t="s">
        <v>447</v>
      </c>
      <c r="B329" s="164" t="n">
        <v>3.6</v>
      </c>
      <c r="C329" s="164" t="n">
        <v>1.4</v>
      </c>
      <c r="D329" s="164" t="n">
        <v>2.2</v>
      </c>
      <c r="E329" s="164" t="n">
        <v>2</v>
      </c>
      <c r="F329" s="164" t="n">
        <v>0.8</v>
      </c>
      <c r="G329" s="164" t="n">
        <v>1.2</v>
      </c>
      <c r="H329" s="164" t="n">
        <v>1.6</v>
      </c>
      <c r="I329" s="164" t="n">
        <v>0.7</v>
      </c>
      <c r="J329" s="170" t="n">
        <v>1</v>
      </c>
    </row>
    <row r="330" s="106" customFormat="true" ht="13.7" hidden="false" customHeight="true" outlineLevel="0" collapsed="false">
      <c r="A330" s="168" t="s">
        <v>448</v>
      </c>
      <c r="B330" s="164" t="n">
        <v>1.9</v>
      </c>
      <c r="C330" s="164" t="n">
        <v>0.6</v>
      </c>
      <c r="D330" s="164" t="n">
        <v>1.3</v>
      </c>
      <c r="E330" s="164" t="n">
        <v>1.1</v>
      </c>
      <c r="F330" s="164" t="n">
        <v>0.3</v>
      </c>
      <c r="G330" s="164" t="n">
        <v>0.7</v>
      </c>
      <c r="H330" s="164" t="n">
        <v>0.8</v>
      </c>
      <c r="I330" s="164" t="n">
        <v>0.3</v>
      </c>
      <c r="J330" s="170" t="n">
        <v>0.6</v>
      </c>
    </row>
    <row r="331" s="106" customFormat="true" ht="13.7" hidden="false" customHeight="true" outlineLevel="0" collapsed="false">
      <c r="A331" s="168" t="s">
        <v>449</v>
      </c>
      <c r="B331" s="164" t="n">
        <v>0.9</v>
      </c>
      <c r="C331" s="164" t="n">
        <v>0.2</v>
      </c>
      <c r="D331" s="164" t="n">
        <v>0.7</v>
      </c>
      <c r="E331" s="164" t="n">
        <v>0.5</v>
      </c>
      <c r="F331" s="164" t="n">
        <v>0.1</v>
      </c>
      <c r="G331" s="164" t="n">
        <v>0.4</v>
      </c>
      <c r="H331" s="164" t="n">
        <v>0.4</v>
      </c>
      <c r="I331" s="164" t="n">
        <v>0.1</v>
      </c>
      <c r="J331" s="170" t="n">
        <v>0.3</v>
      </c>
    </row>
    <row r="332" s="106" customFormat="true" ht="13.7" hidden="false" customHeight="true" outlineLevel="0" collapsed="false">
      <c r="A332" s="168" t="s">
        <v>450</v>
      </c>
      <c r="B332" s="164" t="n">
        <v>0.2</v>
      </c>
      <c r="C332" s="164" t="n">
        <v>0</v>
      </c>
      <c r="D332" s="164" t="n">
        <v>0.1</v>
      </c>
      <c r="E332" s="164" t="n">
        <v>0.1</v>
      </c>
      <c r="F332" s="164" t="n">
        <v>0</v>
      </c>
      <c r="G332" s="164" t="n">
        <v>0.1</v>
      </c>
      <c r="H332" s="164" t="n">
        <v>0.1</v>
      </c>
      <c r="I332" s="164" t="n">
        <v>0</v>
      </c>
      <c r="J332" s="170" t="n">
        <v>0.1</v>
      </c>
    </row>
    <row r="333" s="106" customFormat="true" ht="13.7" hidden="false" customHeight="true" outlineLevel="0" collapsed="false">
      <c r="A333" s="168" t="s">
        <v>451</v>
      </c>
      <c r="B333" s="164" t="n">
        <v>0</v>
      </c>
      <c r="C333" s="164" t="n">
        <v>0</v>
      </c>
      <c r="D333" s="164" t="n">
        <v>0</v>
      </c>
      <c r="E333" s="164" t="n">
        <v>0</v>
      </c>
      <c r="F333" s="164" t="n">
        <v>0</v>
      </c>
      <c r="G333" s="164" t="n">
        <v>0</v>
      </c>
      <c r="H333" s="164" t="n">
        <v>0</v>
      </c>
      <c r="I333" s="164" t="n">
        <v>0</v>
      </c>
      <c r="J333" s="170" t="n">
        <v>0</v>
      </c>
    </row>
    <row r="334" s="147" customFormat="true" ht="13.7" hidden="false" customHeight="true" outlineLevel="0" collapsed="false">
      <c r="A334" s="168" t="s">
        <v>429</v>
      </c>
      <c r="B334" s="164" t="n">
        <v>0</v>
      </c>
      <c r="C334" s="164" t="n">
        <v>0</v>
      </c>
      <c r="D334" s="164" t="n">
        <v>0</v>
      </c>
      <c r="E334" s="164" t="n">
        <v>0</v>
      </c>
      <c r="F334" s="164" t="n">
        <v>0</v>
      </c>
      <c r="G334" s="164" t="n">
        <v>0</v>
      </c>
      <c r="H334" s="164" t="n">
        <v>0</v>
      </c>
      <c r="I334" s="164" t="s">
        <v>119</v>
      </c>
      <c r="J334" s="170" t="n">
        <v>0</v>
      </c>
    </row>
    <row r="335" s="106" customFormat="true" ht="9" hidden="false" customHeight="true" outlineLevel="0" collapsed="false">
      <c r="A335" s="169"/>
      <c r="B335" s="164"/>
      <c r="C335" s="164"/>
      <c r="D335" s="164"/>
      <c r="E335" s="164"/>
      <c r="F335" s="164"/>
      <c r="G335" s="164"/>
      <c r="H335" s="164"/>
      <c r="I335" s="164"/>
      <c r="J335" s="170"/>
    </row>
    <row r="336" s="106" customFormat="true" ht="13.9" hidden="false" customHeight="true" outlineLevel="0" collapsed="false">
      <c r="A336" s="167" t="s">
        <v>465</v>
      </c>
      <c r="B336" s="161" t="n">
        <v>76.1</v>
      </c>
      <c r="C336" s="161" t="n">
        <v>37.4</v>
      </c>
      <c r="D336" s="161" t="n">
        <v>38.7</v>
      </c>
      <c r="E336" s="161" t="n">
        <v>28.6</v>
      </c>
      <c r="F336" s="161" t="n">
        <v>14.1</v>
      </c>
      <c r="G336" s="161" t="n">
        <v>14.6</v>
      </c>
      <c r="H336" s="161" t="n">
        <v>47.5</v>
      </c>
      <c r="I336" s="161" t="n">
        <v>23.4</v>
      </c>
      <c r="J336" s="171" t="n">
        <v>24.1</v>
      </c>
    </row>
    <row r="337" s="106" customFormat="true" ht="14.1" hidden="false" customHeight="true" outlineLevel="0" collapsed="false">
      <c r="A337" s="168" t="s">
        <v>432</v>
      </c>
      <c r="B337" s="164" t="n">
        <v>4.3</v>
      </c>
      <c r="C337" s="164" t="n">
        <v>2.2</v>
      </c>
      <c r="D337" s="164" t="n">
        <v>2.1</v>
      </c>
      <c r="E337" s="164" t="n">
        <v>1.6</v>
      </c>
      <c r="F337" s="164" t="n">
        <v>0.8</v>
      </c>
      <c r="G337" s="164" t="n">
        <v>0.8</v>
      </c>
      <c r="H337" s="164" t="n">
        <v>2.7</v>
      </c>
      <c r="I337" s="164" t="n">
        <v>1.4</v>
      </c>
      <c r="J337" s="170" t="n">
        <v>1.3</v>
      </c>
    </row>
    <row r="338" s="106" customFormat="true" ht="14.1" hidden="false" customHeight="true" outlineLevel="0" collapsed="false">
      <c r="A338" s="168" t="s">
        <v>433</v>
      </c>
      <c r="B338" s="164" t="n">
        <v>3.7</v>
      </c>
      <c r="C338" s="164" t="n">
        <v>1.9</v>
      </c>
      <c r="D338" s="164" t="n">
        <v>1.8</v>
      </c>
      <c r="E338" s="164" t="n">
        <v>1.3</v>
      </c>
      <c r="F338" s="164" t="n">
        <v>0.7</v>
      </c>
      <c r="G338" s="164" t="n">
        <v>0.6</v>
      </c>
      <c r="H338" s="164" t="n">
        <v>2.4</v>
      </c>
      <c r="I338" s="164" t="n">
        <v>1.3</v>
      </c>
      <c r="J338" s="170" t="n">
        <v>1.2</v>
      </c>
    </row>
    <row r="339" s="106" customFormat="true" ht="14.1" hidden="false" customHeight="true" outlineLevel="0" collapsed="false">
      <c r="A339" s="168" t="s">
        <v>434</v>
      </c>
      <c r="B339" s="164" t="n">
        <v>4</v>
      </c>
      <c r="C339" s="164" t="n">
        <v>2</v>
      </c>
      <c r="D339" s="164" t="n">
        <v>2</v>
      </c>
      <c r="E339" s="164" t="n">
        <v>1.4</v>
      </c>
      <c r="F339" s="164" t="n">
        <v>0.7</v>
      </c>
      <c r="G339" s="164" t="n">
        <v>0.7</v>
      </c>
      <c r="H339" s="164" t="n">
        <v>2.6</v>
      </c>
      <c r="I339" s="164" t="n">
        <v>1.3</v>
      </c>
      <c r="J339" s="170" t="n">
        <v>1.3</v>
      </c>
    </row>
    <row r="340" s="106" customFormat="true" ht="14.1" hidden="false" customHeight="true" outlineLevel="0" collapsed="false">
      <c r="A340" s="168" t="s">
        <v>435</v>
      </c>
      <c r="B340" s="164" t="n">
        <v>4.8</v>
      </c>
      <c r="C340" s="164" t="n">
        <v>2.6</v>
      </c>
      <c r="D340" s="164" t="n">
        <v>2.2</v>
      </c>
      <c r="E340" s="164" t="n">
        <v>1.8</v>
      </c>
      <c r="F340" s="164" t="n">
        <v>1</v>
      </c>
      <c r="G340" s="164" t="n">
        <v>0.9</v>
      </c>
      <c r="H340" s="164" t="n">
        <v>3</v>
      </c>
      <c r="I340" s="164" t="n">
        <v>1.6</v>
      </c>
      <c r="J340" s="170" t="n">
        <v>1.4</v>
      </c>
    </row>
    <row r="341" s="106" customFormat="true" ht="14.1" hidden="false" customHeight="true" outlineLevel="0" collapsed="false">
      <c r="A341" s="168" t="s">
        <v>436</v>
      </c>
      <c r="B341" s="164" t="n">
        <v>6</v>
      </c>
      <c r="C341" s="164" t="n">
        <v>3.1</v>
      </c>
      <c r="D341" s="164" t="n">
        <v>2.9</v>
      </c>
      <c r="E341" s="164" t="n">
        <v>2.4</v>
      </c>
      <c r="F341" s="164" t="n">
        <v>1.2</v>
      </c>
      <c r="G341" s="164" t="n">
        <v>1.2</v>
      </c>
      <c r="H341" s="164" t="n">
        <v>3.6</v>
      </c>
      <c r="I341" s="164" t="n">
        <v>1.8</v>
      </c>
      <c r="J341" s="170" t="n">
        <v>1.7</v>
      </c>
    </row>
    <row r="342" s="106" customFormat="true" ht="14.1" hidden="false" customHeight="true" outlineLevel="0" collapsed="false">
      <c r="A342" s="168" t="s">
        <v>437</v>
      </c>
      <c r="B342" s="164" t="n">
        <v>6.6</v>
      </c>
      <c r="C342" s="164" t="n">
        <v>3.3</v>
      </c>
      <c r="D342" s="164" t="n">
        <v>3.3</v>
      </c>
      <c r="E342" s="164" t="n">
        <v>2.6</v>
      </c>
      <c r="F342" s="164" t="n">
        <v>1.4</v>
      </c>
      <c r="G342" s="164" t="n">
        <v>1.3</v>
      </c>
      <c r="H342" s="164" t="n">
        <v>4</v>
      </c>
      <c r="I342" s="164" t="n">
        <v>2</v>
      </c>
      <c r="J342" s="170" t="n">
        <v>2</v>
      </c>
    </row>
    <row r="343" s="106" customFormat="true" ht="14.1" hidden="false" customHeight="true" outlineLevel="0" collapsed="false">
      <c r="A343" s="168" t="s">
        <v>438</v>
      </c>
      <c r="B343" s="164" t="n">
        <v>5.8</v>
      </c>
      <c r="C343" s="164" t="n">
        <v>2.9</v>
      </c>
      <c r="D343" s="164" t="n">
        <v>2.9</v>
      </c>
      <c r="E343" s="164" t="n">
        <v>2.1</v>
      </c>
      <c r="F343" s="164" t="n">
        <v>1.1</v>
      </c>
      <c r="G343" s="164" t="n">
        <v>1</v>
      </c>
      <c r="H343" s="164" t="n">
        <v>3.7</v>
      </c>
      <c r="I343" s="164" t="n">
        <v>1.9</v>
      </c>
      <c r="J343" s="170" t="n">
        <v>1.9</v>
      </c>
    </row>
    <row r="344" s="106" customFormat="true" ht="14.1" hidden="false" customHeight="true" outlineLevel="0" collapsed="false">
      <c r="A344" s="168" t="s">
        <v>439</v>
      </c>
      <c r="B344" s="164" t="n">
        <v>5.3</v>
      </c>
      <c r="C344" s="164" t="n">
        <v>2.7</v>
      </c>
      <c r="D344" s="164" t="n">
        <v>2.6</v>
      </c>
      <c r="E344" s="164" t="n">
        <v>1.7</v>
      </c>
      <c r="F344" s="164" t="n">
        <v>0.9</v>
      </c>
      <c r="G344" s="164" t="n">
        <v>0.9</v>
      </c>
      <c r="H344" s="164" t="n">
        <v>3.6</v>
      </c>
      <c r="I344" s="164" t="n">
        <v>1.8</v>
      </c>
      <c r="J344" s="170" t="n">
        <v>1.8</v>
      </c>
    </row>
    <row r="345" s="98" customFormat="true" ht="14.1" hidden="false" customHeight="true" outlineLevel="0" collapsed="false">
      <c r="A345" s="168" t="s">
        <v>440</v>
      </c>
      <c r="B345" s="164" t="n">
        <v>5.2</v>
      </c>
      <c r="C345" s="164" t="n">
        <v>2.6</v>
      </c>
      <c r="D345" s="164" t="n">
        <v>2.5</v>
      </c>
      <c r="E345" s="164" t="n">
        <v>1.9</v>
      </c>
      <c r="F345" s="164" t="n">
        <v>0.9</v>
      </c>
      <c r="G345" s="164" t="n">
        <v>1</v>
      </c>
      <c r="H345" s="164" t="n">
        <v>3.3</v>
      </c>
      <c r="I345" s="164" t="n">
        <v>1.7</v>
      </c>
      <c r="J345" s="170" t="n">
        <v>1.6</v>
      </c>
    </row>
    <row r="346" s="98" customFormat="true" ht="14.1" hidden="false" customHeight="true" outlineLevel="0" collapsed="false">
      <c r="A346" s="168" t="s">
        <v>441</v>
      </c>
      <c r="B346" s="164" t="n">
        <v>5.6</v>
      </c>
      <c r="C346" s="164" t="n">
        <v>2.9</v>
      </c>
      <c r="D346" s="164" t="n">
        <v>2.7</v>
      </c>
      <c r="E346" s="164" t="n">
        <v>2.3</v>
      </c>
      <c r="F346" s="164" t="n">
        <v>1.2</v>
      </c>
      <c r="G346" s="164" t="n">
        <v>1.2</v>
      </c>
      <c r="H346" s="164" t="n">
        <v>3.3</v>
      </c>
      <c r="I346" s="164" t="n">
        <v>1.7</v>
      </c>
      <c r="J346" s="170" t="n">
        <v>1.6</v>
      </c>
    </row>
    <row r="347" s="106" customFormat="true" ht="14.1" hidden="false" customHeight="true" outlineLevel="0" collapsed="false">
      <c r="A347" s="163" t="s">
        <v>442</v>
      </c>
      <c r="B347" s="164" t="n">
        <v>6</v>
      </c>
      <c r="C347" s="164" t="n">
        <v>3</v>
      </c>
      <c r="D347" s="164" t="n">
        <v>3</v>
      </c>
      <c r="E347" s="164" t="n">
        <v>2.6</v>
      </c>
      <c r="F347" s="164" t="n">
        <v>1.3</v>
      </c>
      <c r="G347" s="164" t="n">
        <v>1.2</v>
      </c>
      <c r="H347" s="164" t="n">
        <v>3.5</v>
      </c>
      <c r="I347" s="164" t="n">
        <v>1.7</v>
      </c>
      <c r="J347" s="165" t="n">
        <v>1.8</v>
      </c>
    </row>
    <row r="348" s="106" customFormat="true" ht="14.1" hidden="false" customHeight="true" outlineLevel="0" collapsed="false">
      <c r="A348" s="163" t="s">
        <v>443</v>
      </c>
      <c r="B348" s="164" t="n">
        <v>5</v>
      </c>
      <c r="C348" s="164" t="n">
        <v>2.5</v>
      </c>
      <c r="D348" s="164" t="n">
        <v>2.5</v>
      </c>
      <c r="E348" s="164" t="n">
        <v>1.8</v>
      </c>
      <c r="F348" s="164" t="n">
        <v>0.9</v>
      </c>
      <c r="G348" s="164" t="n">
        <v>0.9</v>
      </c>
      <c r="H348" s="164" t="n">
        <v>3.2</v>
      </c>
      <c r="I348" s="164" t="n">
        <v>1.6</v>
      </c>
      <c r="J348" s="165" t="n">
        <v>1.6</v>
      </c>
    </row>
    <row r="349" s="106" customFormat="true" ht="14.1" hidden="false" customHeight="true" outlineLevel="0" collapsed="false">
      <c r="A349" s="163" t="s">
        <v>444</v>
      </c>
      <c r="B349" s="164" t="n">
        <v>3.9</v>
      </c>
      <c r="C349" s="164" t="n">
        <v>1.8</v>
      </c>
      <c r="D349" s="164" t="n">
        <v>2</v>
      </c>
      <c r="E349" s="164" t="n">
        <v>1.3</v>
      </c>
      <c r="F349" s="164" t="n">
        <v>0.6</v>
      </c>
      <c r="G349" s="164" t="n">
        <v>0.7</v>
      </c>
      <c r="H349" s="164" t="n">
        <v>2.6</v>
      </c>
      <c r="I349" s="164" t="n">
        <v>1.3</v>
      </c>
      <c r="J349" s="165" t="n">
        <v>1.3</v>
      </c>
    </row>
    <row r="350" s="106" customFormat="true" ht="14.1" hidden="false" customHeight="true" outlineLevel="0" collapsed="false">
      <c r="A350" s="168" t="s">
        <v>445</v>
      </c>
      <c r="B350" s="164" t="n">
        <v>2.9</v>
      </c>
      <c r="C350" s="164" t="n">
        <v>1.2</v>
      </c>
      <c r="D350" s="164" t="n">
        <v>1.6</v>
      </c>
      <c r="E350" s="164" t="n">
        <v>1.1</v>
      </c>
      <c r="F350" s="164" t="n">
        <v>0.5</v>
      </c>
      <c r="G350" s="164" t="n">
        <v>0.6</v>
      </c>
      <c r="H350" s="164" t="n">
        <v>1.8</v>
      </c>
      <c r="I350" s="164" t="n">
        <v>0.8</v>
      </c>
      <c r="J350" s="170" t="n">
        <v>1</v>
      </c>
    </row>
    <row r="351" s="106" customFormat="true" ht="14.1" hidden="false" customHeight="true" outlineLevel="0" collapsed="false">
      <c r="A351" s="168" t="s">
        <v>446</v>
      </c>
      <c r="B351" s="164" t="n">
        <v>2.9</v>
      </c>
      <c r="C351" s="164" t="n">
        <v>1.2</v>
      </c>
      <c r="D351" s="164" t="n">
        <v>1.7</v>
      </c>
      <c r="E351" s="164" t="n">
        <v>1.1</v>
      </c>
      <c r="F351" s="164" t="n">
        <v>0.5</v>
      </c>
      <c r="G351" s="164" t="n">
        <v>0.7</v>
      </c>
      <c r="H351" s="164" t="n">
        <v>1.8</v>
      </c>
      <c r="I351" s="164" t="n">
        <v>0.8</v>
      </c>
      <c r="J351" s="170" t="n">
        <v>1</v>
      </c>
    </row>
    <row r="352" s="106" customFormat="true" ht="14.1" hidden="false" customHeight="true" outlineLevel="0" collapsed="false">
      <c r="A352" s="168" t="s">
        <v>447</v>
      </c>
      <c r="B352" s="164" t="n">
        <v>2.1</v>
      </c>
      <c r="C352" s="164" t="n">
        <v>0.8</v>
      </c>
      <c r="D352" s="164" t="n">
        <v>1.3</v>
      </c>
      <c r="E352" s="164" t="n">
        <v>0.9</v>
      </c>
      <c r="F352" s="164" t="n">
        <v>0.3</v>
      </c>
      <c r="G352" s="164" t="n">
        <v>0.5</v>
      </c>
      <c r="H352" s="164" t="n">
        <v>1.2</v>
      </c>
      <c r="I352" s="164" t="n">
        <v>0.5</v>
      </c>
      <c r="J352" s="170" t="n">
        <v>0.8</v>
      </c>
    </row>
    <row r="353" s="106" customFormat="true" ht="14.1" hidden="false" customHeight="true" outlineLevel="0" collapsed="false">
      <c r="A353" s="168" t="s">
        <v>448</v>
      </c>
      <c r="B353" s="164" t="n">
        <v>1.2</v>
      </c>
      <c r="C353" s="164" t="n">
        <v>0.4</v>
      </c>
      <c r="D353" s="164" t="n">
        <v>0.8</v>
      </c>
      <c r="E353" s="164" t="n">
        <v>0.4</v>
      </c>
      <c r="F353" s="164" t="n">
        <v>0.2</v>
      </c>
      <c r="G353" s="164" t="n">
        <v>0.3</v>
      </c>
      <c r="H353" s="164" t="n">
        <v>0.8</v>
      </c>
      <c r="I353" s="164" t="n">
        <v>0.3</v>
      </c>
      <c r="J353" s="170" t="n">
        <v>0.6</v>
      </c>
    </row>
    <row r="354" s="106" customFormat="true" ht="14.1" hidden="false" customHeight="true" outlineLevel="0" collapsed="false">
      <c r="A354" s="168" t="s">
        <v>449</v>
      </c>
      <c r="B354" s="164" t="n">
        <v>0.6</v>
      </c>
      <c r="C354" s="164" t="n">
        <v>0.1</v>
      </c>
      <c r="D354" s="164" t="n">
        <v>0.5</v>
      </c>
      <c r="E354" s="164" t="n">
        <v>0.2</v>
      </c>
      <c r="F354" s="164" t="n">
        <v>0</v>
      </c>
      <c r="G354" s="164" t="n">
        <v>0.2</v>
      </c>
      <c r="H354" s="164" t="n">
        <v>0.4</v>
      </c>
      <c r="I354" s="164" t="n">
        <v>0.1</v>
      </c>
      <c r="J354" s="170" t="n">
        <v>0.3</v>
      </c>
    </row>
    <row r="355" s="106" customFormat="true" ht="14.1" hidden="false" customHeight="true" outlineLevel="0" collapsed="false">
      <c r="A355" s="168" t="s">
        <v>450</v>
      </c>
      <c r="B355" s="164" t="n">
        <v>0.1</v>
      </c>
      <c r="C355" s="164" t="n">
        <v>0</v>
      </c>
      <c r="D355" s="164" t="n">
        <v>0.1</v>
      </c>
      <c r="E355" s="164" t="n">
        <v>0</v>
      </c>
      <c r="F355" s="164" t="n">
        <v>0</v>
      </c>
      <c r="G355" s="164" t="n">
        <v>0</v>
      </c>
      <c r="H355" s="164" t="n">
        <v>0.1</v>
      </c>
      <c r="I355" s="164" t="n">
        <v>0</v>
      </c>
      <c r="J355" s="170" t="n">
        <v>0.1</v>
      </c>
    </row>
    <row r="356" s="106" customFormat="true" ht="14.1" hidden="false" customHeight="true" outlineLevel="0" collapsed="false">
      <c r="A356" s="168" t="s">
        <v>451</v>
      </c>
      <c r="B356" s="164" t="n">
        <v>0</v>
      </c>
      <c r="C356" s="164" t="n">
        <v>0</v>
      </c>
      <c r="D356" s="164" t="n">
        <v>0</v>
      </c>
      <c r="E356" s="164" t="n">
        <v>0</v>
      </c>
      <c r="F356" s="164" t="n">
        <v>0</v>
      </c>
      <c r="G356" s="164" t="n">
        <v>0</v>
      </c>
      <c r="H356" s="164" t="n">
        <v>0</v>
      </c>
      <c r="I356" s="164" t="n">
        <v>0</v>
      </c>
      <c r="J356" s="170" t="n">
        <v>0</v>
      </c>
    </row>
    <row r="357" s="147" customFormat="true" ht="14.1" hidden="false" customHeight="true" outlineLevel="0" collapsed="false">
      <c r="A357" s="168" t="s">
        <v>429</v>
      </c>
      <c r="B357" s="164" t="n">
        <v>0</v>
      </c>
      <c r="C357" s="164" t="s">
        <v>119</v>
      </c>
      <c r="D357" s="164" t="n">
        <v>0</v>
      </c>
      <c r="E357" s="164" t="n">
        <v>0</v>
      </c>
      <c r="F357" s="164" t="s">
        <v>119</v>
      </c>
      <c r="G357" s="164" t="n">
        <v>0</v>
      </c>
      <c r="H357" s="164" t="n">
        <v>0</v>
      </c>
      <c r="I357" s="164" t="s">
        <v>119</v>
      </c>
      <c r="J357" s="170" t="n">
        <v>0</v>
      </c>
    </row>
    <row r="358" s="106" customFormat="true" ht="26.1" hidden="false" customHeight="true" outlineLevel="0" collapsed="false">
      <c r="A358" s="100" t="s">
        <v>453</v>
      </c>
      <c r="B358" s="100"/>
      <c r="C358" s="100"/>
      <c r="D358" s="100"/>
      <c r="E358" s="100"/>
      <c r="F358" s="100"/>
      <c r="G358" s="100"/>
      <c r="H358" s="100"/>
      <c r="I358" s="100"/>
      <c r="J358" s="100"/>
    </row>
    <row r="359" s="155" customFormat="true" ht="8.1" hidden="false" customHeight="true" outlineLevel="0" collapsed="false">
      <c r="A359" s="153" t="s">
        <v>48</v>
      </c>
      <c r="B359" s="154"/>
      <c r="C359" s="154"/>
      <c r="D359" s="154"/>
      <c r="E359" s="154"/>
      <c r="F359" s="154"/>
      <c r="G359" s="154"/>
      <c r="H359" s="154"/>
      <c r="I359" s="154"/>
      <c r="J359" s="154"/>
    </row>
    <row r="360" s="106" customFormat="true" ht="24.95" hidden="false" customHeight="true" outlineLevel="0" collapsed="false">
      <c r="A360" s="103" t="s">
        <v>431</v>
      </c>
      <c r="B360" s="156" t="s">
        <v>106</v>
      </c>
      <c r="C360" s="104" t="s">
        <v>107</v>
      </c>
      <c r="D360" s="24" t="s">
        <v>108</v>
      </c>
      <c r="E360" s="104" t="s">
        <v>109</v>
      </c>
      <c r="F360" s="104"/>
      <c r="G360" s="104"/>
      <c r="H360" s="105" t="s">
        <v>110</v>
      </c>
      <c r="I360" s="105"/>
      <c r="J360" s="105"/>
    </row>
    <row r="361" s="147" customFormat="true" ht="24.95" hidden="false" customHeight="true" outlineLevel="0" collapsed="false">
      <c r="A361" s="103"/>
      <c r="B361" s="156"/>
      <c r="C361" s="104"/>
      <c r="D361" s="24"/>
      <c r="E361" s="157" t="s">
        <v>111</v>
      </c>
      <c r="F361" s="104" t="s">
        <v>112</v>
      </c>
      <c r="G361" s="105" t="s">
        <v>113</v>
      </c>
      <c r="H361" s="157" t="s">
        <v>111</v>
      </c>
      <c r="I361" s="104" t="s">
        <v>112</v>
      </c>
      <c r="J361" s="105" t="s">
        <v>113</v>
      </c>
    </row>
    <row r="362" s="106" customFormat="true" ht="15" hidden="false" customHeight="true" outlineLevel="0" collapsed="false">
      <c r="A362" s="103"/>
      <c r="B362" s="107" t="s">
        <v>53</v>
      </c>
      <c r="C362" s="107"/>
      <c r="D362" s="107"/>
      <c r="E362" s="107"/>
      <c r="F362" s="107"/>
      <c r="G362" s="107"/>
      <c r="H362" s="107"/>
      <c r="I362" s="107"/>
      <c r="J362" s="107"/>
    </row>
    <row r="363" s="106" customFormat="true" ht="9" hidden="false" customHeight="true" outlineLevel="0" collapsed="false">
      <c r="A363" s="169"/>
      <c r="B363" s="164"/>
      <c r="C363" s="164"/>
      <c r="D363" s="164"/>
      <c r="E363" s="164"/>
      <c r="F363" s="164"/>
      <c r="G363" s="164"/>
      <c r="H363" s="164"/>
      <c r="I363" s="164"/>
      <c r="J363" s="170"/>
    </row>
    <row r="364" s="106" customFormat="true" ht="13.7" hidden="false" customHeight="true" outlineLevel="0" collapsed="false">
      <c r="A364" s="167" t="s">
        <v>466</v>
      </c>
      <c r="B364" s="161" t="n">
        <v>138.3</v>
      </c>
      <c r="C364" s="161" t="n">
        <v>67.2</v>
      </c>
      <c r="D364" s="161" t="n">
        <v>71</v>
      </c>
      <c r="E364" s="161" t="n">
        <v>94.3</v>
      </c>
      <c r="F364" s="161" t="n">
        <v>45.5</v>
      </c>
      <c r="G364" s="161" t="n">
        <v>48.7</v>
      </c>
      <c r="H364" s="161" t="n">
        <v>44</v>
      </c>
      <c r="I364" s="161" t="n">
        <v>21.7</v>
      </c>
      <c r="J364" s="171" t="n">
        <v>22.3</v>
      </c>
    </row>
    <row r="365" s="106" customFormat="true" ht="13.7" hidden="false" customHeight="true" outlineLevel="0" collapsed="false">
      <c r="A365" s="168" t="s">
        <v>432</v>
      </c>
      <c r="B365" s="164" t="n">
        <v>6.6</v>
      </c>
      <c r="C365" s="164" t="n">
        <v>3.4</v>
      </c>
      <c r="D365" s="164" t="n">
        <v>3.3</v>
      </c>
      <c r="E365" s="164" t="n">
        <v>4.6</v>
      </c>
      <c r="F365" s="164" t="n">
        <v>2.4</v>
      </c>
      <c r="G365" s="164" t="n">
        <v>2.2</v>
      </c>
      <c r="H365" s="164" t="n">
        <v>2</v>
      </c>
      <c r="I365" s="164" t="n">
        <v>1</v>
      </c>
      <c r="J365" s="170" t="n">
        <v>1</v>
      </c>
    </row>
    <row r="366" s="106" customFormat="true" ht="13.7" hidden="false" customHeight="true" outlineLevel="0" collapsed="false">
      <c r="A366" s="168" t="s">
        <v>433</v>
      </c>
      <c r="B366" s="164" t="n">
        <v>5.7</v>
      </c>
      <c r="C366" s="164" t="n">
        <v>2.9</v>
      </c>
      <c r="D366" s="164" t="n">
        <v>2.8</v>
      </c>
      <c r="E366" s="164" t="n">
        <v>3.9</v>
      </c>
      <c r="F366" s="164" t="n">
        <v>2</v>
      </c>
      <c r="G366" s="164" t="n">
        <v>1.9</v>
      </c>
      <c r="H366" s="164" t="n">
        <v>1.9</v>
      </c>
      <c r="I366" s="164" t="n">
        <v>1</v>
      </c>
      <c r="J366" s="170" t="n">
        <v>0.9</v>
      </c>
    </row>
    <row r="367" s="106" customFormat="true" ht="13.7" hidden="false" customHeight="true" outlineLevel="0" collapsed="false">
      <c r="A367" s="168" t="s">
        <v>434</v>
      </c>
      <c r="B367" s="164" t="n">
        <v>6.5</v>
      </c>
      <c r="C367" s="164" t="n">
        <v>3.4</v>
      </c>
      <c r="D367" s="164" t="n">
        <v>3.1</v>
      </c>
      <c r="E367" s="164" t="n">
        <v>4.3</v>
      </c>
      <c r="F367" s="164" t="n">
        <v>2.2</v>
      </c>
      <c r="G367" s="164" t="n">
        <v>2.1</v>
      </c>
      <c r="H367" s="164" t="n">
        <v>2.3</v>
      </c>
      <c r="I367" s="164" t="n">
        <v>1.2</v>
      </c>
      <c r="J367" s="170" t="n">
        <v>1.1</v>
      </c>
    </row>
    <row r="368" s="106" customFormat="true" ht="13.7" hidden="false" customHeight="true" outlineLevel="0" collapsed="false">
      <c r="A368" s="168" t="s">
        <v>435</v>
      </c>
      <c r="B368" s="164" t="n">
        <v>8.1</v>
      </c>
      <c r="C368" s="164" t="n">
        <v>4.1</v>
      </c>
      <c r="D368" s="164" t="n">
        <v>4</v>
      </c>
      <c r="E368" s="164" t="n">
        <v>5.4</v>
      </c>
      <c r="F368" s="164" t="n">
        <v>2.7</v>
      </c>
      <c r="G368" s="164" t="n">
        <v>2.7</v>
      </c>
      <c r="H368" s="164" t="n">
        <v>2.8</v>
      </c>
      <c r="I368" s="164" t="n">
        <v>1.5</v>
      </c>
      <c r="J368" s="170" t="n">
        <v>1.3</v>
      </c>
    </row>
    <row r="369" s="106" customFormat="true" ht="13.7" hidden="false" customHeight="true" outlineLevel="0" collapsed="false">
      <c r="A369" s="168" t="s">
        <v>436</v>
      </c>
      <c r="B369" s="164" t="n">
        <v>9.8</v>
      </c>
      <c r="C369" s="164" t="n">
        <v>5</v>
      </c>
      <c r="D369" s="164" t="n">
        <v>4.8</v>
      </c>
      <c r="E369" s="164" t="n">
        <v>6.6</v>
      </c>
      <c r="F369" s="164" t="n">
        <v>3.4</v>
      </c>
      <c r="G369" s="164" t="n">
        <v>3.2</v>
      </c>
      <c r="H369" s="164" t="n">
        <v>3.1</v>
      </c>
      <c r="I369" s="164" t="n">
        <v>1.6</v>
      </c>
      <c r="J369" s="170" t="n">
        <v>1.6</v>
      </c>
    </row>
    <row r="370" s="106" customFormat="true" ht="13.7" hidden="false" customHeight="true" outlineLevel="0" collapsed="false">
      <c r="A370" s="168" t="s">
        <v>437</v>
      </c>
      <c r="B370" s="164" t="n">
        <v>11.3</v>
      </c>
      <c r="C370" s="164" t="n">
        <v>5.7</v>
      </c>
      <c r="D370" s="164" t="n">
        <v>5.6</v>
      </c>
      <c r="E370" s="164" t="n">
        <v>7.8</v>
      </c>
      <c r="F370" s="164" t="n">
        <v>3.9</v>
      </c>
      <c r="G370" s="164" t="n">
        <v>3.9</v>
      </c>
      <c r="H370" s="164" t="n">
        <v>3.5</v>
      </c>
      <c r="I370" s="164" t="n">
        <v>1.8</v>
      </c>
      <c r="J370" s="170" t="n">
        <v>1.7</v>
      </c>
    </row>
    <row r="371" s="106" customFormat="true" ht="13.7" hidden="false" customHeight="true" outlineLevel="0" collapsed="false">
      <c r="A371" s="168" t="s">
        <v>438</v>
      </c>
      <c r="B371" s="164" t="n">
        <v>10.9</v>
      </c>
      <c r="C371" s="164" t="n">
        <v>5.5</v>
      </c>
      <c r="D371" s="164" t="n">
        <v>5.4</v>
      </c>
      <c r="E371" s="164" t="n">
        <v>7.6</v>
      </c>
      <c r="F371" s="164" t="n">
        <v>3.8</v>
      </c>
      <c r="G371" s="164" t="n">
        <v>3.8</v>
      </c>
      <c r="H371" s="164" t="n">
        <v>3.3</v>
      </c>
      <c r="I371" s="164" t="n">
        <v>1.7</v>
      </c>
      <c r="J371" s="170" t="n">
        <v>1.7</v>
      </c>
    </row>
    <row r="372" s="106" customFormat="true" ht="13.7" hidden="false" customHeight="true" outlineLevel="0" collapsed="false">
      <c r="A372" s="168" t="s">
        <v>439</v>
      </c>
      <c r="B372" s="164" t="n">
        <v>10.1</v>
      </c>
      <c r="C372" s="164" t="n">
        <v>5.1</v>
      </c>
      <c r="D372" s="164" t="n">
        <v>5.1</v>
      </c>
      <c r="E372" s="164" t="n">
        <v>6.8</v>
      </c>
      <c r="F372" s="164" t="n">
        <v>3.4</v>
      </c>
      <c r="G372" s="164" t="n">
        <v>3.4</v>
      </c>
      <c r="H372" s="164" t="n">
        <v>3.3</v>
      </c>
      <c r="I372" s="164" t="n">
        <v>1.7</v>
      </c>
      <c r="J372" s="170" t="n">
        <v>1.7</v>
      </c>
    </row>
    <row r="373" s="106" customFormat="true" ht="13.7" hidden="false" customHeight="true" outlineLevel="0" collapsed="false">
      <c r="A373" s="168" t="s">
        <v>440</v>
      </c>
      <c r="B373" s="164" t="n">
        <v>9.3</v>
      </c>
      <c r="C373" s="164" t="n">
        <v>4.7</v>
      </c>
      <c r="D373" s="164" t="n">
        <v>4.6</v>
      </c>
      <c r="E373" s="164" t="n">
        <v>6.2</v>
      </c>
      <c r="F373" s="164" t="n">
        <v>3.1</v>
      </c>
      <c r="G373" s="164" t="n">
        <v>3.1</v>
      </c>
      <c r="H373" s="164" t="n">
        <v>3.1</v>
      </c>
      <c r="I373" s="164" t="n">
        <v>1.6</v>
      </c>
      <c r="J373" s="170" t="n">
        <v>1.5</v>
      </c>
    </row>
    <row r="374" s="106" customFormat="true" ht="13.7" hidden="false" customHeight="true" outlineLevel="0" collapsed="false">
      <c r="A374" s="168" t="s">
        <v>441</v>
      </c>
      <c r="B374" s="164" t="n">
        <v>9.6</v>
      </c>
      <c r="C374" s="164" t="n">
        <v>4.8</v>
      </c>
      <c r="D374" s="164" t="n">
        <v>4.8</v>
      </c>
      <c r="E374" s="164" t="n">
        <v>6.3</v>
      </c>
      <c r="F374" s="164" t="n">
        <v>3.1</v>
      </c>
      <c r="G374" s="164" t="n">
        <v>3.2</v>
      </c>
      <c r="H374" s="164" t="n">
        <v>3.3</v>
      </c>
      <c r="I374" s="164" t="n">
        <v>1.7</v>
      </c>
      <c r="J374" s="170" t="n">
        <v>1.6</v>
      </c>
    </row>
    <row r="375" s="106" customFormat="true" ht="13.7" hidden="false" customHeight="true" outlineLevel="0" collapsed="false">
      <c r="A375" s="168" t="s">
        <v>442</v>
      </c>
      <c r="B375" s="164" t="n">
        <v>10.9</v>
      </c>
      <c r="C375" s="164" t="n">
        <v>5.4</v>
      </c>
      <c r="D375" s="164" t="n">
        <v>5.6</v>
      </c>
      <c r="E375" s="164" t="n">
        <v>7.4</v>
      </c>
      <c r="F375" s="164" t="n">
        <v>3.5</v>
      </c>
      <c r="G375" s="164" t="n">
        <v>3.9</v>
      </c>
      <c r="H375" s="164" t="n">
        <v>3.5</v>
      </c>
      <c r="I375" s="164" t="n">
        <v>1.8</v>
      </c>
      <c r="J375" s="170" t="n">
        <v>1.7</v>
      </c>
    </row>
    <row r="376" s="106" customFormat="true" ht="13.7" hidden="false" customHeight="true" outlineLevel="0" collapsed="false">
      <c r="A376" s="168" t="s">
        <v>443</v>
      </c>
      <c r="B376" s="164" t="n">
        <v>10.6</v>
      </c>
      <c r="C376" s="164" t="n">
        <v>5</v>
      </c>
      <c r="D376" s="164" t="n">
        <v>5.6</v>
      </c>
      <c r="E376" s="164" t="n">
        <v>7.6</v>
      </c>
      <c r="F376" s="164" t="n">
        <v>3.5</v>
      </c>
      <c r="G376" s="164" t="n">
        <v>4</v>
      </c>
      <c r="H376" s="164" t="n">
        <v>3</v>
      </c>
      <c r="I376" s="164" t="n">
        <v>1.5</v>
      </c>
      <c r="J376" s="170" t="n">
        <v>1.5</v>
      </c>
    </row>
    <row r="377" s="106" customFormat="true" ht="13.7" hidden="false" customHeight="true" outlineLevel="0" collapsed="false">
      <c r="A377" s="168" t="s">
        <v>444</v>
      </c>
      <c r="B377" s="164" t="n">
        <v>8.3</v>
      </c>
      <c r="C377" s="164" t="n">
        <v>3.9</v>
      </c>
      <c r="D377" s="164" t="n">
        <v>4.4</v>
      </c>
      <c r="E377" s="164" t="n">
        <v>6</v>
      </c>
      <c r="F377" s="164" t="n">
        <v>2.8</v>
      </c>
      <c r="G377" s="164" t="n">
        <v>3.2</v>
      </c>
      <c r="H377" s="164" t="n">
        <v>2.3</v>
      </c>
      <c r="I377" s="164" t="n">
        <v>1.1</v>
      </c>
      <c r="J377" s="170" t="n">
        <v>1.2</v>
      </c>
    </row>
    <row r="378" s="106" customFormat="true" ht="13.7" hidden="false" customHeight="true" outlineLevel="0" collapsed="false">
      <c r="A378" s="168" t="s">
        <v>445</v>
      </c>
      <c r="B378" s="164" t="n">
        <v>6.1</v>
      </c>
      <c r="C378" s="164" t="n">
        <v>2.8</v>
      </c>
      <c r="D378" s="164" t="n">
        <v>3.3</v>
      </c>
      <c r="E378" s="164" t="n">
        <v>4.2</v>
      </c>
      <c r="F378" s="164" t="n">
        <v>1.9</v>
      </c>
      <c r="G378" s="164" t="n">
        <v>2.3</v>
      </c>
      <c r="H378" s="164" t="n">
        <v>1.9</v>
      </c>
      <c r="I378" s="164" t="n">
        <v>0.8</v>
      </c>
      <c r="J378" s="170" t="n">
        <v>1.1</v>
      </c>
    </row>
    <row r="379" s="106" customFormat="true" ht="13.7" hidden="false" customHeight="true" outlineLevel="0" collapsed="false">
      <c r="A379" s="168" t="s">
        <v>446</v>
      </c>
      <c r="B379" s="164" t="n">
        <v>5.8</v>
      </c>
      <c r="C379" s="164" t="n">
        <v>2.6</v>
      </c>
      <c r="D379" s="164" t="n">
        <v>3.2</v>
      </c>
      <c r="E379" s="164" t="n">
        <v>3.9</v>
      </c>
      <c r="F379" s="164" t="n">
        <v>1.7</v>
      </c>
      <c r="G379" s="164" t="n">
        <v>2.2</v>
      </c>
      <c r="H379" s="164" t="n">
        <v>1.9</v>
      </c>
      <c r="I379" s="164" t="n">
        <v>0.9</v>
      </c>
      <c r="J379" s="170" t="n">
        <v>1.1</v>
      </c>
    </row>
    <row r="380" s="106" customFormat="true" ht="13.7" hidden="false" customHeight="true" outlineLevel="0" collapsed="false">
      <c r="A380" s="168" t="s">
        <v>447</v>
      </c>
      <c r="B380" s="164" t="n">
        <v>4.2</v>
      </c>
      <c r="C380" s="164" t="n">
        <v>1.6</v>
      </c>
      <c r="D380" s="164" t="n">
        <v>2.5</v>
      </c>
      <c r="E380" s="164" t="n">
        <v>2.8</v>
      </c>
      <c r="F380" s="164" t="n">
        <v>1.1</v>
      </c>
      <c r="G380" s="164" t="n">
        <v>1.7</v>
      </c>
      <c r="H380" s="164" t="n">
        <v>1.4</v>
      </c>
      <c r="I380" s="164" t="n">
        <v>0.6</v>
      </c>
      <c r="J380" s="170" t="n">
        <v>0.9</v>
      </c>
    </row>
    <row r="381" s="106" customFormat="true" ht="13.7" hidden="false" customHeight="true" outlineLevel="0" collapsed="false">
      <c r="A381" s="168" t="s">
        <v>448</v>
      </c>
      <c r="B381" s="164" t="n">
        <v>2.7</v>
      </c>
      <c r="C381" s="164" t="n">
        <v>0.9</v>
      </c>
      <c r="D381" s="164" t="n">
        <v>1.8</v>
      </c>
      <c r="E381" s="164" t="n">
        <v>1.8</v>
      </c>
      <c r="F381" s="164" t="n">
        <v>0.6</v>
      </c>
      <c r="G381" s="164" t="n">
        <v>1.2</v>
      </c>
      <c r="H381" s="164" t="n">
        <v>0.9</v>
      </c>
      <c r="I381" s="164" t="n">
        <v>0.3</v>
      </c>
      <c r="J381" s="170" t="n">
        <v>0.6</v>
      </c>
    </row>
    <row r="382" s="106" customFormat="true" ht="13.7" hidden="false" customHeight="true" outlineLevel="0" collapsed="false">
      <c r="A382" s="168" t="s">
        <v>449</v>
      </c>
      <c r="B382" s="164" t="n">
        <v>1.3</v>
      </c>
      <c r="C382" s="164" t="n">
        <v>0.3</v>
      </c>
      <c r="D382" s="164" t="n">
        <v>0.9</v>
      </c>
      <c r="E382" s="164" t="n">
        <v>0.9</v>
      </c>
      <c r="F382" s="164" t="n">
        <v>0.2</v>
      </c>
      <c r="G382" s="164" t="n">
        <v>0.7</v>
      </c>
      <c r="H382" s="164" t="n">
        <v>0.4</v>
      </c>
      <c r="I382" s="164" t="n">
        <v>0.1</v>
      </c>
      <c r="J382" s="170" t="n">
        <v>0.3</v>
      </c>
    </row>
    <row r="383" s="106" customFormat="true" ht="13.7" hidden="false" customHeight="true" outlineLevel="0" collapsed="false">
      <c r="A383" s="168" t="s">
        <v>450</v>
      </c>
      <c r="B383" s="164" t="n">
        <v>0.3</v>
      </c>
      <c r="C383" s="164" t="n">
        <v>0.1</v>
      </c>
      <c r="D383" s="164" t="n">
        <v>0.2</v>
      </c>
      <c r="E383" s="164" t="n">
        <v>0.2</v>
      </c>
      <c r="F383" s="164" t="n">
        <v>0</v>
      </c>
      <c r="G383" s="164" t="n">
        <v>0.1</v>
      </c>
      <c r="H383" s="164" t="n">
        <v>0.1</v>
      </c>
      <c r="I383" s="164" t="n">
        <v>0</v>
      </c>
      <c r="J383" s="170" t="n">
        <v>0.1</v>
      </c>
    </row>
    <row r="384" s="106" customFormat="true" ht="13.7" hidden="false" customHeight="true" outlineLevel="0" collapsed="false">
      <c r="A384" s="168" t="s">
        <v>451</v>
      </c>
      <c r="B384" s="164" t="n">
        <v>0.1</v>
      </c>
      <c r="C384" s="164" t="n">
        <v>0</v>
      </c>
      <c r="D384" s="164" t="n">
        <v>0.1</v>
      </c>
      <c r="E384" s="164" t="n">
        <v>0.1</v>
      </c>
      <c r="F384" s="164" t="n">
        <v>0</v>
      </c>
      <c r="G384" s="164" t="n">
        <v>0</v>
      </c>
      <c r="H384" s="164" t="n">
        <v>0</v>
      </c>
      <c r="I384" s="164" t="n">
        <v>0</v>
      </c>
      <c r="J384" s="170" t="n">
        <v>0</v>
      </c>
    </row>
    <row r="385" s="147" customFormat="true" ht="13.7" hidden="false" customHeight="true" outlineLevel="0" collapsed="false">
      <c r="A385" s="168" t="s">
        <v>429</v>
      </c>
      <c r="B385" s="164" t="n">
        <v>0</v>
      </c>
      <c r="C385" s="164" t="n">
        <v>0</v>
      </c>
      <c r="D385" s="164" t="n">
        <v>0</v>
      </c>
      <c r="E385" s="164" t="n">
        <v>0</v>
      </c>
      <c r="F385" s="164" t="n">
        <v>0</v>
      </c>
      <c r="G385" s="164" t="n">
        <v>0</v>
      </c>
      <c r="H385" s="164" t="n">
        <v>0</v>
      </c>
      <c r="I385" s="164" t="s">
        <v>119</v>
      </c>
      <c r="J385" s="170" t="n">
        <v>0</v>
      </c>
    </row>
    <row r="386" s="106" customFormat="true" ht="9" hidden="false" customHeight="true" outlineLevel="0" collapsed="false">
      <c r="A386" s="169"/>
      <c r="B386" s="164"/>
      <c r="C386" s="164"/>
      <c r="D386" s="164"/>
      <c r="E386" s="164"/>
      <c r="F386" s="164"/>
      <c r="G386" s="164"/>
      <c r="H386" s="164"/>
      <c r="I386" s="164"/>
      <c r="J386" s="170"/>
    </row>
    <row r="387" s="106" customFormat="true" ht="13.9" hidden="false" customHeight="true" outlineLevel="0" collapsed="false">
      <c r="A387" s="167" t="s">
        <v>467</v>
      </c>
      <c r="B387" s="161" t="n">
        <v>158.2</v>
      </c>
      <c r="C387" s="161" t="n">
        <v>77</v>
      </c>
      <c r="D387" s="161" t="n">
        <v>81.2</v>
      </c>
      <c r="E387" s="161" t="n">
        <v>103.9</v>
      </c>
      <c r="F387" s="161" t="n">
        <v>50.3</v>
      </c>
      <c r="G387" s="161" t="n">
        <v>53.6</v>
      </c>
      <c r="H387" s="161" t="n">
        <v>54.3</v>
      </c>
      <c r="I387" s="161" t="n">
        <v>26.7</v>
      </c>
      <c r="J387" s="171" t="n">
        <v>27.6</v>
      </c>
    </row>
    <row r="388" s="106" customFormat="true" ht="14.1" hidden="false" customHeight="true" outlineLevel="0" collapsed="false">
      <c r="A388" s="168" t="s">
        <v>432</v>
      </c>
      <c r="B388" s="164" t="n">
        <v>8.5</v>
      </c>
      <c r="C388" s="164" t="n">
        <v>4.3</v>
      </c>
      <c r="D388" s="164" t="n">
        <v>4.1</v>
      </c>
      <c r="E388" s="164" t="n">
        <v>5.3</v>
      </c>
      <c r="F388" s="164" t="n">
        <v>2.8</v>
      </c>
      <c r="G388" s="164" t="n">
        <v>2.6</v>
      </c>
      <c r="H388" s="164" t="n">
        <v>3.2</v>
      </c>
      <c r="I388" s="164" t="n">
        <v>1.6</v>
      </c>
      <c r="J388" s="170" t="n">
        <v>1.6</v>
      </c>
    </row>
    <row r="389" s="106" customFormat="true" ht="14.1" hidden="false" customHeight="true" outlineLevel="0" collapsed="false">
      <c r="A389" s="168" t="s">
        <v>433</v>
      </c>
      <c r="B389" s="164" t="n">
        <v>7.3</v>
      </c>
      <c r="C389" s="164" t="n">
        <v>3.7</v>
      </c>
      <c r="D389" s="164" t="n">
        <v>3.5</v>
      </c>
      <c r="E389" s="164" t="n">
        <v>4.6</v>
      </c>
      <c r="F389" s="164" t="n">
        <v>2.4</v>
      </c>
      <c r="G389" s="164" t="n">
        <v>2.2</v>
      </c>
      <c r="H389" s="164" t="n">
        <v>2.7</v>
      </c>
      <c r="I389" s="164" t="n">
        <v>1.3</v>
      </c>
      <c r="J389" s="170" t="n">
        <v>1.3</v>
      </c>
    </row>
    <row r="390" s="106" customFormat="true" ht="14.1" hidden="false" customHeight="true" outlineLevel="0" collapsed="false">
      <c r="A390" s="168" t="s">
        <v>434</v>
      </c>
      <c r="B390" s="164" t="n">
        <v>8</v>
      </c>
      <c r="C390" s="164" t="n">
        <v>4.1</v>
      </c>
      <c r="D390" s="164" t="n">
        <v>3.9</v>
      </c>
      <c r="E390" s="164" t="n">
        <v>5.1</v>
      </c>
      <c r="F390" s="164" t="n">
        <v>2.6</v>
      </c>
      <c r="G390" s="164" t="n">
        <v>2.5</v>
      </c>
      <c r="H390" s="164" t="n">
        <v>2.9</v>
      </c>
      <c r="I390" s="164" t="n">
        <v>1.5</v>
      </c>
      <c r="J390" s="170" t="n">
        <v>1.4</v>
      </c>
    </row>
    <row r="391" s="106" customFormat="true" ht="14.1" hidden="false" customHeight="true" outlineLevel="0" collapsed="false">
      <c r="A391" s="168" t="s">
        <v>435</v>
      </c>
      <c r="B391" s="164" t="n">
        <v>9.5</v>
      </c>
      <c r="C391" s="164" t="n">
        <v>4.8</v>
      </c>
      <c r="D391" s="164" t="n">
        <v>4.7</v>
      </c>
      <c r="E391" s="164" t="n">
        <v>6.1</v>
      </c>
      <c r="F391" s="164" t="n">
        <v>3</v>
      </c>
      <c r="G391" s="164" t="n">
        <v>3.1</v>
      </c>
      <c r="H391" s="164" t="n">
        <v>3.4</v>
      </c>
      <c r="I391" s="164" t="n">
        <v>1.8</v>
      </c>
      <c r="J391" s="170" t="n">
        <v>1.6</v>
      </c>
    </row>
    <row r="392" s="106" customFormat="true" ht="14.1" hidden="false" customHeight="true" outlineLevel="0" collapsed="false">
      <c r="A392" s="168" t="s">
        <v>436</v>
      </c>
      <c r="B392" s="164" t="n">
        <v>11.8</v>
      </c>
      <c r="C392" s="164" t="n">
        <v>5.9</v>
      </c>
      <c r="D392" s="164" t="n">
        <v>5.8</v>
      </c>
      <c r="E392" s="164" t="n">
        <v>7.6</v>
      </c>
      <c r="F392" s="164" t="n">
        <v>3.8</v>
      </c>
      <c r="G392" s="164" t="n">
        <v>3.8</v>
      </c>
      <c r="H392" s="164" t="n">
        <v>4.2</v>
      </c>
      <c r="I392" s="164" t="n">
        <v>2.1</v>
      </c>
      <c r="J392" s="170" t="n">
        <v>2.1</v>
      </c>
    </row>
    <row r="393" s="106" customFormat="true" ht="14.1" hidden="false" customHeight="true" outlineLevel="0" collapsed="false">
      <c r="A393" s="168" t="s">
        <v>437</v>
      </c>
      <c r="B393" s="164" t="n">
        <v>13</v>
      </c>
      <c r="C393" s="164" t="n">
        <v>6.5</v>
      </c>
      <c r="D393" s="164" t="n">
        <v>6.5</v>
      </c>
      <c r="E393" s="164" t="n">
        <v>8.5</v>
      </c>
      <c r="F393" s="164" t="n">
        <v>4.2</v>
      </c>
      <c r="G393" s="164" t="n">
        <v>4.3</v>
      </c>
      <c r="H393" s="164" t="n">
        <v>4.5</v>
      </c>
      <c r="I393" s="164" t="n">
        <v>2.3</v>
      </c>
      <c r="J393" s="170" t="n">
        <v>2.2</v>
      </c>
    </row>
    <row r="394" s="106" customFormat="true" ht="14.1" hidden="false" customHeight="true" outlineLevel="0" collapsed="false">
      <c r="A394" s="168" t="s">
        <v>438</v>
      </c>
      <c r="B394" s="164" t="n">
        <v>12.2</v>
      </c>
      <c r="C394" s="164" t="n">
        <v>6.2</v>
      </c>
      <c r="D394" s="164" t="n">
        <v>6</v>
      </c>
      <c r="E394" s="164" t="n">
        <v>8.1</v>
      </c>
      <c r="F394" s="164" t="n">
        <v>4.1</v>
      </c>
      <c r="G394" s="164" t="n">
        <v>4</v>
      </c>
      <c r="H394" s="164" t="n">
        <v>4.1</v>
      </c>
      <c r="I394" s="164" t="n">
        <v>2.1</v>
      </c>
      <c r="J394" s="170" t="n">
        <v>2</v>
      </c>
    </row>
    <row r="395" s="106" customFormat="true" ht="14.1" hidden="false" customHeight="true" outlineLevel="0" collapsed="false">
      <c r="A395" s="168" t="s">
        <v>439</v>
      </c>
      <c r="B395" s="164" t="n">
        <v>11.3</v>
      </c>
      <c r="C395" s="164" t="n">
        <v>5.6</v>
      </c>
      <c r="D395" s="164" t="n">
        <v>5.6</v>
      </c>
      <c r="E395" s="164" t="n">
        <v>7.3</v>
      </c>
      <c r="F395" s="164" t="n">
        <v>3.6</v>
      </c>
      <c r="G395" s="164" t="n">
        <v>3.6</v>
      </c>
      <c r="H395" s="164" t="n">
        <v>4</v>
      </c>
      <c r="I395" s="164" t="n">
        <v>2</v>
      </c>
      <c r="J395" s="170" t="n">
        <v>2</v>
      </c>
    </row>
    <row r="396" s="106" customFormat="true" ht="14.1" hidden="false" customHeight="true" outlineLevel="0" collapsed="false">
      <c r="A396" s="168" t="s">
        <v>440</v>
      </c>
      <c r="B396" s="164" t="n">
        <v>10.6</v>
      </c>
      <c r="C396" s="164" t="n">
        <v>5.4</v>
      </c>
      <c r="D396" s="164" t="n">
        <v>5.2</v>
      </c>
      <c r="E396" s="164" t="n">
        <v>7.1</v>
      </c>
      <c r="F396" s="164" t="n">
        <v>3.6</v>
      </c>
      <c r="G396" s="164" t="n">
        <v>3.5</v>
      </c>
      <c r="H396" s="164" t="n">
        <v>3.5</v>
      </c>
      <c r="I396" s="164" t="n">
        <v>1.8</v>
      </c>
      <c r="J396" s="170" t="n">
        <v>1.7</v>
      </c>
    </row>
    <row r="397" s="106" customFormat="true" ht="14.1" hidden="false" customHeight="true" outlineLevel="0" collapsed="false">
      <c r="A397" s="168" t="s">
        <v>441</v>
      </c>
      <c r="B397" s="164" t="n">
        <v>11.6</v>
      </c>
      <c r="C397" s="164" t="n">
        <v>5.8</v>
      </c>
      <c r="D397" s="164" t="n">
        <v>5.8</v>
      </c>
      <c r="E397" s="164" t="n">
        <v>7.7</v>
      </c>
      <c r="F397" s="164" t="n">
        <v>3.8</v>
      </c>
      <c r="G397" s="164" t="n">
        <v>3.9</v>
      </c>
      <c r="H397" s="164" t="n">
        <v>3.9</v>
      </c>
      <c r="I397" s="164" t="n">
        <v>2</v>
      </c>
      <c r="J397" s="170" t="n">
        <v>1.9</v>
      </c>
    </row>
    <row r="398" s="106" customFormat="true" ht="14.1" hidden="false" customHeight="true" outlineLevel="0" collapsed="false">
      <c r="A398" s="168" t="s">
        <v>442</v>
      </c>
      <c r="B398" s="164" t="n">
        <v>11.9</v>
      </c>
      <c r="C398" s="164" t="n">
        <v>5.9</v>
      </c>
      <c r="D398" s="164" t="n">
        <v>5.9</v>
      </c>
      <c r="E398" s="164" t="n">
        <v>7.9</v>
      </c>
      <c r="F398" s="164" t="n">
        <v>3.9</v>
      </c>
      <c r="G398" s="164" t="n">
        <v>3.9</v>
      </c>
      <c r="H398" s="164" t="n">
        <v>4</v>
      </c>
      <c r="I398" s="164" t="n">
        <v>2</v>
      </c>
      <c r="J398" s="170" t="n">
        <v>2</v>
      </c>
    </row>
    <row r="399" s="106" customFormat="true" ht="14.1" hidden="false" customHeight="true" outlineLevel="0" collapsed="false">
      <c r="A399" s="168" t="s">
        <v>443</v>
      </c>
      <c r="B399" s="164" t="n">
        <v>10.8</v>
      </c>
      <c r="C399" s="164" t="n">
        <v>5.1</v>
      </c>
      <c r="D399" s="164" t="n">
        <v>5.7</v>
      </c>
      <c r="E399" s="164" t="n">
        <v>7.2</v>
      </c>
      <c r="F399" s="164" t="n">
        <v>3.4</v>
      </c>
      <c r="G399" s="164" t="n">
        <v>3.9</v>
      </c>
      <c r="H399" s="164" t="n">
        <v>3.5</v>
      </c>
      <c r="I399" s="164" t="n">
        <v>1.7</v>
      </c>
      <c r="J399" s="170" t="n">
        <v>1.8</v>
      </c>
    </row>
    <row r="400" s="106" customFormat="true" ht="14.1" hidden="false" customHeight="true" outlineLevel="0" collapsed="false">
      <c r="A400" s="168" t="s">
        <v>444</v>
      </c>
      <c r="B400" s="164" t="n">
        <v>9.2</v>
      </c>
      <c r="C400" s="164" t="n">
        <v>4.3</v>
      </c>
      <c r="D400" s="164" t="n">
        <v>4.9</v>
      </c>
      <c r="E400" s="164" t="n">
        <v>6.2</v>
      </c>
      <c r="F400" s="164" t="n">
        <v>2.8</v>
      </c>
      <c r="G400" s="164" t="n">
        <v>3.4</v>
      </c>
      <c r="H400" s="164" t="n">
        <v>3</v>
      </c>
      <c r="I400" s="164" t="n">
        <v>1.5</v>
      </c>
      <c r="J400" s="170" t="n">
        <v>1.5</v>
      </c>
    </row>
    <row r="401" s="98" customFormat="true" ht="14.1" hidden="false" customHeight="true" outlineLevel="0" collapsed="false">
      <c r="A401" s="168" t="s">
        <v>445</v>
      </c>
      <c r="B401" s="164" t="n">
        <v>6.9</v>
      </c>
      <c r="C401" s="164" t="n">
        <v>3.1</v>
      </c>
      <c r="D401" s="164" t="n">
        <v>3.8</v>
      </c>
      <c r="E401" s="164" t="n">
        <v>4.8</v>
      </c>
      <c r="F401" s="164" t="n">
        <v>2.1</v>
      </c>
      <c r="G401" s="164" t="n">
        <v>2.7</v>
      </c>
      <c r="H401" s="164" t="n">
        <v>2.2</v>
      </c>
      <c r="I401" s="164" t="n">
        <v>1</v>
      </c>
      <c r="J401" s="170" t="n">
        <v>1.1</v>
      </c>
    </row>
    <row r="402" s="98" customFormat="true" ht="14.1" hidden="false" customHeight="true" outlineLevel="0" collapsed="false">
      <c r="A402" s="168" t="s">
        <v>446</v>
      </c>
      <c r="B402" s="164" t="n">
        <v>6.9</v>
      </c>
      <c r="C402" s="164" t="n">
        <v>3.1</v>
      </c>
      <c r="D402" s="164" t="n">
        <v>3.8</v>
      </c>
      <c r="E402" s="164" t="n">
        <v>4.7</v>
      </c>
      <c r="F402" s="164" t="n">
        <v>2.1</v>
      </c>
      <c r="G402" s="164" t="n">
        <v>2.6</v>
      </c>
      <c r="H402" s="164" t="n">
        <v>2.1</v>
      </c>
      <c r="I402" s="164" t="n">
        <v>1</v>
      </c>
      <c r="J402" s="170" t="n">
        <v>1.2</v>
      </c>
    </row>
    <row r="403" s="106" customFormat="true" ht="14.1" hidden="false" customHeight="true" outlineLevel="0" collapsed="false">
      <c r="A403" s="163" t="s">
        <v>447</v>
      </c>
      <c r="B403" s="164" t="n">
        <v>4.5</v>
      </c>
      <c r="C403" s="164" t="n">
        <v>1.8</v>
      </c>
      <c r="D403" s="164" t="n">
        <v>2.7</v>
      </c>
      <c r="E403" s="164" t="n">
        <v>2.9</v>
      </c>
      <c r="F403" s="164" t="n">
        <v>1.2</v>
      </c>
      <c r="G403" s="164" t="n">
        <v>1.7</v>
      </c>
      <c r="H403" s="164" t="n">
        <v>1.6</v>
      </c>
      <c r="I403" s="164" t="n">
        <v>0.6</v>
      </c>
      <c r="J403" s="165" t="n">
        <v>1</v>
      </c>
    </row>
    <row r="404" s="106" customFormat="true" ht="14.1" hidden="false" customHeight="true" outlineLevel="0" collapsed="false">
      <c r="A404" s="163" t="s">
        <v>448</v>
      </c>
      <c r="B404" s="164" t="n">
        <v>2.6</v>
      </c>
      <c r="C404" s="164" t="n">
        <v>0.8</v>
      </c>
      <c r="D404" s="164" t="n">
        <v>1.8</v>
      </c>
      <c r="E404" s="164" t="n">
        <v>1.7</v>
      </c>
      <c r="F404" s="164" t="n">
        <v>0.6</v>
      </c>
      <c r="G404" s="164" t="n">
        <v>1.2</v>
      </c>
      <c r="H404" s="164" t="n">
        <v>0.9</v>
      </c>
      <c r="I404" s="164" t="n">
        <v>0.3</v>
      </c>
      <c r="J404" s="165" t="n">
        <v>0.6</v>
      </c>
    </row>
    <row r="405" s="106" customFormat="true" ht="14.1" hidden="false" customHeight="true" outlineLevel="0" collapsed="false">
      <c r="A405" s="163" t="s">
        <v>449</v>
      </c>
      <c r="B405" s="164" t="n">
        <v>1.3</v>
      </c>
      <c r="C405" s="164" t="n">
        <v>0.3</v>
      </c>
      <c r="D405" s="164" t="n">
        <v>1</v>
      </c>
      <c r="E405" s="164" t="n">
        <v>0.9</v>
      </c>
      <c r="F405" s="164" t="n">
        <v>0.2</v>
      </c>
      <c r="G405" s="164" t="n">
        <v>0.7</v>
      </c>
      <c r="H405" s="164" t="n">
        <v>0.5</v>
      </c>
      <c r="I405" s="164" t="n">
        <v>0.1</v>
      </c>
      <c r="J405" s="170" t="n">
        <v>0.4</v>
      </c>
    </row>
    <row r="406" s="106" customFormat="true" ht="14.1" hidden="false" customHeight="true" outlineLevel="0" collapsed="false">
      <c r="A406" s="163" t="s">
        <v>450</v>
      </c>
      <c r="B406" s="164" t="n">
        <v>0.3</v>
      </c>
      <c r="C406" s="164" t="n">
        <v>0.1</v>
      </c>
      <c r="D406" s="164" t="n">
        <v>0.3</v>
      </c>
      <c r="E406" s="164" t="n">
        <v>0.2</v>
      </c>
      <c r="F406" s="164" t="n">
        <v>0</v>
      </c>
      <c r="G406" s="164" t="n">
        <v>0.2</v>
      </c>
      <c r="H406" s="164" t="n">
        <v>0.1</v>
      </c>
      <c r="I406" s="164" t="n">
        <v>0</v>
      </c>
      <c r="J406" s="170" t="n">
        <v>0.1</v>
      </c>
    </row>
    <row r="407" s="106" customFormat="true" ht="14.1" hidden="false" customHeight="true" outlineLevel="0" collapsed="false">
      <c r="A407" s="163" t="s">
        <v>451</v>
      </c>
      <c r="B407" s="164" t="n">
        <v>0.1</v>
      </c>
      <c r="C407" s="164" t="n">
        <v>0</v>
      </c>
      <c r="D407" s="164" t="n">
        <v>0.1</v>
      </c>
      <c r="E407" s="164" t="n">
        <v>0</v>
      </c>
      <c r="F407" s="164" t="n">
        <v>0</v>
      </c>
      <c r="G407" s="164" t="n">
        <v>0</v>
      </c>
      <c r="H407" s="164" t="n">
        <v>0</v>
      </c>
      <c r="I407" s="164" t="n">
        <v>0</v>
      </c>
      <c r="J407" s="170" t="n">
        <v>0</v>
      </c>
    </row>
    <row r="408" s="147" customFormat="true" ht="14.25" hidden="false" customHeight="true" outlineLevel="0" collapsed="false">
      <c r="A408" s="163" t="s">
        <v>429</v>
      </c>
      <c r="B408" s="164" t="n">
        <v>0</v>
      </c>
      <c r="C408" s="164" t="n">
        <v>0</v>
      </c>
      <c r="D408" s="164" t="n">
        <v>0</v>
      </c>
      <c r="E408" s="164" t="n">
        <v>0</v>
      </c>
      <c r="F408" s="164" t="n">
        <v>0</v>
      </c>
      <c r="G408" s="164" t="n">
        <v>0</v>
      </c>
      <c r="H408" s="164" t="n">
        <v>0</v>
      </c>
      <c r="I408" s="164" t="n">
        <v>0</v>
      </c>
      <c r="J408" s="170" t="n">
        <v>0</v>
      </c>
    </row>
    <row r="409" s="106" customFormat="true" ht="26.1" hidden="false" customHeight="true" outlineLevel="0" collapsed="false">
      <c r="A409" s="100" t="s">
        <v>453</v>
      </c>
      <c r="B409" s="100"/>
      <c r="C409" s="100"/>
      <c r="D409" s="100"/>
      <c r="E409" s="100"/>
      <c r="F409" s="100"/>
      <c r="G409" s="100"/>
      <c r="H409" s="100"/>
      <c r="I409" s="100"/>
      <c r="J409" s="100"/>
    </row>
    <row r="410" s="155" customFormat="true" ht="8.1" hidden="false" customHeight="true" outlineLevel="0" collapsed="false">
      <c r="A410" s="153" t="s">
        <v>48</v>
      </c>
      <c r="B410" s="154"/>
      <c r="C410" s="154"/>
      <c r="D410" s="154"/>
      <c r="E410" s="154"/>
      <c r="F410" s="154"/>
      <c r="G410" s="154"/>
      <c r="H410" s="154"/>
      <c r="I410" s="154"/>
      <c r="J410" s="154"/>
    </row>
    <row r="411" s="106" customFormat="true" ht="24.95" hidden="false" customHeight="true" outlineLevel="0" collapsed="false">
      <c r="A411" s="103" t="s">
        <v>431</v>
      </c>
      <c r="B411" s="156" t="s">
        <v>106</v>
      </c>
      <c r="C411" s="104" t="s">
        <v>107</v>
      </c>
      <c r="D411" s="24" t="s">
        <v>108</v>
      </c>
      <c r="E411" s="104" t="s">
        <v>109</v>
      </c>
      <c r="F411" s="104"/>
      <c r="G411" s="104"/>
      <c r="H411" s="105" t="s">
        <v>110</v>
      </c>
      <c r="I411" s="105"/>
      <c r="J411" s="105"/>
    </row>
    <row r="412" s="147" customFormat="true" ht="24.95" hidden="false" customHeight="true" outlineLevel="0" collapsed="false">
      <c r="A412" s="103"/>
      <c r="B412" s="156"/>
      <c r="C412" s="104"/>
      <c r="D412" s="24"/>
      <c r="E412" s="157" t="s">
        <v>111</v>
      </c>
      <c r="F412" s="104" t="s">
        <v>112</v>
      </c>
      <c r="G412" s="105" t="s">
        <v>113</v>
      </c>
      <c r="H412" s="157" t="s">
        <v>111</v>
      </c>
      <c r="I412" s="104" t="s">
        <v>112</v>
      </c>
      <c r="J412" s="105" t="s">
        <v>113</v>
      </c>
    </row>
    <row r="413" s="106" customFormat="true" ht="15" hidden="false" customHeight="true" outlineLevel="0" collapsed="false">
      <c r="A413" s="103"/>
      <c r="B413" s="107" t="s">
        <v>53</v>
      </c>
      <c r="C413" s="107"/>
      <c r="D413" s="107"/>
      <c r="E413" s="107"/>
      <c r="F413" s="107"/>
      <c r="G413" s="107"/>
      <c r="H413" s="107"/>
      <c r="I413" s="107"/>
      <c r="J413" s="107"/>
    </row>
    <row r="414" s="106" customFormat="true" ht="9" hidden="false" customHeight="true" outlineLevel="0" collapsed="false">
      <c r="A414" s="169"/>
      <c r="B414" s="164"/>
      <c r="C414" s="164"/>
      <c r="D414" s="164"/>
      <c r="E414" s="164"/>
      <c r="F414" s="164"/>
      <c r="G414" s="164"/>
      <c r="H414" s="164"/>
      <c r="I414" s="164"/>
      <c r="J414" s="170"/>
    </row>
    <row r="415" s="106" customFormat="true" ht="13.7" hidden="false" customHeight="true" outlineLevel="0" collapsed="false">
      <c r="A415" s="167" t="s">
        <v>468</v>
      </c>
      <c r="B415" s="161" t="n">
        <v>123</v>
      </c>
      <c r="C415" s="161" t="n">
        <v>59.5</v>
      </c>
      <c r="D415" s="161" t="n">
        <v>63.5</v>
      </c>
      <c r="E415" s="161" t="n">
        <v>78.4</v>
      </c>
      <c r="F415" s="161" t="n">
        <v>37.4</v>
      </c>
      <c r="G415" s="161" t="n">
        <v>41</v>
      </c>
      <c r="H415" s="161" t="n">
        <v>44.7</v>
      </c>
      <c r="I415" s="161" t="n">
        <v>22.2</v>
      </c>
      <c r="J415" s="171" t="n">
        <v>22.5</v>
      </c>
    </row>
    <row r="416" s="106" customFormat="true" ht="13.7" hidden="false" customHeight="true" outlineLevel="0" collapsed="false">
      <c r="A416" s="168" t="s">
        <v>432</v>
      </c>
      <c r="B416" s="164" t="n">
        <v>5.6</v>
      </c>
      <c r="C416" s="164" t="n">
        <v>2.9</v>
      </c>
      <c r="D416" s="164" t="n">
        <v>2.7</v>
      </c>
      <c r="E416" s="164" t="n">
        <v>3.5</v>
      </c>
      <c r="F416" s="164" t="n">
        <v>1.8</v>
      </c>
      <c r="G416" s="164" t="n">
        <v>1.7</v>
      </c>
      <c r="H416" s="164" t="n">
        <v>2.1</v>
      </c>
      <c r="I416" s="164" t="n">
        <v>1.1</v>
      </c>
      <c r="J416" s="170" t="n">
        <v>1</v>
      </c>
    </row>
    <row r="417" s="106" customFormat="true" ht="13.7" hidden="false" customHeight="true" outlineLevel="0" collapsed="false">
      <c r="A417" s="168" t="s">
        <v>433</v>
      </c>
      <c r="B417" s="164" t="n">
        <v>5.1</v>
      </c>
      <c r="C417" s="164" t="n">
        <v>2.6</v>
      </c>
      <c r="D417" s="164" t="n">
        <v>2.5</v>
      </c>
      <c r="E417" s="164" t="n">
        <v>3.1</v>
      </c>
      <c r="F417" s="164" t="n">
        <v>1.6</v>
      </c>
      <c r="G417" s="164" t="n">
        <v>1.5</v>
      </c>
      <c r="H417" s="164" t="n">
        <v>1.9</v>
      </c>
      <c r="I417" s="164" t="n">
        <v>1</v>
      </c>
      <c r="J417" s="170" t="n">
        <v>1</v>
      </c>
    </row>
    <row r="418" s="106" customFormat="true" ht="13.7" hidden="false" customHeight="true" outlineLevel="0" collapsed="false">
      <c r="A418" s="168" t="s">
        <v>434</v>
      </c>
      <c r="B418" s="164" t="n">
        <v>5.7</v>
      </c>
      <c r="C418" s="164" t="n">
        <v>2.9</v>
      </c>
      <c r="D418" s="164" t="n">
        <v>2.9</v>
      </c>
      <c r="E418" s="164" t="n">
        <v>3.4</v>
      </c>
      <c r="F418" s="164" t="n">
        <v>1.7</v>
      </c>
      <c r="G418" s="164" t="n">
        <v>1.7</v>
      </c>
      <c r="H418" s="164" t="n">
        <v>2.3</v>
      </c>
      <c r="I418" s="164" t="n">
        <v>1.2</v>
      </c>
      <c r="J418" s="170" t="n">
        <v>1.2</v>
      </c>
    </row>
    <row r="419" s="106" customFormat="true" ht="13.7" hidden="false" customHeight="true" outlineLevel="0" collapsed="false">
      <c r="A419" s="168" t="s">
        <v>435</v>
      </c>
      <c r="B419" s="164" t="n">
        <v>6.9</v>
      </c>
      <c r="C419" s="164" t="n">
        <v>3.5</v>
      </c>
      <c r="D419" s="164" t="n">
        <v>3.4</v>
      </c>
      <c r="E419" s="164" t="n">
        <v>4.1</v>
      </c>
      <c r="F419" s="164" t="n">
        <v>2</v>
      </c>
      <c r="G419" s="164" t="n">
        <v>2</v>
      </c>
      <c r="H419" s="164" t="n">
        <v>2.8</v>
      </c>
      <c r="I419" s="164" t="n">
        <v>1.4</v>
      </c>
      <c r="J419" s="170" t="n">
        <v>1.4</v>
      </c>
    </row>
    <row r="420" s="106" customFormat="true" ht="13.7" hidden="false" customHeight="true" outlineLevel="0" collapsed="false">
      <c r="A420" s="168" t="s">
        <v>436</v>
      </c>
      <c r="B420" s="164" t="n">
        <v>7.8</v>
      </c>
      <c r="C420" s="164" t="n">
        <v>4.1</v>
      </c>
      <c r="D420" s="164" t="n">
        <v>3.8</v>
      </c>
      <c r="E420" s="164" t="n">
        <v>4.8</v>
      </c>
      <c r="F420" s="164" t="n">
        <v>2.5</v>
      </c>
      <c r="G420" s="164" t="n">
        <v>2.4</v>
      </c>
      <c r="H420" s="164" t="n">
        <v>3</v>
      </c>
      <c r="I420" s="164" t="n">
        <v>1.6</v>
      </c>
      <c r="J420" s="170" t="n">
        <v>1.4</v>
      </c>
    </row>
    <row r="421" s="106" customFormat="true" ht="13.7" hidden="false" customHeight="true" outlineLevel="0" collapsed="false">
      <c r="A421" s="168" t="s">
        <v>437</v>
      </c>
      <c r="B421" s="164" t="n">
        <v>9.4</v>
      </c>
      <c r="C421" s="164" t="n">
        <v>4.9</v>
      </c>
      <c r="D421" s="164" t="n">
        <v>4.5</v>
      </c>
      <c r="E421" s="164" t="n">
        <v>6</v>
      </c>
      <c r="F421" s="164" t="n">
        <v>3.1</v>
      </c>
      <c r="G421" s="164" t="n">
        <v>2.8</v>
      </c>
      <c r="H421" s="164" t="n">
        <v>3.5</v>
      </c>
      <c r="I421" s="164" t="n">
        <v>1.8</v>
      </c>
      <c r="J421" s="170" t="n">
        <v>1.7</v>
      </c>
    </row>
    <row r="422" s="106" customFormat="true" ht="13.7" hidden="false" customHeight="true" outlineLevel="0" collapsed="false">
      <c r="A422" s="168" t="s">
        <v>438</v>
      </c>
      <c r="B422" s="164" t="n">
        <v>9.7</v>
      </c>
      <c r="C422" s="164" t="n">
        <v>5</v>
      </c>
      <c r="D422" s="164" t="n">
        <v>4.7</v>
      </c>
      <c r="E422" s="164" t="n">
        <v>6.4</v>
      </c>
      <c r="F422" s="164" t="n">
        <v>3.3</v>
      </c>
      <c r="G422" s="164" t="n">
        <v>3.1</v>
      </c>
      <c r="H422" s="164" t="n">
        <v>3.3</v>
      </c>
      <c r="I422" s="164" t="n">
        <v>1.8</v>
      </c>
      <c r="J422" s="170" t="n">
        <v>1.6</v>
      </c>
    </row>
    <row r="423" s="106" customFormat="true" ht="13.7" hidden="false" customHeight="true" outlineLevel="0" collapsed="false">
      <c r="A423" s="168" t="s">
        <v>439</v>
      </c>
      <c r="B423" s="164" t="n">
        <v>8.8</v>
      </c>
      <c r="C423" s="164" t="n">
        <v>4.5</v>
      </c>
      <c r="D423" s="164" t="n">
        <v>4.3</v>
      </c>
      <c r="E423" s="164" t="n">
        <v>5.7</v>
      </c>
      <c r="F423" s="164" t="n">
        <v>2.9</v>
      </c>
      <c r="G423" s="164" t="n">
        <v>2.8</v>
      </c>
      <c r="H423" s="164" t="n">
        <v>3.1</v>
      </c>
      <c r="I423" s="164" t="n">
        <v>1.6</v>
      </c>
      <c r="J423" s="170" t="n">
        <v>1.5</v>
      </c>
    </row>
    <row r="424" s="106" customFormat="true" ht="13.7" hidden="false" customHeight="true" outlineLevel="0" collapsed="false">
      <c r="A424" s="168" t="s">
        <v>440</v>
      </c>
      <c r="B424" s="164" t="n">
        <v>7.6</v>
      </c>
      <c r="C424" s="164" t="n">
        <v>3.8</v>
      </c>
      <c r="D424" s="164" t="n">
        <v>3.7</v>
      </c>
      <c r="E424" s="164" t="n">
        <v>4.9</v>
      </c>
      <c r="F424" s="164" t="n">
        <v>2.4</v>
      </c>
      <c r="G424" s="164" t="n">
        <v>2.5</v>
      </c>
      <c r="H424" s="164" t="n">
        <v>2.7</v>
      </c>
      <c r="I424" s="164" t="n">
        <v>1.4</v>
      </c>
      <c r="J424" s="170" t="n">
        <v>1.3</v>
      </c>
    </row>
    <row r="425" s="106" customFormat="true" ht="13.7" hidden="false" customHeight="true" outlineLevel="0" collapsed="false">
      <c r="A425" s="168" t="s">
        <v>441</v>
      </c>
      <c r="B425" s="164" t="n">
        <v>7.9</v>
      </c>
      <c r="C425" s="164" t="n">
        <v>3.9</v>
      </c>
      <c r="D425" s="164" t="n">
        <v>4</v>
      </c>
      <c r="E425" s="164" t="n">
        <v>5.1</v>
      </c>
      <c r="F425" s="164" t="n">
        <v>2.4</v>
      </c>
      <c r="G425" s="164" t="n">
        <v>2.7</v>
      </c>
      <c r="H425" s="164" t="n">
        <v>2.8</v>
      </c>
      <c r="I425" s="164" t="n">
        <v>1.5</v>
      </c>
      <c r="J425" s="170" t="n">
        <v>1.3</v>
      </c>
    </row>
    <row r="426" s="106" customFormat="true" ht="13.7" hidden="false" customHeight="true" outlineLevel="0" collapsed="false">
      <c r="A426" s="168" t="s">
        <v>442</v>
      </c>
      <c r="B426" s="164" t="n">
        <v>9.8</v>
      </c>
      <c r="C426" s="164" t="n">
        <v>4.8</v>
      </c>
      <c r="D426" s="164" t="n">
        <v>5</v>
      </c>
      <c r="E426" s="164" t="n">
        <v>6.5</v>
      </c>
      <c r="F426" s="164" t="n">
        <v>3.1</v>
      </c>
      <c r="G426" s="164" t="n">
        <v>3.4</v>
      </c>
      <c r="H426" s="164" t="n">
        <v>3.4</v>
      </c>
      <c r="I426" s="164" t="n">
        <v>1.7</v>
      </c>
      <c r="J426" s="170" t="n">
        <v>1.7</v>
      </c>
    </row>
    <row r="427" s="106" customFormat="true" ht="13.7" hidden="false" customHeight="true" outlineLevel="0" collapsed="false">
      <c r="A427" s="168" t="s">
        <v>443</v>
      </c>
      <c r="B427" s="164" t="n">
        <v>10.3</v>
      </c>
      <c r="C427" s="164" t="n">
        <v>5</v>
      </c>
      <c r="D427" s="164" t="n">
        <v>5.3</v>
      </c>
      <c r="E427" s="164" t="n">
        <v>6.9</v>
      </c>
      <c r="F427" s="164" t="n">
        <v>3.2</v>
      </c>
      <c r="G427" s="164" t="n">
        <v>3.7</v>
      </c>
      <c r="H427" s="164" t="n">
        <v>3.4</v>
      </c>
      <c r="I427" s="164" t="n">
        <v>1.8</v>
      </c>
      <c r="J427" s="170" t="n">
        <v>1.6</v>
      </c>
    </row>
    <row r="428" s="106" customFormat="true" ht="13.7" hidden="false" customHeight="true" outlineLevel="0" collapsed="false">
      <c r="A428" s="168" t="s">
        <v>444</v>
      </c>
      <c r="B428" s="164" t="n">
        <v>9</v>
      </c>
      <c r="C428" s="164" t="n">
        <v>4.3</v>
      </c>
      <c r="D428" s="164" t="n">
        <v>4.8</v>
      </c>
      <c r="E428" s="164" t="n">
        <v>6.2</v>
      </c>
      <c r="F428" s="164" t="n">
        <v>2.8</v>
      </c>
      <c r="G428" s="164" t="n">
        <v>3.3</v>
      </c>
      <c r="H428" s="164" t="n">
        <v>2.9</v>
      </c>
      <c r="I428" s="164" t="n">
        <v>1.4</v>
      </c>
      <c r="J428" s="170" t="n">
        <v>1.4</v>
      </c>
    </row>
    <row r="429" s="106" customFormat="true" ht="13.7" hidden="false" customHeight="true" outlineLevel="0" collapsed="false">
      <c r="A429" s="168" t="s">
        <v>445</v>
      </c>
      <c r="B429" s="164" t="n">
        <v>5.2</v>
      </c>
      <c r="C429" s="164" t="n">
        <v>2.3</v>
      </c>
      <c r="D429" s="164" t="n">
        <v>2.8</v>
      </c>
      <c r="E429" s="164" t="n">
        <v>3.3</v>
      </c>
      <c r="F429" s="164" t="n">
        <v>1.5</v>
      </c>
      <c r="G429" s="164" t="n">
        <v>1.8</v>
      </c>
      <c r="H429" s="164" t="n">
        <v>1.9</v>
      </c>
      <c r="I429" s="164" t="n">
        <v>0.9</v>
      </c>
      <c r="J429" s="170" t="n">
        <v>1</v>
      </c>
    </row>
    <row r="430" s="106" customFormat="true" ht="13.7" hidden="false" customHeight="true" outlineLevel="0" collapsed="false">
      <c r="A430" s="168" t="s">
        <v>446</v>
      </c>
      <c r="B430" s="164" t="n">
        <v>4.9</v>
      </c>
      <c r="C430" s="164" t="n">
        <v>2</v>
      </c>
      <c r="D430" s="164" t="n">
        <v>2.9</v>
      </c>
      <c r="E430" s="164" t="n">
        <v>3.1</v>
      </c>
      <c r="F430" s="164" t="n">
        <v>1.2</v>
      </c>
      <c r="G430" s="164" t="n">
        <v>1.9</v>
      </c>
      <c r="H430" s="164" t="n">
        <v>1.8</v>
      </c>
      <c r="I430" s="164" t="n">
        <v>0.8</v>
      </c>
      <c r="J430" s="170" t="n">
        <v>1</v>
      </c>
    </row>
    <row r="431" s="106" customFormat="true" ht="13.7" hidden="false" customHeight="true" outlineLevel="0" collapsed="false">
      <c r="A431" s="168" t="s">
        <v>447</v>
      </c>
      <c r="B431" s="164" t="n">
        <v>4</v>
      </c>
      <c r="C431" s="164" t="n">
        <v>1.5</v>
      </c>
      <c r="D431" s="164" t="n">
        <v>2.6</v>
      </c>
      <c r="E431" s="164" t="n">
        <v>2.4</v>
      </c>
      <c r="F431" s="164" t="n">
        <v>0.9</v>
      </c>
      <c r="G431" s="164" t="n">
        <v>1.6</v>
      </c>
      <c r="H431" s="164" t="n">
        <v>1.6</v>
      </c>
      <c r="I431" s="164" t="n">
        <v>0.6</v>
      </c>
      <c r="J431" s="170" t="n">
        <v>1</v>
      </c>
    </row>
    <row r="432" s="106" customFormat="true" ht="13.7" hidden="false" customHeight="true" outlineLevel="0" collapsed="false">
      <c r="A432" s="168" t="s">
        <v>448</v>
      </c>
      <c r="B432" s="164" t="n">
        <v>3</v>
      </c>
      <c r="C432" s="164" t="n">
        <v>1</v>
      </c>
      <c r="D432" s="164" t="n">
        <v>2.1</v>
      </c>
      <c r="E432" s="164" t="n">
        <v>1.8</v>
      </c>
      <c r="F432" s="164" t="n">
        <v>0.6</v>
      </c>
      <c r="G432" s="164" t="n">
        <v>1.2</v>
      </c>
      <c r="H432" s="164" t="n">
        <v>1.3</v>
      </c>
      <c r="I432" s="164" t="n">
        <v>0.4</v>
      </c>
      <c r="J432" s="170" t="n">
        <v>0.9</v>
      </c>
    </row>
    <row r="433" s="106" customFormat="true" ht="13.7" hidden="false" customHeight="true" outlineLevel="0" collapsed="false">
      <c r="A433" s="168" t="s">
        <v>449</v>
      </c>
      <c r="B433" s="164" t="n">
        <v>1.6</v>
      </c>
      <c r="C433" s="164" t="n">
        <v>0.4</v>
      </c>
      <c r="D433" s="164" t="n">
        <v>1.2</v>
      </c>
      <c r="E433" s="164" t="n">
        <v>0.9</v>
      </c>
      <c r="F433" s="164" t="n">
        <v>0.2</v>
      </c>
      <c r="G433" s="164" t="n">
        <v>0.7</v>
      </c>
      <c r="H433" s="164" t="n">
        <v>0.6</v>
      </c>
      <c r="I433" s="164" t="n">
        <v>0.2</v>
      </c>
      <c r="J433" s="170" t="n">
        <v>0.5</v>
      </c>
    </row>
    <row r="434" s="106" customFormat="true" ht="13.7" hidden="false" customHeight="true" outlineLevel="0" collapsed="false">
      <c r="A434" s="168" t="s">
        <v>450</v>
      </c>
      <c r="B434" s="164" t="n">
        <v>0.4</v>
      </c>
      <c r="C434" s="164" t="n">
        <v>0.1</v>
      </c>
      <c r="D434" s="164" t="n">
        <v>0.3</v>
      </c>
      <c r="E434" s="164" t="n">
        <v>0.2</v>
      </c>
      <c r="F434" s="164" t="n">
        <v>0.1</v>
      </c>
      <c r="G434" s="164" t="n">
        <v>0.2</v>
      </c>
      <c r="H434" s="164" t="n">
        <v>0.2</v>
      </c>
      <c r="I434" s="164" t="n">
        <v>0</v>
      </c>
      <c r="J434" s="170" t="n">
        <v>0.1</v>
      </c>
    </row>
    <row r="435" s="106" customFormat="true" ht="13.7" hidden="false" customHeight="true" outlineLevel="0" collapsed="false">
      <c r="A435" s="168" t="s">
        <v>451</v>
      </c>
      <c r="B435" s="164" t="n">
        <v>0.1</v>
      </c>
      <c r="C435" s="164" t="n">
        <v>0</v>
      </c>
      <c r="D435" s="164" t="n">
        <v>0.1</v>
      </c>
      <c r="E435" s="164" t="n">
        <v>0.1</v>
      </c>
      <c r="F435" s="164" t="n">
        <v>0</v>
      </c>
      <c r="G435" s="164" t="n">
        <v>0</v>
      </c>
      <c r="H435" s="164" t="n">
        <v>0</v>
      </c>
      <c r="I435" s="164" t="n">
        <v>0</v>
      </c>
      <c r="J435" s="170" t="n">
        <v>0</v>
      </c>
    </row>
    <row r="436" s="147" customFormat="true" ht="13.7" hidden="false" customHeight="true" outlineLevel="0" collapsed="false">
      <c r="A436" s="168" t="s">
        <v>429</v>
      </c>
      <c r="B436" s="164" t="n">
        <v>0</v>
      </c>
      <c r="C436" s="164" t="n">
        <v>0</v>
      </c>
      <c r="D436" s="164" t="n">
        <v>0</v>
      </c>
      <c r="E436" s="164" t="n">
        <v>0</v>
      </c>
      <c r="F436" s="164" t="n">
        <v>0</v>
      </c>
      <c r="G436" s="164" t="n">
        <v>0</v>
      </c>
      <c r="H436" s="164" t="n">
        <v>0</v>
      </c>
      <c r="I436" s="164" t="n">
        <v>0</v>
      </c>
      <c r="J436" s="170" t="n">
        <v>0</v>
      </c>
    </row>
    <row r="437" s="106" customFormat="true" ht="8.1" hidden="false" customHeight="true" outlineLevel="0" collapsed="false">
      <c r="A437" s="169"/>
      <c r="B437" s="164"/>
      <c r="C437" s="164"/>
      <c r="D437" s="164"/>
      <c r="E437" s="164"/>
      <c r="F437" s="164"/>
      <c r="G437" s="164"/>
      <c r="H437" s="164"/>
      <c r="I437" s="164"/>
      <c r="J437" s="170"/>
    </row>
    <row r="438" s="106" customFormat="true" ht="13.9" hidden="false" customHeight="true" outlineLevel="0" collapsed="false">
      <c r="A438" s="172" t="s">
        <v>469</v>
      </c>
      <c r="B438" s="161" t="n">
        <v>152.9</v>
      </c>
      <c r="C438" s="161" t="n">
        <v>74.8</v>
      </c>
      <c r="D438" s="161" t="n">
        <v>78.1</v>
      </c>
      <c r="E438" s="161" t="n">
        <v>32.4</v>
      </c>
      <c r="F438" s="161" t="n">
        <v>15.6</v>
      </c>
      <c r="G438" s="161" t="n">
        <v>16.8</v>
      </c>
      <c r="H438" s="161" t="n">
        <v>120.5</v>
      </c>
      <c r="I438" s="161" t="n">
        <v>59.2</v>
      </c>
      <c r="J438" s="171" t="n">
        <v>61.3</v>
      </c>
    </row>
    <row r="439" s="106" customFormat="true" ht="14.1" hidden="false" customHeight="true" outlineLevel="0" collapsed="false">
      <c r="A439" s="168" t="s">
        <v>432</v>
      </c>
      <c r="B439" s="164" t="n">
        <v>8.4</v>
      </c>
      <c r="C439" s="164" t="n">
        <v>4.2</v>
      </c>
      <c r="D439" s="164" t="n">
        <v>4.2</v>
      </c>
      <c r="E439" s="164" t="n">
        <v>1.8</v>
      </c>
      <c r="F439" s="164" t="n">
        <v>0.9</v>
      </c>
      <c r="G439" s="164" t="n">
        <v>0.9</v>
      </c>
      <c r="H439" s="164" t="n">
        <v>6.6</v>
      </c>
      <c r="I439" s="164" t="n">
        <v>3.3</v>
      </c>
      <c r="J439" s="170" t="n">
        <v>3.3</v>
      </c>
    </row>
    <row r="440" s="106" customFormat="true" ht="14.1" hidden="false" customHeight="true" outlineLevel="0" collapsed="false">
      <c r="A440" s="168" t="s">
        <v>433</v>
      </c>
      <c r="B440" s="164" t="n">
        <v>7.5</v>
      </c>
      <c r="C440" s="164" t="n">
        <v>3.8</v>
      </c>
      <c r="D440" s="164" t="n">
        <v>3.7</v>
      </c>
      <c r="E440" s="164" t="n">
        <v>1.4</v>
      </c>
      <c r="F440" s="164" t="n">
        <v>0.7</v>
      </c>
      <c r="G440" s="164" t="n">
        <v>0.7</v>
      </c>
      <c r="H440" s="164" t="n">
        <v>6.1</v>
      </c>
      <c r="I440" s="164" t="n">
        <v>3.1</v>
      </c>
      <c r="J440" s="170" t="n">
        <v>3</v>
      </c>
    </row>
    <row r="441" s="106" customFormat="true" ht="14.1" hidden="false" customHeight="true" outlineLevel="0" collapsed="false">
      <c r="A441" s="168" t="s">
        <v>434</v>
      </c>
      <c r="B441" s="164" t="n">
        <v>8.8</v>
      </c>
      <c r="C441" s="164" t="n">
        <v>4.5</v>
      </c>
      <c r="D441" s="164" t="n">
        <v>4.3</v>
      </c>
      <c r="E441" s="164" t="n">
        <v>1.6</v>
      </c>
      <c r="F441" s="164" t="n">
        <v>0.8</v>
      </c>
      <c r="G441" s="164" t="n">
        <v>0.8</v>
      </c>
      <c r="H441" s="164" t="n">
        <v>7.2</v>
      </c>
      <c r="I441" s="164" t="n">
        <v>3.7</v>
      </c>
      <c r="J441" s="170" t="n">
        <v>3.6</v>
      </c>
    </row>
    <row r="442" s="106" customFormat="true" ht="14.1" hidden="false" customHeight="true" outlineLevel="0" collapsed="false">
      <c r="A442" s="168" t="s">
        <v>435</v>
      </c>
      <c r="B442" s="164" t="n">
        <v>10.7</v>
      </c>
      <c r="C442" s="164" t="n">
        <v>5.4</v>
      </c>
      <c r="D442" s="164" t="n">
        <v>5.3</v>
      </c>
      <c r="E442" s="164" t="n">
        <v>2</v>
      </c>
      <c r="F442" s="164" t="n">
        <v>1</v>
      </c>
      <c r="G442" s="164" t="n">
        <v>1</v>
      </c>
      <c r="H442" s="164" t="n">
        <v>8.7</v>
      </c>
      <c r="I442" s="164" t="n">
        <v>4.4</v>
      </c>
      <c r="J442" s="170" t="n">
        <v>4.3</v>
      </c>
    </row>
    <row r="443" s="106" customFormat="true" ht="14.1" hidden="false" customHeight="true" outlineLevel="0" collapsed="false">
      <c r="A443" s="168" t="s">
        <v>436</v>
      </c>
      <c r="B443" s="164" t="n">
        <v>11.6</v>
      </c>
      <c r="C443" s="164" t="n">
        <v>6</v>
      </c>
      <c r="D443" s="164" t="n">
        <v>5.6</v>
      </c>
      <c r="E443" s="164" t="n">
        <v>2.3</v>
      </c>
      <c r="F443" s="164" t="n">
        <v>1.2</v>
      </c>
      <c r="G443" s="164" t="n">
        <v>1.1</v>
      </c>
      <c r="H443" s="164" t="n">
        <v>9.3</v>
      </c>
      <c r="I443" s="164" t="n">
        <v>4.8</v>
      </c>
      <c r="J443" s="170" t="n">
        <v>4.5</v>
      </c>
    </row>
    <row r="444" s="106" customFormat="true" ht="14.1" hidden="false" customHeight="true" outlineLevel="0" collapsed="false">
      <c r="A444" s="168" t="s">
        <v>437</v>
      </c>
      <c r="B444" s="164" t="n">
        <v>12.3</v>
      </c>
      <c r="C444" s="164" t="n">
        <v>6.4</v>
      </c>
      <c r="D444" s="164" t="n">
        <v>6</v>
      </c>
      <c r="E444" s="164" t="n">
        <v>2.6</v>
      </c>
      <c r="F444" s="164" t="n">
        <v>1.3</v>
      </c>
      <c r="G444" s="164" t="n">
        <v>1.3</v>
      </c>
      <c r="H444" s="164" t="n">
        <v>9.7</v>
      </c>
      <c r="I444" s="164" t="n">
        <v>5.1</v>
      </c>
      <c r="J444" s="170" t="n">
        <v>4.7</v>
      </c>
    </row>
    <row r="445" s="106" customFormat="true" ht="14.1" hidden="false" customHeight="true" outlineLevel="0" collapsed="false">
      <c r="A445" s="168" t="s">
        <v>438</v>
      </c>
      <c r="B445" s="164" t="n">
        <v>11.6</v>
      </c>
      <c r="C445" s="164" t="n">
        <v>5.9</v>
      </c>
      <c r="D445" s="164" t="n">
        <v>5.6</v>
      </c>
      <c r="E445" s="164" t="n">
        <v>2.7</v>
      </c>
      <c r="F445" s="164" t="n">
        <v>1.4</v>
      </c>
      <c r="G445" s="164" t="n">
        <v>1.3</v>
      </c>
      <c r="H445" s="164" t="n">
        <v>8.9</v>
      </c>
      <c r="I445" s="164" t="n">
        <v>4.6</v>
      </c>
      <c r="J445" s="170" t="n">
        <v>4.3</v>
      </c>
    </row>
    <row r="446" s="106" customFormat="true" ht="14.1" hidden="false" customHeight="true" outlineLevel="0" collapsed="false">
      <c r="A446" s="168" t="s">
        <v>439</v>
      </c>
      <c r="B446" s="164" t="n">
        <v>11.1</v>
      </c>
      <c r="C446" s="164" t="n">
        <v>5.7</v>
      </c>
      <c r="D446" s="164" t="n">
        <v>5.4</v>
      </c>
      <c r="E446" s="164" t="n">
        <v>2.4</v>
      </c>
      <c r="F446" s="164" t="n">
        <v>1.2</v>
      </c>
      <c r="G446" s="164" t="n">
        <v>1.2</v>
      </c>
      <c r="H446" s="164" t="n">
        <v>8.7</v>
      </c>
      <c r="I446" s="164" t="n">
        <v>4.5</v>
      </c>
      <c r="J446" s="170" t="n">
        <v>4.2</v>
      </c>
    </row>
    <row r="447" s="106" customFormat="true" ht="14.1" hidden="false" customHeight="true" outlineLevel="0" collapsed="false">
      <c r="A447" s="168" t="s">
        <v>440</v>
      </c>
      <c r="B447" s="164" t="n">
        <v>10</v>
      </c>
      <c r="C447" s="164" t="n">
        <v>5.1</v>
      </c>
      <c r="D447" s="164" t="n">
        <v>5</v>
      </c>
      <c r="E447" s="164" t="n">
        <v>2</v>
      </c>
      <c r="F447" s="164" t="n">
        <v>1</v>
      </c>
      <c r="G447" s="164" t="n">
        <v>1</v>
      </c>
      <c r="H447" s="164" t="n">
        <v>8</v>
      </c>
      <c r="I447" s="164" t="n">
        <v>4</v>
      </c>
      <c r="J447" s="170" t="n">
        <v>4</v>
      </c>
    </row>
    <row r="448" s="106" customFormat="true" ht="14.1" hidden="false" customHeight="true" outlineLevel="0" collapsed="false">
      <c r="A448" s="168" t="s">
        <v>441</v>
      </c>
      <c r="B448" s="164" t="n">
        <v>10.3</v>
      </c>
      <c r="C448" s="164" t="n">
        <v>5.3</v>
      </c>
      <c r="D448" s="164" t="n">
        <v>5.1</v>
      </c>
      <c r="E448" s="164" t="n">
        <v>2.1</v>
      </c>
      <c r="F448" s="164" t="n">
        <v>1.1</v>
      </c>
      <c r="G448" s="164" t="n">
        <v>1.1</v>
      </c>
      <c r="H448" s="164" t="n">
        <v>8.2</v>
      </c>
      <c r="I448" s="164" t="n">
        <v>4.2</v>
      </c>
      <c r="J448" s="170" t="n">
        <v>4</v>
      </c>
    </row>
    <row r="449" s="106" customFormat="true" ht="14.1" hidden="false" customHeight="true" outlineLevel="0" collapsed="false">
      <c r="A449" s="168" t="s">
        <v>442</v>
      </c>
      <c r="B449" s="164" t="n">
        <v>11</v>
      </c>
      <c r="C449" s="164" t="n">
        <v>5.6</v>
      </c>
      <c r="D449" s="164" t="n">
        <v>5.3</v>
      </c>
      <c r="E449" s="164" t="n">
        <v>2.3</v>
      </c>
      <c r="F449" s="164" t="n">
        <v>1.1</v>
      </c>
      <c r="G449" s="164" t="n">
        <v>1.2</v>
      </c>
      <c r="H449" s="164" t="n">
        <v>8.7</v>
      </c>
      <c r="I449" s="164" t="n">
        <v>4.5</v>
      </c>
      <c r="J449" s="170" t="n">
        <v>4.2</v>
      </c>
    </row>
    <row r="450" s="106" customFormat="true" ht="14.1" hidden="false" customHeight="true" outlineLevel="0" collapsed="false">
      <c r="A450" s="168" t="s">
        <v>443</v>
      </c>
      <c r="B450" s="164" t="n">
        <v>10.1</v>
      </c>
      <c r="C450" s="164" t="n">
        <v>4.9</v>
      </c>
      <c r="D450" s="164" t="n">
        <v>5.2</v>
      </c>
      <c r="E450" s="164" t="n">
        <v>2.4</v>
      </c>
      <c r="F450" s="164" t="n">
        <v>1.1</v>
      </c>
      <c r="G450" s="164" t="n">
        <v>1.3</v>
      </c>
      <c r="H450" s="164" t="n">
        <v>7.7</v>
      </c>
      <c r="I450" s="164" t="n">
        <v>3.9</v>
      </c>
      <c r="J450" s="170" t="n">
        <v>3.9</v>
      </c>
    </row>
    <row r="451" s="106" customFormat="true" ht="14.1" hidden="false" customHeight="true" outlineLevel="0" collapsed="false">
      <c r="A451" s="168" t="s">
        <v>444</v>
      </c>
      <c r="B451" s="164" t="n">
        <v>8.5</v>
      </c>
      <c r="C451" s="164" t="n">
        <v>4.1</v>
      </c>
      <c r="D451" s="164" t="n">
        <v>4.5</v>
      </c>
      <c r="E451" s="164" t="n">
        <v>2.1</v>
      </c>
      <c r="F451" s="164" t="n">
        <v>0.9</v>
      </c>
      <c r="G451" s="164" t="n">
        <v>1.1</v>
      </c>
      <c r="H451" s="164" t="n">
        <v>6.5</v>
      </c>
      <c r="I451" s="164" t="n">
        <v>3.1</v>
      </c>
      <c r="J451" s="170" t="n">
        <v>3.3</v>
      </c>
    </row>
    <row r="452" s="106" customFormat="true" ht="14.1" hidden="false" customHeight="true" outlineLevel="0" collapsed="false">
      <c r="A452" s="168" t="s">
        <v>445</v>
      </c>
      <c r="B452" s="164" t="n">
        <v>5.4</v>
      </c>
      <c r="C452" s="164" t="n">
        <v>2.4</v>
      </c>
      <c r="D452" s="164" t="n">
        <v>3</v>
      </c>
      <c r="E452" s="164" t="n">
        <v>1.3</v>
      </c>
      <c r="F452" s="164" t="n">
        <v>0.6</v>
      </c>
      <c r="G452" s="164" t="n">
        <v>0.8</v>
      </c>
      <c r="H452" s="164" t="n">
        <v>4.1</v>
      </c>
      <c r="I452" s="164" t="n">
        <v>1.9</v>
      </c>
      <c r="J452" s="170" t="n">
        <v>2.2</v>
      </c>
    </row>
    <row r="453" s="106" customFormat="true" ht="14.1" hidden="false" customHeight="true" outlineLevel="0" collapsed="false">
      <c r="A453" s="168" t="s">
        <v>446</v>
      </c>
      <c r="B453" s="164" t="n">
        <v>5.5</v>
      </c>
      <c r="C453" s="164" t="n">
        <v>2.3</v>
      </c>
      <c r="D453" s="164" t="n">
        <v>3.2</v>
      </c>
      <c r="E453" s="164" t="n">
        <v>1.3</v>
      </c>
      <c r="F453" s="164" t="n">
        <v>0.5</v>
      </c>
      <c r="G453" s="164" t="n">
        <v>0.7</v>
      </c>
      <c r="H453" s="164" t="n">
        <v>4.3</v>
      </c>
      <c r="I453" s="164" t="n">
        <v>1.8</v>
      </c>
      <c r="J453" s="170" t="n">
        <v>2.5</v>
      </c>
    </row>
    <row r="454" s="106" customFormat="true" ht="14.1" hidden="false" customHeight="true" outlineLevel="0" collapsed="false">
      <c r="A454" s="168" t="s">
        <v>447</v>
      </c>
      <c r="B454" s="164" t="n">
        <v>4.8</v>
      </c>
      <c r="C454" s="164" t="n">
        <v>1.7</v>
      </c>
      <c r="D454" s="164" t="n">
        <v>3.1</v>
      </c>
      <c r="E454" s="164" t="n">
        <v>1</v>
      </c>
      <c r="F454" s="164" t="n">
        <v>0.4</v>
      </c>
      <c r="G454" s="164" t="n">
        <v>0.6</v>
      </c>
      <c r="H454" s="164" t="n">
        <v>3.8</v>
      </c>
      <c r="I454" s="164" t="n">
        <v>1.3</v>
      </c>
      <c r="J454" s="170" t="n">
        <v>2.4</v>
      </c>
    </row>
    <row r="455" s="106" customFormat="true" ht="14.1" hidden="false" customHeight="true" outlineLevel="0" collapsed="false">
      <c r="A455" s="168" t="s">
        <v>448</v>
      </c>
      <c r="B455" s="164" t="n">
        <v>3.3</v>
      </c>
      <c r="C455" s="164" t="n">
        <v>1.1</v>
      </c>
      <c r="D455" s="164" t="n">
        <v>2.2</v>
      </c>
      <c r="E455" s="164" t="n">
        <v>0.7</v>
      </c>
      <c r="F455" s="164" t="n">
        <v>0.2</v>
      </c>
      <c r="G455" s="164" t="n">
        <v>0.5</v>
      </c>
      <c r="H455" s="164" t="n">
        <v>2.6</v>
      </c>
      <c r="I455" s="164" t="n">
        <v>0.8</v>
      </c>
      <c r="J455" s="170" t="n">
        <v>1.8</v>
      </c>
    </row>
    <row r="456" s="106" customFormat="true" ht="14.1" hidden="false" customHeight="true" outlineLevel="0" collapsed="false">
      <c r="A456" s="168" t="s">
        <v>449</v>
      </c>
      <c r="B456" s="164" t="n">
        <v>1.6</v>
      </c>
      <c r="C456" s="164" t="n">
        <v>0.4</v>
      </c>
      <c r="D456" s="164" t="n">
        <v>1.2</v>
      </c>
      <c r="E456" s="164" t="n">
        <v>0.3</v>
      </c>
      <c r="F456" s="164" t="n">
        <v>0.1</v>
      </c>
      <c r="G456" s="164" t="n">
        <v>0.3</v>
      </c>
      <c r="H456" s="164" t="n">
        <v>1.2</v>
      </c>
      <c r="I456" s="164" t="n">
        <v>0.3</v>
      </c>
      <c r="J456" s="170" t="n">
        <v>0.9</v>
      </c>
    </row>
    <row r="457" s="106" customFormat="true" ht="14.1" hidden="false" customHeight="true" outlineLevel="0" collapsed="false">
      <c r="A457" s="168" t="s">
        <v>450</v>
      </c>
      <c r="B457" s="164" t="n">
        <v>0.3</v>
      </c>
      <c r="C457" s="164" t="n">
        <v>0.1</v>
      </c>
      <c r="D457" s="164" t="n">
        <v>0.2</v>
      </c>
      <c r="E457" s="164" t="n">
        <v>0.1</v>
      </c>
      <c r="F457" s="164" t="n">
        <v>0</v>
      </c>
      <c r="G457" s="164" t="n">
        <v>0.1</v>
      </c>
      <c r="H457" s="164" t="n">
        <v>0.2</v>
      </c>
      <c r="I457" s="164" t="n">
        <v>0</v>
      </c>
      <c r="J457" s="170" t="n">
        <v>0.2</v>
      </c>
    </row>
    <row r="458" s="98" customFormat="true" ht="14.1" hidden="false" customHeight="true" outlineLevel="0" collapsed="false">
      <c r="A458" s="168" t="s">
        <v>451</v>
      </c>
      <c r="B458" s="164" t="n">
        <v>0.1</v>
      </c>
      <c r="C458" s="164" t="n">
        <v>0</v>
      </c>
      <c r="D458" s="164" t="n">
        <v>0.1</v>
      </c>
      <c r="E458" s="164" t="n">
        <v>0</v>
      </c>
      <c r="F458" s="164" t="n">
        <v>0</v>
      </c>
      <c r="G458" s="164" t="n">
        <v>0</v>
      </c>
      <c r="H458" s="164" t="n">
        <v>0.1</v>
      </c>
      <c r="I458" s="164" t="n">
        <v>0</v>
      </c>
      <c r="J458" s="170" t="n">
        <v>0.1</v>
      </c>
    </row>
    <row r="459" s="98" customFormat="true" ht="14.1" hidden="false" customHeight="true" outlineLevel="0" collapsed="false">
      <c r="A459" s="168" t="s">
        <v>429</v>
      </c>
      <c r="B459" s="164" t="n">
        <v>0</v>
      </c>
      <c r="C459" s="164" t="n">
        <v>0</v>
      </c>
      <c r="D459" s="164" t="n">
        <v>0</v>
      </c>
      <c r="E459" s="164" t="n">
        <v>0</v>
      </c>
      <c r="F459" s="164" t="n">
        <v>0</v>
      </c>
      <c r="G459" s="164" t="n">
        <v>0</v>
      </c>
      <c r="H459" s="164" t="n">
        <v>0</v>
      </c>
      <c r="I459" s="164" t="s">
        <v>119</v>
      </c>
      <c r="J459" s="170" t="n">
        <v>0</v>
      </c>
    </row>
    <row r="460" s="106" customFormat="true" ht="26.1" hidden="false" customHeight="true" outlineLevel="0" collapsed="false">
      <c r="A460" s="100" t="s">
        <v>453</v>
      </c>
      <c r="B460" s="100"/>
      <c r="C460" s="100"/>
      <c r="D460" s="100"/>
      <c r="E460" s="100"/>
      <c r="F460" s="100"/>
      <c r="G460" s="100"/>
      <c r="H460" s="100"/>
      <c r="I460" s="100"/>
      <c r="J460" s="100"/>
    </row>
    <row r="461" s="155" customFormat="true" ht="8.1" hidden="false" customHeight="true" outlineLevel="0" collapsed="false">
      <c r="A461" s="153" t="s">
        <v>48</v>
      </c>
      <c r="B461" s="154"/>
      <c r="C461" s="154"/>
      <c r="D461" s="154"/>
      <c r="E461" s="154"/>
      <c r="F461" s="154"/>
      <c r="G461" s="154"/>
      <c r="H461" s="154"/>
      <c r="I461" s="154"/>
      <c r="J461" s="154"/>
    </row>
    <row r="462" s="106" customFormat="true" ht="24.95" hidden="false" customHeight="true" outlineLevel="0" collapsed="false">
      <c r="A462" s="103" t="s">
        <v>431</v>
      </c>
      <c r="B462" s="156" t="s">
        <v>106</v>
      </c>
      <c r="C462" s="104" t="s">
        <v>107</v>
      </c>
      <c r="D462" s="24" t="s">
        <v>108</v>
      </c>
      <c r="E462" s="104" t="s">
        <v>109</v>
      </c>
      <c r="F462" s="104"/>
      <c r="G462" s="104"/>
      <c r="H462" s="105" t="s">
        <v>110</v>
      </c>
      <c r="I462" s="105"/>
      <c r="J462" s="105"/>
    </row>
    <row r="463" s="147" customFormat="true" ht="24.95" hidden="false" customHeight="true" outlineLevel="0" collapsed="false">
      <c r="A463" s="103"/>
      <c r="B463" s="156"/>
      <c r="C463" s="104"/>
      <c r="D463" s="24"/>
      <c r="E463" s="157" t="s">
        <v>111</v>
      </c>
      <c r="F463" s="104" t="s">
        <v>112</v>
      </c>
      <c r="G463" s="105" t="s">
        <v>113</v>
      </c>
      <c r="H463" s="157" t="s">
        <v>111</v>
      </c>
      <c r="I463" s="104" t="s">
        <v>112</v>
      </c>
      <c r="J463" s="105" t="s">
        <v>113</v>
      </c>
    </row>
    <row r="464" s="106" customFormat="true" ht="15" hidden="false" customHeight="true" outlineLevel="0" collapsed="false">
      <c r="A464" s="103"/>
      <c r="B464" s="107" t="s">
        <v>53</v>
      </c>
      <c r="C464" s="107"/>
      <c r="D464" s="107"/>
      <c r="E464" s="107"/>
      <c r="F464" s="107"/>
      <c r="G464" s="107"/>
      <c r="H464" s="107"/>
      <c r="I464" s="107"/>
      <c r="J464" s="107"/>
    </row>
    <row r="465" s="106" customFormat="true" ht="12" hidden="false" customHeight="true" outlineLevel="0" collapsed="false">
      <c r="A465" s="131"/>
      <c r="B465" s="159"/>
      <c r="C465" s="110"/>
      <c r="D465" s="110"/>
      <c r="E465" s="110"/>
      <c r="F465" s="110"/>
      <c r="G465" s="110"/>
      <c r="H465" s="173"/>
      <c r="I465" s="173"/>
      <c r="J465" s="174"/>
    </row>
    <row r="466" s="106" customFormat="true" ht="13.7" hidden="false" customHeight="true" outlineLevel="0" collapsed="false">
      <c r="A466" s="167" t="s">
        <v>162</v>
      </c>
      <c r="B466" s="161" t="n">
        <v>174.5</v>
      </c>
      <c r="C466" s="161" t="n">
        <v>82.3</v>
      </c>
      <c r="D466" s="161" t="n">
        <v>92.2</v>
      </c>
      <c r="E466" s="161" t="n">
        <v>174.5</v>
      </c>
      <c r="F466" s="161" t="n">
        <v>82.3</v>
      </c>
      <c r="G466" s="161" t="n">
        <v>92.2</v>
      </c>
      <c r="H466" s="175" t="s">
        <v>119</v>
      </c>
      <c r="I466" s="175" t="s">
        <v>119</v>
      </c>
      <c r="J466" s="176" t="s">
        <v>119</v>
      </c>
    </row>
    <row r="467" s="106" customFormat="true" ht="13.7" hidden="false" customHeight="true" outlineLevel="0" collapsed="false">
      <c r="A467" s="163" t="s">
        <v>432</v>
      </c>
      <c r="B467" s="164" t="n">
        <v>9</v>
      </c>
      <c r="C467" s="164" t="n">
        <v>4.6</v>
      </c>
      <c r="D467" s="164" t="n">
        <v>4.4</v>
      </c>
      <c r="E467" s="164" t="n">
        <v>9</v>
      </c>
      <c r="F467" s="164" t="n">
        <v>4.6</v>
      </c>
      <c r="G467" s="164" t="n">
        <v>4.4</v>
      </c>
      <c r="H467" s="175" t="s">
        <v>119</v>
      </c>
      <c r="I467" s="175" t="s">
        <v>119</v>
      </c>
      <c r="J467" s="176" t="s">
        <v>119</v>
      </c>
    </row>
    <row r="468" s="106" customFormat="true" ht="13.7" hidden="false" customHeight="true" outlineLevel="0" collapsed="false">
      <c r="A468" s="163" t="s">
        <v>433</v>
      </c>
      <c r="B468" s="164" t="n">
        <v>7.4</v>
      </c>
      <c r="C468" s="164" t="n">
        <v>3.8</v>
      </c>
      <c r="D468" s="164" t="n">
        <v>3.6</v>
      </c>
      <c r="E468" s="164" t="n">
        <v>7.4</v>
      </c>
      <c r="F468" s="164" t="n">
        <v>3.8</v>
      </c>
      <c r="G468" s="164" t="n">
        <v>3.6</v>
      </c>
      <c r="H468" s="175" t="s">
        <v>119</v>
      </c>
      <c r="I468" s="175" t="s">
        <v>119</v>
      </c>
      <c r="J468" s="176" t="s">
        <v>119</v>
      </c>
    </row>
    <row r="469" s="106" customFormat="true" ht="13.7" hidden="false" customHeight="true" outlineLevel="0" collapsed="false">
      <c r="A469" s="163" t="s">
        <v>434</v>
      </c>
      <c r="B469" s="164" t="n">
        <v>7.7</v>
      </c>
      <c r="C469" s="164" t="n">
        <v>3.9</v>
      </c>
      <c r="D469" s="164" t="n">
        <v>3.8</v>
      </c>
      <c r="E469" s="164" t="n">
        <v>7.7</v>
      </c>
      <c r="F469" s="164" t="n">
        <v>3.9</v>
      </c>
      <c r="G469" s="164" t="n">
        <v>3.8</v>
      </c>
      <c r="H469" s="175" t="s">
        <v>119</v>
      </c>
      <c r="I469" s="175" t="s">
        <v>119</v>
      </c>
      <c r="J469" s="176" t="s">
        <v>119</v>
      </c>
    </row>
    <row r="470" s="106" customFormat="true" ht="13.7" hidden="false" customHeight="true" outlineLevel="0" collapsed="false">
      <c r="A470" s="163" t="s">
        <v>435</v>
      </c>
      <c r="B470" s="164" t="n">
        <v>9.3</v>
      </c>
      <c r="C470" s="164" t="n">
        <v>4.8</v>
      </c>
      <c r="D470" s="164" t="n">
        <v>4.5</v>
      </c>
      <c r="E470" s="164" t="n">
        <v>9.3</v>
      </c>
      <c r="F470" s="164" t="n">
        <v>4.8</v>
      </c>
      <c r="G470" s="164" t="n">
        <v>4.5</v>
      </c>
      <c r="H470" s="175" t="s">
        <v>119</v>
      </c>
      <c r="I470" s="175" t="s">
        <v>119</v>
      </c>
      <c r="J470" s="176" t="s">
        <v>119</v>
      </c>
    </row>
    <row r="471" s="106" customFormat="true" ht="13.7" hidden="false" customHeight="true" outlineLevel="0" collapsed="false">
      <c r="A471" s="163" t="s">
        <v>436</v>
      </c>
      <c r="B471" s="164" t="n">
        <v>11.3</v>
      </c>
      <c r="C471" s="164" t="n">
        <v>5.7</v>
      </c>
      <c r="D471" s="164" t="n">
        <v>5.6</v>
      </c>
      <c r="E471" s="164" t="n">
        <v>11.3</v>
      </c>
      <c r="F471" s="164" t="n">
        <v>5.7</v>
      </c>
      <c r="G471" s="164" t="n">
        <v>5.6</v>
      </c>
      <c r="H471" s="175" t="s">
        <v>119</v>
      </c>
      <c r="I471" s="175" t="s">
        <v>119</v>
      </c>
      <c r="J471" s="176" t="s">
        <v>119</v>
      </c>
    </row>
    <row r="472" s="106" customFormat="true" ht="13.7" hidden="false" customHeight="true" outlineLevel="0" collapsed="false">
      <c r="A472" s="163" t="s">
        <v>437</v>
      </c>
      <c r="B472" s="164" t="n">
        <v>14.8</v>
      </c>
      <c r="C472" s="164" t="n">
        <v>7.4</v>
      </c>
      <c r="D472" s="164" t="n">
        <v>7.4</v>
      </c>
      <c r="E472" s="164" t="n">
        <v>14.8</v>
      </c>
      <c r="F472" s="164" t="n">
        <v>7.4</v>
      </c>
      <c r="G472" s="164" t="n">
        <v>7.4</v>
      </c>
      <c r="H472" s="175" t="s">
        <v>119</v>
      </c>
      <c r="I472" s="175" t="s">
        <v>119</v>
      </c>
      <c r="J472" s="176" t="s">
        <v>119</v>
      </c>
    </row>
    <row r="473" s="106" customFormat="true" ht="13.7" hidden="false" customHeight="true" outlineLevel="0" collapsed="false">
      <c r="A473" s="163" t="s">
        <v>438</v>
      </c>
      <c r="B473" s="164" t="n">
        <v>15.1</v>
      </c>
      <c r="C473" s="164" t="n">
        <v>7.6</v>
      </c>
      <c r="D473" s="164" t="n">
        <v>7.5</v>
      </c>
      <c r="E473" s="164" t="n">
        <v>15.1</v>
      </c>
      <c r="F473" s="164" t="n">
        <v>7.6</v>
      </c>
      <c r="G473" s="164" t="n">
        <v>7.5</v>
      </c>
      <c r="H473" s="175" t="s">
        <v>119</v>
      </c>
      <c r="I473" s="175" t="s">
        <v>119</v>
      </c>
      <c r="J473" s="176" t="s">
        <v>119</v>
      </c>
    </row>
    <row r="474" s="106" customFormat="true" ht="13.7" hidden="false" customHeight="true" outlineLevel="0" collapsed="false">
      <c r="A474" s="163" t="s">
        <v>439</v>
      </c>
      <c r="B474" s="164" t="n">
        <v>12.5</v>
      </c>
      <c r="C474" s="164" t="n">
        <v>6.2</v>
      </c>
      <c r="D474" s="164" t="n">
        <v>6.2</v>
      </c>
      <c r="E474" s="164" t="n">
        <v>12.5</v>
      </c>
      <c r="F474" s="164" t="n">
        <v>6.2</v>
      </c>
      <c r="G474" s="164" t="n">
        <v>6.2</v>
      </c>
      <c r="H474" s="175" t="s">
        <v>119</v>
      </c>
      <c r="I474" s="175" t="s">
        <v>119</v>
      </c>
      <c r="J474" s="176" t="s">
        <v>119</v>
      </c>
    </row>
    <row r="475" s="106" customFormat="true" ht="13.7" hidden="false" customHeight="true" outlineLevel="0" collapsed="false">
      <c r="A475" s="163" t="s">
        <v>440</v>
      </c>
      <c r="B475" s="164" t="n">
        <v>10.4</v>
      </c>
      <c r="C475" s="164" t="n">
        <v>5.1</v>
      </c>
      <c r="D475" s="164" t="n">
        <v>5.3</v>
      </c>
      <c r="E475" s="164" t="n">
        <v>10.4</v>
      </c>
      <c r="F475" s="164" t="n">
        <v>5.1</v>
      </c>
      <c r="G475" s="164" t="n">
        <v>5.3</v>
      </c>
      <c r="H475" s="175" t="s">
        <v>119</v>
      </c>
      <c r="I475" s="175" t="s">
        <v>119</v>
      </c>
      <c r="J475" s="176" t="s">
        <v>119</v>
      </c>
    </row>
    <row r="476" s="106" customFormat="true" ht="13.7" hidden="false" customHeight="true" outlineLevel="0" collapsed="false">
      <c r="A476" s="163" t="s">
        <v>441</v>
      </c>
      <c r="B476" s="164" t="n">
        <v>10.5</v>
      </c>
      <c r="C476" s="164" t="n">
        <v>5.1</v>
      </c>
      <c r="D476" s="164" t="n">
        <v>5.4</v>
      </c>
      <c r="E476" s="164" t="n">
        <v>10.5</v>
      </c>
      <c r="F476" s="164" t="n">
        <v>5.1</v>
      </c>
      <c r="G476" s="164" t="n">
        <v>5.4</v>
      </c>
      <c r="H476" s="175" t="s">
        <v>119</v>
      </c>
      <c r="I476" s="175" t="s">
        <v>119</v>
      </c>
      <c r="J476" s="176" t="s">
        <v>119</v>
      </c>
    </row>
    <row r="477" s="106" customFormat="true" ht="13.7" hidden="false" customHeight="true" outlineLevel="0" collapsed="false">
      <c r="A477" s="163" t="s">
        <v>442</v>
      </c>
      <c r="B477" s="164" t="n">
        <v>13</v>
      </c>
      <c r="C477" s="164" t="n">
        <v>5.8</v>
      </c>
      <c r="D477" s="164" t="n">
        <v>7.2</v>
      </c>
      <c r="E477" s="164" t="n">
        <v>13</v>
      </c>
      <c r="F477" s="164" t="n">
        <v>5.8</v>
      </c>
      <c r="G477" s="164" t="n">
        <v>7.2</v>
      </c>
      <c r="H477" s="175" t="s">
        <v>119</v>
      </c>
      <c r="I477" s="175" t="s">
        <v>119</v>
      </c>
      <c r="J477" s="176" t="s">
        <v>119</v>
      </c>
    </row>
    <row r="478" s="106" customFormat="true" ht="13.7" hidden="false" customHeight="true" outlineLevel="0" collapsed="false">
      <c r="A478" s="163" t="s">
        <v>443</v>
      </c>
      <c r="B478" s="164" t="n">
        <v>14.8</v>
      </c>
      <c r="C478" s="164" t="n">
        <v>6.7</v>
      </c>
      <c r="D478" s="164" t="n">
        <v>8.1</v>
      </c>
      <c r="E478" s="164" t="n">
        <v>14.8</v>
      </c>
      <c r="F478" s="164" t="n">
        <v>6.7</v>
      </c>
      <c r="G478" s="164" t="n">
        <v>8.1</v>
      </c>
      <c r="H478" s="175" t="s">
        <v>119</v>
      </c>
      <c r="I478" s="175" t="s">
        <v>119</v>
      </c>
      <c r="J478" s="176" t="s">
        <v>119</v>
      </c>
    </row>
    <row r="479" s="106" customFormat="true" ht="13.7" hidden="false" customHeight="true" outlineLevel="0" collapsed="false">
      <c r="A479" s="163" t="s">
        <v>444</v>
      </c>
      <c r="B479" s="164" t="n">
        <v>12.5</v>
      </c>
      <c r="C479" s="164" t="n">
        <v>5.6</v>
      </c>
      <c r="D479" s="164" t="n">
        <v>6.9</v>
      </c>
      <c r="E479" s="164" t="n">
        <v>12.5</v>
      </c>
      <c r="F479" s="164" t="n">
        <v>5.6</v>
      </c>
      <c r="G479" s="164" t="n">
        <v>6.9</v>
      </c>
      <c r="H479" s="175" t="s">
        <v>119</v>
      </c>
      <c r="I479" s="175" t="s">
        <v>119</v>
      </c>
      <c r="J479" s="176" t="s">
        <v>119</v>
      </c>
    </row>
    <row r="480" s="106" customFormat="true" ht="13.7" hidden="false" customHeight="true" outlineLevel="0" collapsed="false">
      <c r="A480" s="163" t="s">
        <v>445</v>
      </c>
      <c r="B480" s="164" t="n">
        <v>7.6</v>
      </c>
      <c r="C480" s="164" t="n">
        <v>3.3</v>
      </c>
      <c r="D480" s="164" t="n">
        <v>4.3</v>
      </c>
      <c r="E480" s="164" t="n">
        <v>7.6</v>
      </c>
      <c r="F480" s="164" t="n">
        <v>3.3</v>
      </c>
      <c r="G480" s="164" t="n">
        <v>4.3</v>
      </c>
      <c r="H480" s="175" t="s">
        <v>119</v>
      </c>
      <c r="I480" s="175" t="s">
        <v>119</v>
      </c>
      <c r="J480" s="176" t="s">
        <v>119</v>
      </c>
    </row>
    <row r="481" s="106" customFormat="true" ht="13.7" hidden="false" customHeight="true" outlineLevel="0" collapsed="false">
      <c r="A481" s="163" t="s">
        <v>446</v>
      </c>
      <c r="B481" s="164" t="n">
        <v>6.9</v>
      </c>
      <c r="C481" s="164" t="n">
        <v>2.8</v>
      </c>
      <c r="D481" s="164" t="n">
        <v>4.1</v>
      </c>
      <c r="E481" s="164" t="n">
        <v>6.9</v>
      </c>
      <c r="F481" s="164" t="n">
        <v>2.8</v>
      </c>
      <c r="G481" s="164" t="n">
        <v>4.1</v>
      </c>
      <c r="H481" s="175" t="s">
        <v>119</v>
      </c>
      <c r="I481" s="175" t="s">
        <v>119</v>
      </c>
      <c r="J481" s="176" t="s">
        <v>119</v>
      </c>
    </row>
    <row r="482" s="106" customFormat="true" ht="13.7" hidden="false" customHeight="true" outlineLevel="0" collapsed="false">
      <c r="A482" s="163" t="s">
        <v>447</v>
      </c>
      <c r="B482" s="164" t="n">
        <v>5.3</v>
      </c>
      <c r="C482" s="164" t="n">
        <v>2</v>
      </c>
      <c r="D482" s="164" t="n">
        <v>3.4</v>
      </c>
      <c r="E482" s="164" t="n">
        <v>5.3</v>
      </c>
      <c r="F482" s="164" t="n">
        <v>2</v>
      </c>
      <c r="G482" s="164" t="n">
        <v>3.4</v>
      </c>
      <c r="H482" s="175" t="s">
        <v>119</v>
      </c>
      <c r="I482" s="175" t="s">
        <v>119</v>
      </c>
      <c r="J482" s="176" t="s">
        <v>119</v>
      </c>
    </row>
    <row r="483" s="106" customFormat="true" ht="13.7" hidden="false" customHeight="true" outlineLevel="0" collapsed="false">
      <c r="A483" s="163" t="s">
        <v>448</v>
      </c>
      <c r="B483" s="164" t="n">
        <v>3.8</v>
      </c>
      <c r="C483" s="164" t="n">
        <v>1.3</v>
      </c>
      <c r="D483" s="164" t="n">
        <v>2.6</v>
      </c>
      <c r="E483" s="164" t="n">
        <v>3.8</v>
      </c>
      <c r="F483" s="164" t="n">
        <v>1.3</v>
      </c>
      <c r="G483" s="164" t="n">
        <v>2.6</v>
      </c>
      <c r="H483" s="175" t="s">
        <v>119</v>
      </c>
      <c r="I483" s="175" t="s">
        <v>119</v>
      </c>
      <c r="J483" s="176" t="s">
        <v>119</v>
      </c>
    </row>
    <row r="484" s="106" customFormat="true" ht="13.7" hidden="false" customHeight="true" outlineLevel="0" collapsed="false">
      <c r="A484" s="163" t="s">
        <v>449</v>
      </c>
      <c r="B484" s="164" t="n">
        <v>2</v>
      </c>
      <c r="C484" s="164" t="n">
        <v>0.5</v>
      </c>
      <c r="D484" s="164" t="n">
        <v>1.5</v>
      </c>
      <c r="E484" s="164" t="n">
        <v>2</v>
      </c>
      <c r="F484" s="164" t="n">
        <v>0.5</v>
      </c>
      <c r="G484" s="164" t="n">
        <v>1.5</v>
      </c>
      <c r="H484" s="175" t="s">
        <v>119</v>
      </c>
      <c r="I484" s="175" t="s">
        <v>119</v>
      </c>
      <c r="J484" s="176" t="s">
        <v>119</v>
      </c>
    </row>
    <row r="485" s="106" customFormat="true" ht="13.7" hidden="false" customHeight="true" outlineLevel="0" collapsed="false">
      <c r="A485" s="163" t="s">
        <v>450</v>
      </c>
      <c r="B485" s="164" t="n">
        <v>0.5</v>
      </c>
      <c r="C485" s="164" t="n">
        <v>0.1</v>
      </c>
      <c r="D485" s="164" t="n">
        <v>0.4</v>
      </c>
      <c r="E485" s="164" t="n">
        <v>0.5</v>
      </c>
      <c r="F485" s="164" t="n">
        <v>0.1</v>
      </c>
      <c r="G485" s="164" t="n">
        <v>0.4</v>
      </c>
      <c r="H485" s="175" t="s">
        <v>119</v>
      </c>
      <c r="I485" s="175" t="s">
        <v>119</v>
      </c>
      <c r="J485" s="176" t="s">
        <v>119</v>
      </c>
    </row>
    <row r="486" s="106" customFormat="true" ht="13.7" hidden="false" customHeight="true" outlineLevel="0" collapsed="false">
      <c r="A486" s="163" t="s">
        <v>451</v>
      </c>
      <c r="B486" s="164" t="n">
        <v>0.1</v>
      </c>
      <c r="C486" s="164" t="n">
        <v>0</v>
      </c>
      <c r="D486" s="164" t="n">
        <v>0.1</v>
      </c>
      <c r="E486" s="164" t="n">
        <v>0.1</v>
      </c>
      <c r="F486" s="164" t="n">
        <v>0</v>
      </c>
      <c r="G486" s="164" t="n">
        <v>0.1</v>
      </c>
      <c r="H486" s="175" t="s">
        <v>119</v>
      </c>
      <c r="I486" s="175" t="s">
        <v>119</v>
      </c>
      <c r="J486" s="176" t="s">
        <v>119</v>
      </c>
    </row>
    <row r="487" s="106" customFormat="true" ht="13.7" hidden="false" customHeight="true" outlineLevel="0" collapsed="false">
      <c r="A487" s="163" t="s">
        <v>429</v>
      </c>
      <c r="B487" s="164" t="n">
        <v>0</v>
      </c>
      <c r="C487" s="164" t="n">
        <v>0</v>
      </c>
      <c r="D487" s="164" t="n">
        <v>0</v>
      </c>
      <c r="E487" s="164" t="n">
        <v>0</v>
      </c>
      <c r="F487" s="164" t="n">
        <v>0</v>
      </c>
      <c r="G487" s="164" t="n">
        <v>0</v>
      </c>
      <c r="H487" s="175" t="s">
        <v>119</v>
      </c>
      <c r="I487" s="175" t="s">
        <v>119</v>
      </c>
      <c r="J487" s="176" t="s">
        <v>119</v>
      </c>
    </row>
    <row r="488" s="106" customFormat="true" ht="12" hidden="false" customHeight="false" outlineLevel="0" collapsed="false">
      <c r="A488" s="169"/>
      <c r="B488" s="164"/>
      <c r="C488" s="164"/>
      <c r="D488" s="164"/>
      <c r="E488" s="164"/>
      <c r="F488" s="164"/>
      <c r="G488" s="164"/>
      <c r="H488" s="177"/>
      <c r="I488" s="177"/>
      <c r="J488" s="178"/>
    </row>
    <row r="489" s="106" customFormat="true" ht="12" hidden="false" customHeight="false" outlineLevel="0" collapsed="false">
      <c r="A489" s="167" t="s">
        <v>187</v>
      </c>
      <c r="B489" s="161" t="n">
        <v>176.9</v>
      </c>
      <c r="C489" s="161" t="n">
        <v>85</v>
      </c>
      <c r="D489" s="161" t="n">
        <v>91.9</v>
      </c>
      <c r="E489" s="161" t="n">
        <v>176.9</v>
      </c>
      <c r="F489" s="161" t="n">
        <v>85</v>
      </c>
      <c r="G489" s="161" t="n">
        <v>91.9</v>
      </c>
      <c r="H489" s="175" t="s">
        <v>119</v>
      </c>
      <c r="I489" s="175" t="s">
        <v>119</v>
      </c>
      <c r="J489" s="176" t="s">
        <v>119</v>
      </c>
    </row>
    <row r="490" s="106" customFormat="true" ht="13.7" hidden="false" customHeight="true" outlineLevel="0" collapsed="false">
      <c r="A490" s="163" t="s">
        <v>432</v>
      </c>
      <c r="B490" s="164" t="n">
        <v>8.3</v>
      </c>
      <c r="C490" s="164" t="n">
        <v>4.3</v>
      </c>
      <c r="D490" s="164" t="n">
        <v>4.1</v>
      </c>
      <c r="E490" s="164" t="n">
        <v>8.3</v>
      </c>
      <c r="F490" s="164" t="n">
        <v>4.3</v>
      </c>
      <c r="G490" s="164" t="n">
        <v>4.1</v>
      </c>
      <c r="H490" s="175" t="s">
        <v>119</v>
      </c>
      <c r="I490" s="175" t="s">
        <v>119</v>
      </c>
      <c r="J490" s="176" t="s">
        <v>119</v>
      </c>
    </row>
    <row r="491" s="106" customFormat="true" ht="13.7" hidden="false" customHeight="true" outlineLevel="0" collapsed="false">
      <c r="A491" s="163" t="s">
        <v>433</v>
      </c>
      <c r="B491" s="164" t="n">
        <v>7.3</v>
      </c>
      <c r="C491" s="164" t="n">
        <v>3.8</v>
      </c>
      <c r="D491" s="164" t="n">
        <v>3.5</v>
      </c>
      <c r="E491" s="164" t="n">
        <v>7.3</v>
      </c>
      <c r="F491" s="164" t="n">
        <v>3.8</v>
      </c>
      <c r="G491" s="164" t="n">
        <v>3.5</v>
      </c>
      <c r="H491" s="175" t="s">
        <v>119</v>
      </c>
      <c r="I491" s="175" t="s">
        <v>119</v>
      </c>
      <c r="J491" s="176" t="s">
        <v>119</v>
      </c>
    </row>
    <row r="492" s="106" customFormat="true" ht="13.7" hidden="false" customHeight="true" outlineLevel="0" collapsed="false">
      <c r="A492" s="163" t="s">
        <v>434</v>
      </c>
      <c r="B492" s="164" t="n">
        <v>8.1</v>
      </c>
      <c r="C492" s="164" t="n">
        <v>4.1</v>
      </c>
      <c r="D492" s="164" t="n">
        <v>4</v>
      </c>
      <c r="E492" s="164" t="n">
        <v>8.1</v>
      </c>
      <c r="F492" s="164" t="n">
        <v>4.1</v>
      </c>
      <c r="G492" s="164" t="n">
        <v>4</v>
      </c>
      <c r="H492" s="175" t="s">
        <v>119</v>
      </c>
      <c r="I492" s="175" t="s">
        <v>119</v>
      </c>
      <c r="J492" s="176" t="s">
        <v>119</v>
      </c>
    </row>
    <row r="493" s="106" customFormat="true" ht="13.7" hidden="false" customHeight="true" outlineLevel="0" collapsed="false">
      <c r="A493" s="163" t="s">
        <v>435</v>
      </c>
      <c r="B493" s="164" t="n">
        <v>9.9</v>
      </c>
      <c r="C493" s="164" t="n">
        <v>5.1</v>
      </c>
      <c r="D493" s="164" t="n">
        <v>4.8</v>
      </c>
      <c r="E493" s="164" t="n">
        <v>9.9</v>
      </c>
      <c r="F493" s="164" t="n">
        <v>5.1</v>
      </c>
      <c r="G493" s="164" t="n">
        <v>4.8</v>
      </c>
      <c r="H493" s="175" t="s">
        <v>119</v>
      </c>
      <c r="I493" s="175" t="s">
        <v>119</v>
      </c>
      <c r="J493" s="176" t="s">
        <v>119</v>
      </c>
    </row>
    <row r="494" s="106" customFormat="true" ht="13.7" hidden="false" customHeight="true" outlineLevel="0" collapsed="false">
      <c r="A494" s="163" t="s">
        <v>436</v>
      </c>
      <c r="B494" s="164" t="n">
        <v>12.8</v>
      </c>
      <c r="C494" s="164" t="n">
        <v>6.6</v>
      </c>
      <c r="D494" s="164" t="n">
        <v>6.2</v>
      </c>
      <c r="E494" s="164" t="n">
        <v>12.8</v>
      </c>
      <c r="F494" s="164" t="n">
        <v>6.6</v>
      </c>
      <c r="G494" s="164" t="n">
        <v>6.2</v>
      </c>
      <c r="H494" s="175" t="s">
        <v>119</v>
      </c>
      <c r="I494" s="175" t="s">
        <v>119</v>
      </c>
      <c r="J494" s="176" t="s">
        <v>119</v>
      </c>
    </row>
    <row r="495" s="106" customFormat="true" ht="13.7" hidden="false" customHeight="true" outlineLevel="0" collapsed="false">
      <c r="A495" s="163" t="s">
        <v>437</v>
      </c>
      <c r="B495" s="164" t="n">
        <v>14.3</v>
      </c>
      <c r="C495" s="164" t="n">
        <v>7.2</v>
      </c>
      <c r="D495" s="164" t="n">
        <v>7.1</v>
      </c>
      <c r="E495" s="164" t="n">
        <v>14.3</v>
      </c>
      <c r="F495" s="164" t="n">
        <v>7.2</v>
      </c>
      <c r="G495" s="164" t="n">
        <v>7.1</v>
      </c>
      <c r="H495" s="175" t="s">
        <v>119</v>
      </c>
      <c r="I495" s="175" t="s">
        <v>119</v>
      </c>
      <c r="J495" s="176" t="s">
        <v>119</v>
      </c>
    </row>
    <row r="496" s="106" customFormat="true" ht="13.7" hidden="false" customHeight="true" outlineLevel="0" collapsed="false">
      <c r="A496" s="163" t="s">
        <v>438</v>
      </c>
      <c r="B496" s="164" t="n">
        <v>13.8</v>
      </c>
      <c r="C496" s="164" t="n">
        <v>7</v>
      </c>
      <c r="D496" s="164" t="n">
        <v>6.8</v>
      </c>
      <c r="E496" s="164" t="n">
        <v>13.8</v>
      </c>
      <c r="F496" s="164" t="n">
        <v>7</v>
      </c>
      <c r="G496" s="164" t="n">
        <v>6.8</v>
      </c>
      <c r="H496" s="175" t="s">
        <v>119</v>
      </c>
      <c r="I496" s="175" t="s">
        <v>119</v>
      </c>
      <c r="J496" s="176" t="s">
        <v>119</v>
      </c>
    </row>
    <row r="497" s="106" customFormat="true" ht="13.7" hidden="false" customHeight="true" outlineLevel="0" collapsed="false">
      <c r="A497" s="163" t="s">
        <v>439</v>
      </c>
      <c r="B497" s="164" t="n">
        <v>12.6</v>
      </c>
      <c r="C497" s="164" t="n">
        <v>6.4</v>
      </c>
      <c r="D497" s="164" t="n">
        <v>6.2</v>
      </c>
      <c r="E497" s="164" t="n">
        <v>12.6</v>
      </c>
      <c r="F497" s="164" t="n">
        <v>6.4</v>
      </c>
      <c r="G497" s="164" t="n">
        <v>6.2</v>
      </c>
      <c r="H497" s="175" t="s">
        <v>119</v>
      </c>
      <c r="I497" s="175" t="s">
        <v>119</v>
      </c>
      <c r="J497" s="176" t="s">
        <v>119</v>
      </c>
    </row>
    <row r="498" s="106" customFormat="true" ht="13.7" hidden="false" customHeight="true" outlineLevel="0" collapsed="false">
      <c r="A498" s="163" t="s">
        <v>440</v>
      </c>
      <c r="B498" s="164" t="n">
        <v>11.8</v>
      </c>
      <c r="C498" s="164" t="n">
        <v>5.9</v>
      </c>
      <c r="D498" s="164" t="n">
        <v>5.9</v>
      </c>
      <c r="E498" s="164" t="n">
        <v>11.8</v>
      </c>
      <c r="F498" s="164" t="n">
        <v>5.9</v>
      </c>
      <c r="G498" s="164" t="n">
        <v>5.9</v>
      </c>
      <c r="H498" s="175" t="s">
        <v>119</v>
      </c>
      <c r="I498" s="175" t="s">
        <v>119</v>
      </c>
      <c r="J498" s="176" t="s">
        <v>119</v>
      </c>
    </row>
    <row r="499" s="106" customFormat="true" ht="13.7" hidden="false" customHeight="true" outlineLevel="0" collapsed="false">
      <c r="A499" s="163" t="s">
        <v>441</v>
      </c>
      <c r="B499" s="164" t="n">
        <v>12.2</v>
      </c>
      <c r="C499" s="164" t="n">
        <v>6.1</v>
      </c>
      <c r="D499" s="164" t="n">
        <v>6.1</v>
      </c>
      <c r="E499" s="164" t="n">
        <v>12.2</v>
      </c>
      <c r="F499" s="164" t="n">
        <v>6.1</v>
      </c>
      <c r="G499" s="164" t="n">
        <v>6.1</v>
      </c>
      <c r="H499" s="175" t="s">
        <v>119</v>
      </c>
      <c r="I499" s="175" t="s">
        <v>119</v>
      </c>
      <c r="J499" s="176" t="s">
        <v>119</v>
      </c>
    </row>
    <row r="500" s="106" customFormat="true" ht="13.7" hidden="false" customHeight="true" outlineLevel="0" collapsed="false">
      <c r="A500" s="163" t="s">
        <v>442</v>
      </c>
      <c r="B500" s="164" t="n">
        <v>14.2</v>
      </c>
      <c r="C500" s="164" t="n">
        <v>6.9</v>
      </c>
      <c r="D500" s="164" t="n">
        <v>7.2</v>
      </c>
      <c r="E500" s="164" t="n">
        <v>14.2</v>
      </c>
      <c r="F500" s="164" t="n">
        <v>6.9</v>
      </c>
      <c r="G500" s="164" t="n">
        <v>7.2</v>
      </c>
      <c r="H500" s="175" t="s">
        <v>119</v>
      </c>
      <c r="I500" s="175" t="s">
        <v>119</v>
      </c>
      <c r="J500" s="176" t="s">
        <v>119</v>
      </c>
    </row>
    <row r="501" s="106" customFormat="true" ht="13.7" hidden="false" customHeight="true" outlineLevel="0" collapsed="false">
      <c r="A501" s="163" t="s">
        <v>443</v>
      </c>
      <c r="B501" s="164" t="n">
        <v>13.2</v>
      </c>
      <c r="C501" s="164" t="n">
        <v>6.1</v>
      </c>
      <c r="D501" s="164" t="n">
        <v>7.1</v>
      </c>
      <c r="E501" s="164" t="n">
        <v>13.2</v>
      </c>
      <c r="F501" s="164" t="n">
        <v>6.1</v>
      </c>
      <c r="G501" s="164" t="n">
        <v>7.1</v>
      </c>
      <c r="H501" s="175" t="s">
        <v>119</v>
      </c>
      <c r="I501" s="175" t="s">
        <v>119</v>
      </c>
      <c r="J501" s="176" t="s">
        <v>119</v>
      </c>
    </row>
    <row r="502" s="106" customFormat="true" ht="13.7" hidden="false" customHeight="true" outlineLevel="0" collapsed="false">
      <c r="A502" s="163" t="s">
        <v>444</v>
      </c>
      <c r="B502" s="164" t="n">
        <v>11</v>
      </c>
      <c r="C502" s="164" t="n">
        <v>4.8</v>
      </c>
      <c r="D502" s="164" t="n">
        <v>6.2</v>
      </c>
      <c r="E502" s="164" t="n">
        <v>11</v>
      </c>
      <c r="F502" s="164" t="n">
        <v>4.8</v>
      </c>
      <c r="G502" s="164" t="n">
        <v>6.2</v>
      </c>
      <c r="H502" s="175" t="s">
        <v>119</v>
      </c>
      <c r="I502" s="175" t="s">
        <v>119</v>
      </c>
      <c r="J502" s="176" t="s">
        <v>119</v>
      </c>
    </row>
    <row r="503" s="106" customFormat="true" ht="13.7" hidden="false" customHeight="true" outlineLevel="0" collapsed="false">
      <c r="A503" s="163" t="s">
        <v>445</v>
      </c>
      <c r="B503" s="164" t="n">
        <v>8.3</v>
      </c>
      <c r="C503" s="164" t="n">
        <v>3.6</v>
      </c>
      <c r="D503" s="164" t="n">
        <v>4.7</v>
      </c>
      <c r="E503" s="164" t="n">
        <v>8.3</v>
      </c>
      <c r="F503" s="164" t="n">
        <v>3.6</v>
      </c>
      <c r="G503" s="164" t="n">
        <v>4.7</v>
      </c>
      <c r="H503" s="175" t="s">
        <v>119</v>
      </c>
      <c r="I503" s="175" t="s">
        <v>119</v>
      </c>
      <c r="J503" s="176" t="s">
        <v>119</v>
      </c>
    </row>
    <row r="504" s="106" customFormat="true" ht="13.7" hidden="false" customHeight="true" outlineLevel="0" collapsed="false">
      <c r="A504" s="163" t="s">
        <v>446</v>
      </c>
      <c r="B504" s="164" t="n">
        <v>8</v>
      </c>
      <c r="C504" s="164" t="n">
        <v>3.3</v>
      </c>
      <c r="D504" s="164" t="n">
        <v>4.7</v>
      </c>
      <c r="E504" s="164" t="n">
        <v>8</v>
      </c>
      <c r="F504" s="164" t="n">
        <v>3.3</v>
      </c>
      <c r="G504" s="164" t="n">
        <v>4.7</v>
      </c>
      <c r="H504" s="175" t="s">
        <v>119</v>
      </c>
      <c r="I504" s="175" t="s">
        <v>119</v>
      </c>
      <c r="J504" s="176" t="s">
        <v>119</v>
      </c>
    </row>
    <row r="505" s="106" customFormat="true" ht="13.7" hidden="false" customHeight="true" outlineLevel="0" collapsed="false">
      <c r="A505" s="163" t="s">
        <v>447</v>
      </c>
      <c r="B505" s="164" t="n">
        <v>5.7</v>
      </c>
      <c r="C505" s="164" t="n">
        <v>2.2</v>
      </c>
      <c r="D505" s="164" t="n">
        <v>3.5</v>
      </c>
      <c r="E505" s="164" t="n">
        <v>5.7</v>
      </c>
      <c r="F505" s="164" t="n">
        <v>2.2</v>
      </c>
      <c r="G505" s="164" t="n">
        <v>3.5</v>
      </c>
      <c r="H505" s="175" t="s">
        <v>119</v>
      </c>
      <c r="I505" s="175" t="s">
        <v>119</v>
      </c>
      <c r="J505" s="176" t="s">
        <v>119</v>
      </c>
    </row>
    <row r="506" s="106" customFormat="true" ht="13.7" hidden="false" customHeight="true" outlineLevel="0" collapsed="false">
      <c r="A506" s="163" t="s">
        <v>448</v>
      </c>
      <c r="B506" s="164" t="n">
        <v>3.5</v>
      </c>
      <c r="C506" s="164" t="n">
        <v>1.1</v>
      </c>
      <c r="D506" s="164" t="n">
        <v>2.3</v>
      </c>
      <c r="E506" s="164" t="n">
        <v>3.5</v>
      </c>
      <c r="F506" s="164" t="n">
        <v>1.1</v>
      </c>
      <c r="G506" s="164" t="n">
        <v>2.3</v>
      </c>
      <c r="H506" s="175" t="s">
        <v>119</v>
      </c>
      <c r="I506" s="175" t="s">
        <v>119</v>
      </c>
      <c r="J506" s="176" t="s">
        <v>119</v>
      </c>
    </row>
    <row r="507" s="106" customFormat="true" ht="13.7" hidden="false" customHeight="true" outlineLevel="0" collapsed="false">
      <c r="A507" s="163" t="s">
        <v>449</v>
      </c>
      <c r="B507" s="164" t="n">
        <v>1.6</v>
      </c>
      <c r="C507" s="164" t="n">
        <v>0.4</v>
      </c>
      <c r="D507" s="164" t="n">
        <v>1.3</v>
      </c>
      <c r="E507" s="164" t="n">
        <v>1.6</v>
      </c>
      <c r="F507" s="164" t="n">
        <v>0.4</v>
      </c>
      <c r="G507" s="164" t="n">
        <v>1.3</v>
      </c>
      <c r="H507" s="175" t="s">
        <v>119</v>
      </c>
      <c r="I507" s="175" t="s">
        <v>119</v>
      </c>
      <c r="J507" s="176" t="s">
        <v>119</v>
      </c>
    </row>
    <row r="508" s="106" customFormat="true" ht="13.7" hidden="false" customHeight="true" outlineLevel="0" collapsed="false">
      <c r="A508" s="163" t="s">
        <v>450</v>
      </c>
      <c r="B508" s="164" t="n">
        <v>0.3</v>
      </c>
      <c r="C508" s="164" t="n">
        <v>0.1</v>
      </c>
      <c r="D508" s="164" t="n">
        <v>0.2</v>
      </c>
      <c r="E508" s="164" t="n">
        <v>0.3</v>
      </c>
      <c r="F508" s="164" t="n">
        <v>0.1</v>
      </c>
      <c r="G508" s="164" t="n">
        <v>0.2</v>
      </c>
      <c r="H508" s="175" t="s">
        <v>119</v>
      </c>
      <c r="I508" s="175" t="s">
        <v>119</v>
      </c>
      <c r="J508" s="176" t="s">
        <v>119</v>
      </c>
    </row>
    <row r="509" s="106" customFormat="true" ht="13.7" hidden="false" customHeight="true" outlineLevel="0" collapsed="false">
      <c r="A509" s="163" t="s">
        <v>451</v>
      </c>
      <c r="B509" s="164" t="n">
        <v>0.1</v>
      </c>
      <c r="C509" s="164" t="n">
        <v>0</v>
      </c>
      <c r="D509" s="164" t="n">
        <v>0.1</v>
      </c>
      <c r="E509" s="164" t="n">
        <v>0.1</v>
      </c>
      <c r="F509" s="164" t="n">
        <v>0</v>
      </c>
      <c r="G509" s="164" t="n">
        <v>0.1</v>
      </c>
      <c r="H509" s="175" t="s">
        <v>119</v>
      </c>
      <c r="I509" s="175" t="s">
        <v>119</v>
      </c>
      <c r="J509" s="176" t="s">
        <v>119</v>
      </c>
    </row>
    <row r="510" s="106" customFormat="true" ht="13.7" hidden="false" customHeight="true" outlineLevel="0" collapsed="false">
      <c r="A510" s="163" t="s">
        <v>429</v>
      </c>
      <c r="B510" s="164" t="n">
        <v>0</v>
      </c>
      <c r="C510" s="164" t="n">
        <v>0</v>
      </c>
      <c r="D510" s="164" t="n">
        <v>0</v>
      </c>
      <c r="E510" s="164" t="n">
        <v>0</v>
      </c>
      <c r="F510" s="164" t="n">
        <v>0</v>
      </c>
      <c r="G510" s="164" t="n">
        <v>0</v>
      </c>
      <c r="H510" s="175" t="s">
        <v>119</v>
      </c>
      <c r="I510" s="175" t="s">
        <v>119</v>
      </c>
      <c r="J510" s="176" t="s">
        <v>119</v>
      </c>
    </row>
    <row r="511" s="106" customFormat="true" ht="26.1" hidden="false" customHeight="true" outlineLevel="0" collapsed="false">
      <c r="A511" s="100" t="s">
        <v>453</v>
      </c>
      <c r="B511" s="100"/>
      <c r="C511" s="100"/>
      <c r="D511" s="100"/>
      <c r="E511" s="100"/>
      <c r="F511" s="100"/>
      <c r="G511" s="100"/>
      <c r="H511" s="100"/>
      <c r="I511" s="100"/>
      <c r="J511" s="100"/>
    </row>
    <row r="512" s="155" customFormat="true" ht="8.1" hidden="false" customHeight="true" outlineLevel="0" collapsed="false">
      <c r="A512" s="153" t="s">
        <v>48</v>
      </c>
      <c r="B512" s="154"/>
      <c r="C512" s="154"/>
      <c r="D512" s="154"/>
      <c r="E512" s="154"/>
      <c r="F512" s="154"/>
      <c r="G512" s="154"/>
      <c r="H512" s="154"/>
      <c r="I512" s="154"/>
      <c r="J512" s="154"/>
    </row>
    <row r="513" s="106" customFormat="true" ht="24.95" hidden="false" customHeight="true" outlineLevel="0" collapsed="false">
      <c r="A513" s="103" t="s">
        <v>431</v>
      </c>
      <c r="B513" s="156" t="s">
        <v>106</v>
      </c>
      <c r="C513" s="104" t="s">
        <v>107</v>
      </c>
      <c r="D513" s="24" t="s">
        <v>108</v>
      </c>
      <c r="E513" s="104" t="s">
        <v>109</v>
      </c>
      <c r="F513" s="104"/>
      <c r="G513" s="104"/>
      <c r="H513" s="105" t="s">
        <v>110</v>
      </c>
      <c r="I513" s="105"/>
      <c r="J513" s="105"/>
    </row>
    <row r="514" s="147" customFormat="true" ht="24.95" hidden="false" customHeight="true" outlineLevel="0" collapsed="false">
      <c r="A514" s="103"/>
      <c r="B514" s="156"/>
      <c r="C514" s="104"/>
      <c r="D514" s="24"/>
      <c r="E514" s="157" t="s">
        <v>111</v>
      </c>
      <c r="F514" s="104" t="s">
        <v>112</v>
      </c>
      <c r="G514" s="105" t="s">
        <v>113</v>
      </c>
      <c r="H514" s="157" t="s">
        <v>111</v>
      </c>
      <c r="I514" s="104" t="s">
        <v>112</v>
      </c>
      <c r="J514" s="105" t="s">
        <v>113</v>
      </c>
    </row>
    <row r="515" s="106" customFormat="true" ht="15" hidden="false" customHeight="true" outlineLevel="0" collapsed="false">
      <c r="A515" s="103"/>
      <c r="B515" s="107" t="s">
        <v>53</v>
      </c>
      <c r="C515" s="107"/>
      <c r="D515" s="107"/>
      <c r="E515" s="107"/>
      <c r="F515" s="107"/>
      <c r="G515" s="107"/>
      <c r="H515" s="107"/>
      <c r="I515" s="107"/>
      <c r="J515" s="107"/>
    </row>
    <row r="516" s="106" customFormat="true" ht="12" hidden="false" customHeight="true" outlineLevel="0" collapsed="false">
      <c r="A516" s="131"/>
      <c r="B516" s="159"/>
      <c r="C516" s="110"/>
      <c r="D516" s="110"/>
      <c r="E516" s="110"/>
      <c r="F516" s="110"/>
      <c r="G516" s="110"/>
      <c r="H516" s="173"/>
      <c r="I516" s="173"/>
      <c r="J516" s="174"/>
    </row>
    <row r="517" s="106" customFormat="true" ht="13.7" hidden="false" customHeight="true" outlineLevel="0" collapsed="false">
      <c r="A517" s="167" t="s">
        <v>240</v>
      </c>
      <c r="B517" s="161" t="n">
        <v>111.7</v>
      </c>
      <c r="C517" s="161" t="n">
        <v>53.2</v>
      </c>
      <c r="D517" s="161" t="n">
        <v>58.5</v>
      </c>
      <c r="E517" s="161" t="n">
        <v>111.7</v>
      </c>
      <c r="F517" s="161" t="n">
        <v>53.2</v>
      </c>
      <c r="G517" s="161" t="n">
        <v>58.5</v>
      </c>
      <c r="H517" s="175" t="s">
        <v>119</v>
      </c>
      <c r="I517" s="175" t="s">
        <v>119</v>
      </c>
      <c r="J517" s="176" t="s">
        <v>119</v>
      </c>
    </row>
    <row r="518" s="106" customFormat="true" ht="13.7" hidden="false" customHeight="true" outlineLevel="0" collapsed="false">
      <c r="A518" s="163" t="s">
        <v>432</v>
      </c>
      <c r="B518" s="164" t="n">
        <v>5.7</v>
      </c>
      <c r="C518" s="164" t="n">
        <v>2.9</v>
      </c>
      <c r="D518" s="164" t="n">
        <v>2.8</v>
      </c>
      <c r="E518" s="164" t="n">
        <v>5.7</v>
      </c>
      <c r="F518" s="164" t="n">
        <v>2.9</v>
      </c>
      <c r="G518" s="164" t="n">
        <v>2.8</v>
      </c>
      <c r="H518" s="175" t="s">
        <v>119</v>
      </c>
      <c r="I518" s="175" t="s">
        <v>119</v>
      </c>
      <c r="J518" s="176" t="s">
        <v>119</v>
      </c>
    </row>
    <row r="519" s="106" customFormat="true" ht="13.7" hidden="false" customHeight="true" outlineLevel="0" collapsed="false">
      <c r="A519" s="163" t="s">
        <v>433</v>
      </c>
      <c r="B519" s="164" t="n">
        <v>4.6</v>
      </c>
      <c r="C519" s="164" t="n">
        <v>2.4</v>
      </c>
      <c r="D519" s="164" t="n">
        <v>2.2</v>
      </c>
      <c r="E519" s="164" t="n">
        <v>4.6</v>
      </c>
      <c r="F519" s="164" t="n">
        <v>2.4</v>
      </c>
      <c r="G519" s="164" t="n">
        <v>2.2</v>
      </c>
      <c r="H519" s="175" t="s">
        <v>119</v>
      </c>
      <c r="I519" s="175" t="s">
        <v>119</v>
      </c>
      <c r="J519" s="176" t="s">
        <v>119</v>
      </c>
    </row>
    <row r="520" s="106" customFormat="true" ht="13.7" hidden="false" customHeight="true" outlineLevel="0" collapsed="false">
      <c r="A520" s="163" t="s">
        <v>434</v>
      </c>
      <c r="B520" s="164" t="n">
        <v>5.3</v>
      </c>
      <c r="C520" s="164" t="n">
        <v>2.7</v>
      </c>
      <c r="D520" s="164" t="n">
        <v>2.6</v>
      </c>
      <c r="E520" s="164" t="n">
        <v>5.3</v>
      </c>
      <c r="F520" s="164" t="n">
        <v>2.7</v>
      </c>
      <c r="G520" s="164" t="n">
        <v>2.6</v>
      </c>
      <c r="H520" s="175" t="s">
        <v>119</v>
      </c>
      <c r="I520" s="175" t="s">
        <v>119</v>
      </c>
      <c r="J520" s="176" t="s">
        <v>119</v>
      </c>
    </row>
    <row r="521" s="106" customFormat="true" ht="13.7" hidden="false" customHeight="true" outlineLevel="0" collapsed="false">
      <c r="A521" s="163" t="s">
        <v>435</v>
      </c>
      <c r="B521" s="164" t="n">
        <v>6.1</v>
      </c>
      <c r="C521" s="164" t="n">
        <v>3.1</v>
      </c>
      <c r="D521" s="164" t="n">
        <v>3</v>
      </c>
      <c r="E521" s="164" t="n">
        <v>6.1</v>
      </c>
      <c r="F521" s="164" t="n">
        <v>3.1</v>
      </c>
      <c r="G521" s="164" t="n">
        <v>3</v>
      </c>
      <c r="H521" s="175" t="s">
        <v>119</v>
      </c>
      <c r="I521" s="175" t="s">
        <v>119</v>
      </c>
      <c r="J521" s="176" t="s">
        <v>119</v>
      </c>
    </row>
    <row r="522" s="106" customFormat="true" ht="13.7" hidden="false" customHeight="true" outlineLevel="0" collapsed="false">
      <c r="A522" s="163" t="s">
        <v>436</v>
      </c>
      <c r="B522" s="164" t="n">
        <v>7.3</v>
      </c>
      <c r="C522" s="164" t="n">
        <v>3.8</v>
      </c>
      <c r="D522" s="164" t="n">
        <v>3.5</v>
      </c>
      <c r="E522" s="164" t="n">
        <v>7.3</v>
      </c>
      <c r="F522" s="164" t="n">
        <v>3.8</v>
      </c>
      <c r="G522" s="164" t="n">
        <v>3.5</v>
      </c>
      <c r="H522" s="175" t="s">
        <v>119</v>
      </c>
      <c r="I522" s="175" t="s">
        <v>119</v>
      </c>
      <c r="J522" s="176" t="s">
        <v>119</v>
      </c>
    </row>
    <row r="523" s="106" customFormat="true" ht="13.7" hidden="false" customHeight="true" outlineLevel="0" collapsed="false">
      <c r="A523" s="163" t="s">
        <v>437</v>
      </c>
      <c r="B523" s="164" t="n">
        <v>8.5</v>
      </c>
      <c r="C523" s="164" t="n">
        <v>4.2</v>
      </c>
      <c r="D523" s="164" t="n">
        <v>4.3</v>
      </c>
      <c r="E523" s="164" t="n">
        <v>8.5</v>
      </c>
      <c r="F523" s="164" t="n">
        <v>4.2</v>
      </c>
      <c r="G523" s="164" t="n">
        <v>4.3</v>
      </c>
      <c r="H523" s="175" t="s">
        <v>119</v>
      </c>
      <c r="I523" s="175" t="s">
        <v>119</v>
      </c>
      <c r="J523" s="176" t="s">
        <v>119</v>
      </c>
    </row>
    <row r="524" s="106" customFormat="true" ht="13.7" hidden="false" customHeight="true" outlineLevel="0" collapsed="false">
      <c r="A524" s="163" t="s">
        <v>438</v>
      </c>
      <c r="B524" s="164" t="n">
        <v>8.9</v>
      </c>
      <c r="C524" s="164" t="n">
        <v>4.4</v>
      </c>
      <c r="D524" s="164" t="n">
        <v>4.6</v>
      </c>
      <c r="E524" s="164" t="n">
        <v>8.9</v>
      </c>
      <c r="F524" s="164" t="n">
        <v>4.4</v>
      </c>
      <c r="G524" s="164" t="n">
        <v>4.6</v>
      </c>
      <c r="H524" s="175" t="s">
        <v>119</v>
      </c>
      <c r="I524" s="175" t="s">
        <v>119</v>
      </c>
      <c r="J524" s="176" t="s">
        <v>119</v>
      </c>
    </row>
    <row r="525" s="106" customFormat="true" ht="13.7" hidden="false" customHeight="true" outlineLevel="0" collapsed="false">
      <c r="A525" s="163" t="s">
        <v>439</v>
      </c>
      <c r="B525" s="164" t="n">
        <v>8.6</v>
      </c>
      <c r="C525" s="164" t="n">
        <v>4.3</v>
      </c>
      <c r="D525" s="164" t="n">
        <v>4.2</v>
      </c>
      <c r="E525" s="164" t="n">
        <v>8.6</v>
      </c>
      <c r="F525" s="164" t="n">
        <v>4.3</v>
      </c>
      <c r="G525" s="164" t="n">
        <v>4.2</v>
      </c>
      <c r="H525" s="175" t="s">
        <v>119</v>
      </c>
      <c r="I525" s="175" t="s">
        <v>119</v>
      </c>
      <c r="J525" s="176" t="s">
        <v>119</v>
      </c>
    </row>
    <row r="526" s="106" customFormat="true" ht="13.7" hidden="false" customHeight="true" outlineLevel="0" collapsed="false">
      <c r="A526" s="163" t="s">
        <v>440</v>
      </c>
      <c r="B526" s="164" t="n">
        <v>7.8</v>
      </c>
      <c r="C526" s="164" t="n">
        <v>4</v>
      </c>
      <c r="D526" s="164" t="n">
        <v>3.8</v>
      </c>
      <c r="E526" s="164" t="n">
        <v>7.8</v>
      </c>
      <c r="F526" s="164" t="n">
        <v>4</v>
      </c>
      <c r="G526" s="164" t="n">
        <v>3.8</v>
      </c>
      <c r="H526" s="175" t="s">
        <v>119</v>
      </c>
      <c r="I526" s="175" t="s">
        <v>119</v>
      </c>
      <c r="J526" s="176" t="s">
        <v>119</v>
      </c>
    </row>
    <row r="527" s="106" customFormat="true" ht="13.7" hidden="false" customHeight="true" outlineLevel="0" collapsed="false">
      <c r="A527" s="163" t="s">
        <v>441</v>
      </c>
      <c r="B527" s="164" t="n">
        <v>7</v>
      </c>
      <c r="C527" s="164" t="n">
        <v>3.6</v>
      </c>
      <c r="D527" s="164" t="n">
        <v>3.4</v>
      </c>
      <c r="E527" s="164" t="n">
        <v>7</v>
      </c>
      <c r="F527" s="164" t="n">
        <v>3.6</v>
      </c>
      <c r="G527" s="164" t="n">
        <v>3.4</v>
      </c>
      <c r="H527" s="175" t="s">
        <v>119</v>
      </c>
      <c r="I527" s="175" t="s">
        <v>119</v>
      </c>
      <c r="J527" s="176" t="s">
        <v>119</v>
      </c>
    </row>
    <row r="528" s="106" customFormat="true" ht="13.7" hidden="false" customHeight="true" outlineLevel="0" collapsed="false">
      <c r="A528" s="163" t="s">
        <v>442</v>
      </c>
      <c r="B528" s="164" t="n">
        <v>8</v>
      </c>
      <c r="C528" s="164" t="n">
        <v>3.9</v>
      </c>
      <c r="D528" s="164" t="n">
        <v>4</v>
      </c>
      <c r="E528" s="164" t="n">
        <v>8</v>
      </c>
      <c r="F528" s="164" t="n">
        <v>3.9</v>
      </c>
      <c r="G528" s="164" t="n">
        <v>4</v>
      </c>
      <c r="H528" s="175" t="s">
        <v>119</v>
      </c>
      <c r="I528" s="175" t="s">
        <v>119</v>
      </c>
      <c r="J528" s="176" t="s">
        <v>119</v>
      </c>
    </row>
    <row r="529" s="106" customFormat="true" ht="13.7" hidden="false" customHeight="true" outlineLevel="0" collapsed="false">
      <c r="A529" s="163" t="s">
        <v>443</v>
      </c>
      <c r="B529" s="164" t="n">
        <v>8.1</v>
      </c>
      <c r="C529" s="164" t="n">
        <v>3.7</v>
      </c>
      <c r="D529" s="164" t="n">
        <v>4.4</v>
      </c>
      <c r="E529" s="164" t="n">
        <v>8.1</v>
      </c>
      <c r="F529" s="164" t="n">
        <v>3.7</v>
      </c>
      <c r="G529" s="164" t="n">
        <v>4.4</v>
      </c>
      <c r="H529" s="175" t="s">
        <v>119</v>
      </c>
      <c r="I529" s="175" t="s">
        <v>119</v>
      </c>
      <c r="J529" s="176" t="s">
        <v>119</v>
      </c>
    </row>
    <row r="530" s="106" customFormat="true" ht="13.7" hidden="false" customHeight="true" outlineLevel="0" collapsed="false">
      <c r="A530" s="163" t="s">
        <v>444</v>
      </c>
      <c r="B530" s="164" t="n">
        <v>7.4</v>
      </c>
      <c r="C530" s="164" t="n">
        <v>3.2</v>
      </c>
      <c r="D530" s="164" t="n">
        <v>4.2</v>
      </c>
      <c r="E530" s="164" t="n">
        <v>7.4</v>
      </c>
      <c r="F530" s="164" t="n">
        <v>3.2</v>
      </c>
      <c r="G530" s="164" t="n">
        <v>4.2</v>
      </c>
      <c r="H530" s="175" t="s">
        <v>119</v>
      </c>
      <c r="I530" s="175" t="s">
        <v>119</v>
      </c>
      <c r="J530" s="176" t="s">
        <v>119</v>
      </c>
    </row>
    <row r="531" s="106" customFormat="true" ht="13.7" hidden="false" customHeight="true" outlineLevel="0" collapsed="false">
      <c r="A531" s="163" t="s">
        <v>445</v>
      </c>
      <c r="B531" s="164" t="n">
        <v>5.5</v>
      </c>
      <c r="C531" s="164" t="n">
        <v>2.3</v>
      </c>
      <c r="D531" s="164" t="n">
        <v>3.2</v>
      </c>
      <c r="E531" s="164" t="n">
        <v>5.5</v>
      </c>
      <c r="F531" s="164" t="n">
        <v>2.3</v>
      </c>
      <c r="G531" s="164" t="n">
        <v>3.2</v>
      </c>
      <c r="H531" s="175" t="s">
        <v>119</v>
      </c>
      <c r="I531" s="175" t="s">
        <v>119</v>
      </c>
      <c r="J531" s="176" t="s">
        <v>119</v>
      </c>
    </row>
    <row r="532" s="106" customFormat="true" ht="13.7" hidden="false" customHeight="true" outlineLevel="0" collapsed="false">
      <c r="A532" s="163" t="s">
        <v>446</v>
      </c>
      <c r="B532" s="164" t="n">
        <v>5.4</v>
      </c>
      <c r="C532" s="164" t="n">
        <v>2.1</v>
      </c>
      <c r="D532" s="164" t="n">
        <v>3.2</v>
      </c>
      <c r="E532" s="164" t="n">
        <v>5.4</v>
      </c>
      <c r="F532" s="164" t="n">
        <v>2.1</v>
      </c>
      <c r="G532" s="164" t="n">
        <v>3.2</v>
      </c>
      <c r="H532" s="175" t="s">
        <v>119</v>
      </c>
      <c r="I532" s="175" t="s">
        <v>119</v>
      </c>
      <c r="J532" s="176" t="s">
        <v>119</v>
      </c>
    </row>
    <row r="533" s="106" customFormat="true" ht="13.7" hidden="false" customHeight="true" outlineLevel="0" collapsed="false">
      <c r="A533" s="163" t="s">
        <v>447</v>
      </c>
      <c r="B533" s="164" t="n">
        <v>3.8</v>
      </c>
      <c r="C533" s="164" t="n">
        <v>1.4</v>
      </c>
      <c r="D533" s="164" t="n">
        <v>2.3</v>
      </c>
      <c r="E533" s="164" t="n">
        <v>3.8</v>
      </c>
      <c r="F533" s="164" t="n">
        <v>1.4</v>
      </c>
      <c r="G533" s="164" t="n">
        <v>2.3</v>
      </c>
      <c r="H533" s="175" t="s">
        <v>119</v>
      </c>
      <c r="I533" s="175" t="s">
        <v>119</v>
      </c>
      <c r="J533" s="176" t="s">
        <v>119</v>
      </c>
    </row>
    <row r="534" s="106" customFormat="true" ht="13.7" hidden="false" customHeight="true" outlineLevel="0" collapsed="false">
      <c r="A534" s="163" t="s">
        <v>448</v>
      </c>
      <c r="B534" s="164" t="n">
        <v>2.4</v>
      </c>
      <c r="C534" s="164" t="n">
        <v>0.7</v>
      </c>
      <c r="D534" s="164" t="n">
        <v>1.6</v>
      </c>
      <c r="E534" s="164" t="n">
        <v>2.4</v>
      </c>
      <c r="F534" s="164" t="n">
        <v>0.7</v>
      </c>
      <c r="G534" s="164" t="n">
        <v>1.6</v>
      </c>
      <c r="H534" s="175" t="s">
        <v>119</v>
      </c>
      <c r="I534" s="175" t="s">
        <v>119</v>
      </c>
      <c r="J534" s="176" t="s">
        <v>119</v>
      </c>
    </row>
    <row r="535" s="106" customFormat="true" ht="13.7" hidden="false" customHeight="true" outlineLevel="0" collapsed="false">
      <c r="A535" s="163" t="s">
        <v>449</v>
      </c>
      <c r="B535" s="164" t="n">
        <v>1.1</v>
      </c>
      <c r="C535" s="164" t="n">
        <v>0.2</v>
      </c>
      <c r="D535" s="164" t="n">
        <v>0.8</v>
      </c>
      <c r="E535" s="164" t="n">
        <v>1.1</v>
      </c>
      <c r="F535" s="164" t="n">
        <v>0.2</v>
      </c>
      <c r="G535" s="164" t="n">
        <v>0.8</v>
      </c>
      <c r="H535" s="175" t="s">
        <v>119</v>
      </c>
      <c r="I535" s="175" t="s">
        <v>119</v>
      </c>
      <c r="J535" s="176" t="s">
        <v>119</v>
      </c>
    </row>
    <row r="536" s="106" customFormat="true" ht="13.7" hidden="false" customHeight="true" outlineLevel="0" collapsed="false">
      <c r="A536" s="163" t="s">
        <v>450</v>
      </c>
      <c r="B536" s="164" t="n">
        <v>0.2</v>
      </c>
      <c r="C536" s="164" t="n">
        <v>0</v>
      </c>
      <c r="D536" s="164" t="n">
        <v>0.2</v>
      </c>
      <c r="E536" s="164" t="n">
        <v>0.2</v>
      </c>
      <c r="F536" s="164" t="n">
        <v>0</v>
      </c>
      <c r="G536" s="164" t="n">
        <v>0.2</v>
      </c>
      <c r="H536" s="175" t="s">
        <v>119</v>
      </c>
      <c r="I536" s="175" t="s">
        <v>119</v>
      </c>
      <c r="J536" s="176" t="s">
        <v>119</v>
      </c>
    </row>
    <row r="537" s="106" customFormat="true" ht="13.7" hidden="false" customHeight="true" outlineLevel="0" collapsed="false">
      <c r="A537" s="163" t="s">
        <v>451</v>
      </c>
      <c r="B537" s="164" t="n">
        <v>0.1</v>
      </c>
      <c r="C537" s="164" t="n">
        <v>0</v>
      </c>
      <c r="D537" s="164" t="n">
        <v>0</v>
      </c>
      <c r="E537" s="164" t="n">
        <v>0.1</v>
      </c>
      <c r="F537" s="164" t="n">
        <v>0</v>
      </c>
      <c r="G537" s="164" t="n">
        <v>0</v>
      </c>
      <c r="H537" s="175" t="s">
        <v>119</v>
      </c>
      <c r="I537" s="175" t="s">
        <v>119</v>
      </c>
      <c r="J537" s="176" t="s">
        <v>119</v>
      </c>
    </row>
    <row r="538" s="106" customFormat="true" ht="13.7" hidden="false" customHeight="true" outlineLevel="0" collapsed="false">
      <c r="A538" s="163" t="s">
        <v>429</v>
      </c>
      <c r="B538" s="164" t="n">
        <v>0</v>
      </c>
      <c r="C538" s="164" t="s">
        <v>119</v>
      </c>
      <c r="D538" s="164" t="n">
        <v>0</v>
      </c>
      <c r="E538" s="164" t="n">
        <v>0</v>
      </c>
      <c r="F538" s="164" t="s">
        <v>119</v>
      </c>
      <c r="G538" s="164" t="n">
        <v>0</v>
      </c>
      <c r="H538" s="175" t="s">
        <v>119</v>
      </c>
      <c r="I538" s="175" t="s">
        <v>119</v>
      </c>
      <c r="J538" s="176" t="s">
        <v>119</v>
      </c>
    </row>
    <row r="539" s="106" customFormat="true" ht="12" hidden="false" customHeight="false" outlineLevel="0" collapsed="false">
      <c r="A539" s="169"/>
      <c r="B539" s="164"/>
      <c r="C539" s="164"/>
      <c r="D539" s="164"/>
      <c r="E539" s="164"/>
      <c r="F539" s="164"/>
      <c r="G539" s="164"/>
      <c r="H539" s="177"/>
      <c r="I539" s="177"/>
      <c r="J539" s="178"/>
    </row>
    <row r="540" s="106" customFormat="true" ht="13.7" hidden="false" customHeight="true" outlineLevel="0" collapsed="false">
      <c r="A540" s="179" t="s">
        <v>226</v>
      </c>
      <c r="B540" s="161" t="n">
        <v>236.8</v>
      </c>
      <c r="C540" s="161" t="n">
        <v>111.4</v>
      </c>
      <c r="D540" s="161" t="n">
        <v>125.4</v>
      </c>
      <c r="E540" s="161" t="n">
        <v>236.8</v>
      </c>
      <c r="F540" s="161" t="n">
        <v>111.4</v>
      </c>
      <c r="G540" s="161" t="n">
        <v>125.4</v>
      </c>
      <c r="H540" s="175" t="s">
        <v>119</v>
      </c>
      <c r="I540" s="175" t="s">
        <v>119</v>
      </c>
      <c r="J540" s="176" t="s">
        <v>119</v>
      </c>
    </row>
    <row r="541" s="106" customFormat="true" ht="13.7" hidden="false" customHeight="true" outlineLevel="0" collapsed="false">
      <c r="A541" s="163" t="s">
        <v>432</v>
      </c>
      <c r="B541" s="164" t="n">
        <v>10.5</v>
      </c>
      <c r="C541" s="164" t="n">
        <v>5.4</v>
      </c>
      <c r="D541" s="164" t="n">
        <v>5.1</v>
      </c>
      <c r="E541" s="164" t="n">
        <v>10.5</v>
      </c>
      <c r="F541" s="164" t="n">
        <v>5.4</v>
      </c>
      <c r="G541" s="164" t="n">
        <v>5.1</v>
      </c>
      <c r="H541" s="175" t="s">
        <v>119</v>
      </c>
      <c r="I541" s="175" t="s">
        <v>119</v>
      </c>
      <c r="J541" s="176" t="s">
        <v>119</v>
      </c>
    </row>
    <row r="542" s="106" customFormat="true" ht="13.7" hidden="false" customHeight="true" outlineLevel="0" collapsed="false">
      <c r="A542" s="163" t="s">
        <v>433</v>
      </c>
      <c r="B542" s="164" t="n">
        <v>9.1</v>
      </c>
      <c r="C542" s="164" t="n">
        <v>4.5</v>
      </c>
      <c r="D542" s="164" t="n">
        <v>4.6</v>
      </c>
      <c r="E542" s="164" t="n">
        <v>9.1</v>
      </c>
      <c r="F542" s="164" t="n">
        <v>4.5</v>
      </c>
      <c r="G542" s="164" t="n">
        <v>4.6</v>
      </c>
      <c r="H542" s="175" t="s">
        <v>119</v>
      </c>
      <c r="I542" s="175" t="s">
        <v>119</v>
      </c>
      <c r="J542" s="176" t="s">
        <v>119</v>
      </c>
    </row>
    <row r="543" s="106" customFormat="true" ht="13.7" hidden="false" customHeight="true" outlineLevel="0" collapsed="false">
      <c r="A543" s="163" t="s">
        <v>434</v>
      </c>
      <c r="B543" s="164" t="n">
        <v>9.8</v>
      </c>
      <c r="C543" s="164" t="n">
        <v>5.1</v>
      </c>
      <c r="D543" s="164" t="n">
        <v>4.8</v>
      </c>
      <c r="E543" s="164" t="n">
        <v>9.8</v>
      </c>
      <c r="F543" s="164" t="n">
        <v>5.1</v>
      </c>
      <c r="G543" s="164" t="n">
        <v>4.8</v>
      </c>
      <c r="H543" s="175" t="s">
        <v>119</v>
      </c>
      <c r="I543" s="175" t="s">
        <v>119</v>
      </c>
      <c r="J543" s="176" t="s">
        <v>119</v>
      </c>
    </row>
    <row r="544" s="106" customFormat="true" ht="13.7" hidden="false" customHeight="true" outlineLevel="0" collapsed="false">
      <c r="A544" s="163" t="s">
        <v>435</v>
      </c>
      <c r="B544" s="164" t="n">
        <v>12.4</v>
      </c>
      <c r="C544" s="164" t="n">
        <v>6.3</v>
      </c>
      <c r="D544" s="164" t="n">
        <v>6.1</v>
      </c>
      <c r="E544" s="164" t="n">
        <v>12.4</v>
      </c>
      <c r="F544" s="164" t="n">
        <v>6.3</v>
      </c>
      <c r="G544" s="164" t="n">
        <v>6.1</v>
      </c>
      <c r="H544" s="175" t="s">
        <v>119</v>
      </c>
      <c r="I544" s="175" t="s">
        <v>119</v>
      </c>
      <c r="J544" s="176" t="s">
        <v>119</v>
      </c>
    </row>
    <row r="545" s="106" customFormat="true" ht="13.7" hidden="false" customHeight="true" outlineLevel="0" collapsed="false">
      <c r="A545" s="163" t="s">
        <v>436</v>
      </c>
      <c r="B545" s="164" t="n">
        <v>15.6</v>
      </c>
      <c r="C545" s="164" t="n">
        <v>8</v>
      </c>
      <c r="D545" s="164" t="n">
        <v>7.6</v>
      </c>
      <c r="E545" s="164" t="n">
        <v>15.6</v>
      </c>
      <c r="F545" s="164" t="n">
        <v>8</v>
      </c>
      <c r="G545" s="164" t="n">
        <v>7.6</v>
      </c>
      <c r="H545" s="175" t="s">
        <v>119</v>
      </c>
      <c r="I545" s="175" t="s">
        <v>119</v>
      </c>
      <c r="J545" s="176" t="s">
        <v>119</v>
      </c>
    </row>
    <row r="546" s="106" customFormat="true" ht="13.7" hidden="false" customHeight="true" outlineLevel="0" collapsed="false">
      <c r="A546" s="163" t="s">
        <v>437</v>
      </c>
      <c r="B546" s="164" t="n">
        <v>19.1</v>
      </c>
      <c r="C546" s="164" t="n">
        <v>9.8</v>
      </c>
      <c r="D546" s="164" t="n">
        <v>9.3</v>
      </c>
      <c r="E546" s="164" t="n">
        <v>19.1</v>
      </c>
      <c r="F546" s="164" t="n">
        <v>9.8</v>
      </c>
      <c r="G546" s="164" t="n">
        <v>9.3</v>
      </c>
      <c r="H546" s="175" t="s">
        <v>119</v>
      </c>
      <c r="I546" s="175" t="s">
        <v>119</v>
      </c>
      <c r="J546" s="176" t="s">
        <v>119</v>
      </c>
    </row>
    <row r="547" s="106" customFormat="true" ht="13.7" hidden="false" customHeight="true" outlineLevel="0" collapsed="false">
      <c r="A547" s="163" t="s">
        <v>438</v>
      </c>
      <c r="B547" s="164" t="n">
        <v>18.9</v>
      </c>
      <c r="C547" s="164" t="n">
        <v>9.6</v>
      </c>
      <c r="D547" s="164" t="n">
        <v>9.4</v>
      </c>
      <c r="E547" s="164" t="n">
        <v>18.9</v>
      </c>
      <c r="F547" s="164" t="n">
        <v>9.6</v>
      </c>
      <c r="G547" s="164" t="n">
        <v>9.4</v>
      </c>
      <c r="H547" s="175" t="s">
        <v>119</v>
      </c>
      <c r="I547" s="175" t="s">
        <v>119</v>
      </c>
      <c r="J547" s="176" t="s">
        <v>119</v>
      </c>
    </row>
    <row r="548" s="106" customFormat="true" ht="13.7" hidden="false" customHeight="true" outlineLevel="0" collapsed="false">
      <c r="A548" s="163" t="s">
        <v>439</v>
      </c>
      <c r="B548" s="164" t="n">
        <v>16.5</v>
      </c>
      <c r="C548" s="164" t="n">
        <v>8.3</v>
      </c>
      <c r="D548" s="164" t="n">
        <v>8.2</v>
      </c>
      <c r="E548" s="164" t="n">
        <v>16.5</v>
      </c>
      <c r="F548" s="164" t="n">
        <v>8.3</v>
      </c>
      <c r="G548" s="164" t="n">
        <v>8.2</v>
      </c>
      <c r="H548" s="175" t="s">
        <v>119</v>
      </c>
      <c r="I548" s="175" t="s">
        <v>119</v>
      </c>
      <c r="J548" s="176" t="s">
        <v>119</v>
      </c>
    </row>
    <row r="549" s="106" customFormat="true" ht="13.7" hidden="false" customHeight="true" outlineLevel="0" collapsed="false">
      <c r="A549" s="163" t="s">
        <v>440</v>
      </c>
      <c r="B549" s="164" t="n">
        <v>14</v>
      </c>
      <c r="C549" s="164" t="n">
        <v>6.8</v>
      </c>
      <c r="D549" s="164" t="n">
        <v>7.2</v>
      </c>
      <c r="E549" s="164" t="n">
        <v>14</v>
      </c>
      <c r="F549" s="164" t="n">
        <v>6.8</v>
      </c>
      <c r="G549" s="164" t="n">
        <v>7.2</v>
      </c>
      <c r="H549" s="175" t="s">
        <v>119</v>
      </c>
      <c r="I549" s="175" t="s">
        <v>119</v>
      </c>
      <c r="J549" s="176" t="s">
        <v>119</v>
      </c>
    </row>
    <row r="550" s="106" customFormat="true" ht="13.7" hidden="false" customHeight="true" outlineLevel="0" collapsed="false">
      <c r="A550" s="163" t="s">
        <v>441</v>
      </c>
      <c r="B550" s="164" t="n">
        <v>15.3</v>
      </c>
      <c r="C550" s="164" t="n">
        <v>7.4</v>
      </c>
      <c r="D550" s="164" t="n">
        <v>7.9</v>
      </c>
      <c r="E550" s="164" t="n">
        <v>15.3</v>
      </c>
      <c r="F550" s="164" t="n">
        <v>7.4</v>
      </c>
      <c r="G550" s="164" t="n">
        <v>7.9</v>
      </c>
      <c r="H550" s="175" t="s">
        <v>119</v>
      </c>
      <c r="I550" s="175" t="s">
        <v>119</v>
      </c>
      <c r="J550" s="176" t="s">
        <v>119</v>
      </c>
    </row>
    <row r="551" s="106" customFormat="true" ht="13.7" hidden="false" customHeight="true" outlineLevel="0" collapsed="false">
      <c r="A551" s="163" t="s">
        <v>442</v>
      </c>
      <c r="B551" s="164" t="n">
        <v>20</v>
      </c>
      <c r="C551" s="164" t="n">
        <v>9.3</v>
      </c>
      <c r="D551" s="164" t="n">
        <v>10.7</v>
      </c>
      <c r="E551" s="164" t="n">
        <v>20</v>
      </c>
      <c r="F551" s="164" t="n">
        <v>9.3</v>
      </c>
      <c r="G551" s="164" t="n">
        <v>10.7</v>
      </c>
      <c r="H551" s="175" t="s">
        <v>119</v>
      </c>
      <c r="I551" s="175" t="s">
        <v>119</v>
      </c>
      <c r="J551" s="176" t="s">
        <v>119</v>
      </c>
    </row>
    <row r="552" s="106" customFormat="true" ht="13.7" hidden="false" customHeight="true" outlineLevel="0" collapsed="false">
      <c r="A552" s="163" t="s">
        <v>443</v>
      </c>
      <c r="B552" s="164" t="n">
        <v>21.4</v>
      </c>
      <c r="C552" s="164" t="n">
        <v>9.9</v>
      </c>
      <c r="D552" s="164" t="n">
        <v>11.5</v>
      </c>
      <c r="E552" s="164" t="n">
        <v>21.4</v>
      </c>
      <c r="F552" s="164" t="n">
        <v>9.9</v>
      </c>
      <c r="G552" s="164" t="n">
        <v>11.5</v>
      </c>
      <c r="H552" s="175" t="s">
        <v>119</v>
      </c>
      <c r="I552" s="175" t="s">
        <v>119</v>
      </c>
      <c r="J552" s="176" t="s">
        <v>119</v>
      </c>
    </row>
    <row r="553" s="106" customFormat="true" ht="13.7" hidden="false" customHeight="true" outlineLevel="0" collapsed="false">
      <c r="A553" s="163" t="s">
        <v>444</v>
      </c>
      <c r="B553" s="164" t="n">
        <v>17</v>
      </c>
      <c r="C553" s="164" t="n">
        <v>7.6</v>
      </c>
      <c r="D553" s="164" t="n">
        <v>9.4</v>
      </c>
      <c r="E553" s="164" t="n">
        <v>17</v>
      </c>
      <c r="F553" s="164" t="n">
        <v>7.6</v>
      </c>
      <c r="G553" s="164" t="n">
        <v>9.4</v>
      </c>
      <c r="H553" s="175" t="s">
        <v>119</v>
      </c>
      <c r="I553" s="175" t="s">
        <v>119</v>
      </c>
      <c r="J553" s="176" t="s">
        <v>119</v>
      </c>
    </row>
    <row r="554" s="106" customFormat="true" ht="13.7" hidden="false" customHeight="true" outlineLevel="0" collapsed="false">
      <c r="A554" s="163" t="s">
        <v>445</v>
      </c>
      <c r="B554" s="164" t="n">
        <v>9.8</v>
      </c>
      <c r="C554" s="164" t="n">
        <v>4.2</v>
      </c>
      <c r="D554" s="164" t="n">
        <v>5.6</v>
      </c>
      <c r="E554" s="164" t="n">
        <v>9.8</v>
      </c>
      <c r="F554" s="164" t="n">
        <v>4.2</v>
      </c>
      <c r="G554" s="164" t="n">
        <v>5.6</v>
      </c>
      <c r="H554" s="175" t="s">
        <v>119</v>
      </c>
      <c r="I554" s="175" t="s">
        <v>119</v>
      </c>
      <c r="J554" s="176" t="s">
        <v>119</v>
      </c>
    </row>
    <row r="555" s="106" customFormat="true" ht="13.7" hidden="false" customHeight="true" outlineLevel="0" collapsed="false">
      <c r="A555" s="163" t="s">
        <v>446</v>
      </c>
      <c r="B555" s="164" t="n">
        <v>9.5</v>
      </c>
      <c r="C555" s="164" t="n">
        <v>3.5</v>
      </c>
      <c r="D555" s="164" t="n">
        <v>6</v>
      </c>
      <c r="E555" s="164" t="n">
        <v>9.5</v>
      </c>
      <c r="F555" s="164" t="n">
        <v>3.5</v>
      </c>
      <c r="G555" s="164" t="n">
        <v>6</v>
      </c>
      <c r="H555" s="175" t="s">
        <v>119</v>
      </c>
      <c r="I555" s="175" t="s">
        <v>119</v>
      </c>
      <c r="J555" s="176" t="s">
        <v>119</v>
      </c>
    </row>
    <row r="556" s="106" customFormat="true" ht="13.7" hidden="false" customHeight="true" outlineLevel="0" collapsed="false">
      <c r="A556" s="163" t="s">
        <v>447</v>
      </c>
      <c r="B556" s="164" t="n">
        <v>8.4</v>
      </c>
      <c r="C556" s="164" t="n">
        <v>3</v>
      </c>
      <c r="D556" s="164" t="n">
        <v>5.4</v>
      </c>
      <c r="E556" s="164" t="n">
        <v>8.4</v>
      </c>
      <c r="F556" s="164" t="n">
        <v>3</v>
      </c>
      <c r="G556" s="164" t="n">
        <v>5.4</v>
      </c>
      <c r="H556" s="175" t="s">
        <v>119</v>
      </c>
      <c r="I556" s="175" t="s">
        <v>119</v>
      </c>
      <c r="J556" s="176" t="s">
        <v>119</v>
      </c>
    </row>
    <row r="557" s="106" customFormat="true" ht="13.7" hidden="false" customHeight="true" outlineLevel="0" collapsed="false">
      <c r="A557" s="163" t="s">
        <v>448</v>
      </c>
      <c r="B557" s="164" t="n">
        <v>5.7</v>
      </c>
      <c r="C557" s="164" t="n">
        <v>1.9</v>
      </c>
      <c r="D557" s="164" t="n">
        <v>3.9</v>
      </c>
      <c r="E557" s="164" t="n">
        <v>5.7</v>
      </c>
      <c r="F557" s="164" t="n">
        <v>1.9</v>
      </c>
      <c r="G557" s="164" t="n">
        <v>3.9</v>
      </c>
      <c r="H557" s="175" t="s">
        <v>119</v>
      </c>
      <c r="I557" s="175" t="s">
        <v>119</v>
      </c>
      <c r="J557" s="176" t="s">
        <v>119</v>
      </c>
    </row>
    <row r="558" s="106" customFormat="true" ht="13.7" hidden="false" customHeight="true" outlineLevel="0" collapsed="false">
      <c r="A558" s="163" t="s">
        <v>449</v>
      </c>
      <c r="B558" s="164" t="n">
        <v>2.8</v>
      </c>
      <c r="C558" s="164" t="n">
        <v>0.7</v>
      </c>
      <c r="D558" s="164" t="n">
        <v>2.1</v>
      </c>
      <c r="E558" s="164" t="n">
        <v>2.8</v>
      </c>
      <c r="F558" s="164" t="n">
        <v>0.7</v>
      </c>
      <c r="G558" s="164" t="n">
        <v>2.1</v>
      </c>
      <c r="H558" s="175" t="s">
        <v>119</v>
      </c>
      <c r="I558" s="175" t="s">
        <v>119</v>
      </c>
      <c r="J558" s="176" t="s">
        <v>119</v>
      </c>
    </row>
    <row r="559" s="106" customFormat="true" ht="13.7" hidden="false" customHeight="true" outlineLevel="0" collapsed="false">
      <c r="A559" s="163" t="s">
        <v>450</v>
      </c>
      <c r="B559" s="164" t="n">
        <v>0.7</v>
      </c>
      <c r="C559" s="164" t="n">
        <v>0.2</v>
      </c>
      <c r="D559" s="164" t="n">
        <v>0.5</v>
      </c>
      <c r="E559" s="164" t="n">
        <v>0.7</v>
      </c>
      <c r="F559" s="164" t="n">
        <v>0.2</v>
      </c>
      <c r="G559" s="164" t="n">
        <v>0.5</v>
      </c>
      <c r="H559" s="175" t="s">
        <v>119</v>
      </c>
      <c r="I559" s="175" t="s">
        <v>119</v>
      </c>
      <c r="J559" s="176" t="s">
        <v>119</v>
      </c>
    </row>
    <row r="560" s="106" customFormat="true" ht="13.7" hidden="false" customHeight="true" outlineLevel="0" collapsed="false">
      <c r="A560" s="163" t="s">
        <v>451</v>
      </c>
      <c r="B560" s="164" t="n">
        <v>0.2</v>
      </c>
      <c r="C560" s="164" t="n">
        <v>0</v>
      </c>
      <c r="D560" s="164" t="n">
        <v>0.1</v>
      </c>
      <c r="E560" s="164" t="n">
        <v>0.2</v>
      </c>
      <c r="F560" s="164" t="n">
        <v>0</v>
      </c>
      <c r="G560" s="164" t="n">
        <v>0.1</v>
      </c>
      <c r="H560" s="175" t="s">
        <v>119</v>
      </c>
      <c r="I560" s="175" t="s">
        <v>119</v>
      </c>
      <c r="J560" s="176" t="s">
        <v>119</v>
      </c>
    </row>
    <row r="561" s="106" customFormat="true" ht="13.7" hidden="false" customHeight="true" outlineLevel="0" collapsed="false">
      <c r="A561" s="163" t="s">
        <v>429</v>
      </c>
      <c r="B561" s="164" t="n">
        <v>0</v>
      </c>
      <c r="C561" s="164" t="n">
        <v>0</v>
      </c>
      <c r="D561" s="164" t="n">
        <v>0</v>
      </c>
      <c r="E561" s="164" t="n">
        <v>0</v>
      </c>
      <c r="F561" s="164" t="n">
        <v>0</v>
      </c>
      <c r="G561" s="164" t="n">
        <v>0</v>
      </c>
      <c r="H561" s="175" t="s">
        <v>119</v>
      </c>
      <c r="I561" s="175" t="s">
        <v>119</v>
      </c>
      <c r="J561" s="176" t="s">
        <v>119</v>
      </c>
    </row>
    <row r="562" s="106" customFormat="true" ht="26.1" hidden="false" customHeight="true" outlineLevel="0" collapsed="false">
      <c r="A562" s="100" t="s">
        <v>453</v>
      </c>
      <c r="B562" s="100"/>
      <c r="C562" s="100"/>
      <c r="D562" s="100"/>
      <c r="E562" s="100"/>
      <c r="F562" s="100"/>
      <c r="G562" s="100"/>
      <c r="H562" s="100"/>
      <c r="I562" s="100"/>
      <c r="J562" s="100"/>
    </row>
    <row r="563" s="155" customFormat="true" ht="8.1" hidden="false" customHeight="true" outlineLevel="0" collapsed="false">
      <c r="A563" s="153" t="s">
        <v>48</v>
      </c>
      <c r="B563" s="154"/>
      <c r="C563" s="154"/>
      <c r="D563" s="154"/>
      <c r="E563" s="154"/>
      <c r="F563" s="154"/>
      <c r="G563" s="154"/>
      <c r="H563" s="154"/>
      <c r="I563" s="154"/>
      <c r="J563" s="154"/>
    </row>
    <row r="564" s="106" customFormat="true" ht="24.95" hidden="false" customHeight="true" outlineLevel="0" collapsed="false">
      <c r="A564" s="103" t="s">
        <v>431</v>
      </c>
      <c r="B564" s="156" t="s">
        <v>106</v>
      </c>
      <c r="C564" s="104" t="s">
        <v>107</v>
      </c>
      <c r="D564" s="24" t="s">
        <v>108</v>
      </c>
      <c r="E564" s="104" t="s">
        <v>109</v>
      </c>
      <c r="F564" s="104"/>
      <c r="G564" s="104"/>
      <c r="H564" s="105" t="s">
        <v>110</v>
      </c>
      <c r="I564" s="105"/>
      <c r="J564" s="105"/>
    </row>
    <row r="565" s="147" customFormat="true" ht="24.95" hidden="false" customHeight="true" outlineLevel="0" collapsed="false">
      <c r="A565" s="103"/>
      <c r="B565" s="156"/>
      <c r="C565" s="104"/>
      <c r="D565" s="24"/>
      <c r="E565" s="157" t="s">
        <v>111</v>
      </c>
      <c r="F565" s="104" t="s">
        <v>112</v>
      </c>
      <c r="G565" s="105" t="s">
        <v>113</v>
      </c>
      <c r="H565" s="157" t="s">
        <v>111</v>
      </c>
      <c r="I565" s="104" t="s">
        <v>112</v>
      </c>
      <c r="J565" s="105" t="s">
        <v>113</v>
      </c>
    </row>
    <row r="566" s="106" customFormat="true" ht="15" hidden="false" customHeight="true" outlineLevel="0" collapsed="false">
      <c r="A566" s="103"/>
      <c r="B566" s="107" t="s">
        <v>53</v>
      </c>
      <c r="C566" s="107"/>
      <c r="D566" s="107"/>
      <c r="E566" s="107"/>
      <c r="F566" s="107"/>
      <c r="G566" s="107"/>
      <c r="H566" s="107"/>
      <c r="I566" s="107"/>
      <c r="J566" s="107"/>
    </row>
    <row r="567" s="106" customFormat="true" ht="12" hidden="false" customHeight="true" outlineLevel="0" collapsed="false">
      <c r="A567" s="131"/>
      <c r="B567" s="159"/>
      <c r="C567" s="110"/>
      <c r="D567" s="110"/>
      <c r="E567" s="110"/>
      <c r="F567" s="110"/>
      <c r="G567" s="110"/>
      <c r="H567" s="173"/>
      <c r="I567" s="173"/>
      <c r="J567" s="174"/>
    </row>
    <row r="568" s="106" customFormat="true" ht="13.7" hidden="false" customHeight="true" outlineLevel="0" collapsed="false">
      <c r="A568" s="167" t="s">
        <v>301</v>
      </c>
      <c r="B568" s="161" t="n">
        <v>125.9</v>
      </c>
      <c r="C568" s="161" t="n">
        <v>60.7</v>
      </c>
      <c r="D568" s="161" t="n">
        <v>65.2</v>
      </c>
      <c r="E568" s="161" t="n">
        <v>125.9</v>
      </c>
      <c r="F568" s="161" t="n">
        <v>60.7</v>
      </c>
      <c r="G568" s="161" t="n">
        <v>65.2</v>
      </c>
      <c r="H568" s="175" t="s">
        <v>119</v>
      </c>
      <c r="I568" s="175" t="s">
        <v>119</v>
      </c>
      <c r="J568" s="176" t="s">
        <v>119</v>
      </c>
    </row>
    <row r="569" s="106" customFormat="true" ht="13.7" hidden="false" customHeight="true" outlineLevel="0" collapsed="false">
      <c r="A569" s="163" t="s">
        <v>432</v>
      </c>
      <c r="B569" s="164" t="n">
        <v>6.1</v>
      </c>
      <c r="C569" s="164" t="n">
        <v>3.2</v>
      </c>
      <c r="D569" s="164" t="n">
        <v>3</v>
      </c>
      <c r="E569" s="164" t="n">
        <v>6.1</v>
      </c>
      <c r="F569" s="164" t="n">
        <v>3.2</v>
      </c>
      <c r="G569" s="164" t="n">
        <v>3</v>
      </c>
      <c r="H569" s="175" t="s">
        <v>119</v>
      </c>
      <c r="I569" s="175" t="s">
        <v>119</v>
      </c>
      <c r="J569" s="176" t="s">
        <v>119</v>
      </c>
    </row>
    <row r="570" s="106" customFormat="true" ht="13.7" hidden="false" customHeight="true" outlineLevel="0" collapsed="false">
      <c r="A570" s="163" t="s">
        <v>433</v>
      </c>
      <c r="B570" s="164" t="n">
        <v>4.8</v>
      </c>
      <c r="C570" s="164" t="n">
        <v>2.4</v>
      </c>
      <c r="D570" s="164" t="n">
        <v>2.4</v>
      </c>
      <c r="E570" s="164" t="n">
        <v>4.8</v>
      </c>
      <c r="F570" s="164" t="n">
        <v>2.4</v>
      </c>
      <c r="G570" s="164" t="n">
        <v>2.4</v>
      </c>
      <c r="H570" s="175" t="s">
        <v>119</v>
      </c>
      <c r="I570" s="175" t="s">
        <v>119</v>
      </c>
      <c r="J570" s="176" t="s">
        <v>119</v>
      </c>
    </row>
    <row r="571" s="106" customFormat="true" ht="13.7" hidden="false" customHeight="true" outlineLevel="0" collapsed="false">
      <c r="A571" s="163" t="s">
        <v>434</v>
      </c>
      <c r="B571" s="164" t="n">
        <v>4.9</v>
      </c>
      <c r="C571" s="164" t="n">
        <v>2.5</v>
      </c>
      <c r="D571" s="164" t="n">
        <v>2.4</v>
      </c>
      <c r="E571" s="164" t="n">
        <v>4.9</v>
      </c>
      <c r="F571" s="164" t="n">
        <v>2.5</v>
      </c>
      <c r="G571" s="164" t="n">
        <v>2.4</v>
      </c>
      <c r="H571" s="175" t="s">
        <v>119</v>
      </c>
      <c r="I571" s="175" t="s">
        <v>119</v>
      </c>
      <c r="J571" s="176" t="s">
        <v>119</v>
      </c>
    </row>
    <row r="572" s="106" customFormat="true" ht="13.7" hidden="false" customHeight="true" outlineLevel="0" collapsed="false">
      <c r="A572" s="163" t="s">
        <v>435</v>
      </c>
      <c r="B572" s="164" t="n">
        <v>5.8</v>
      </c>
      <c r="C572" s="164" t="n">
        <v>3</v>
      </c>
      <c r="D572" s="164" t="n">
        <v>2.8</v>
      </c>
      <c r="E572" s="164" t="n">
        <v>5.8</v>
      </c>
      <c r="F572" s="164" t="n">
        <v>3</v>
      </c>
      <c r="G572" s="164" t="n">
        <v>2.8</v>
      </c>
      <c r="H572" s="175" t="s">
        <v>119</v>
      </c>
      <c r="I572" s="175" t="s">
        <v>119</v>
      </c>
      <c r="J572" s="176" t="s">
        <v>119</v>
      </c>
    </row>
    <row r="573" s="106" customFormat="true" ht="13.7" hidden="false" customHeight="true" outlineLevel="0" collapsed="false">
      <c r="A573" s="163" t="s">
        <v>436</v>
      </c>
      <c r="B573" s="164" t="n">
        <v>8</v>
      </c>
      <c r="C573" s="164" t="n">
        <v>4</v>
      </c>
      <c r="D573" s="164" t="n">
        <v>3.9</v>
      </c>
      <c r="E573" s="164" t="n">
        <v>8</v>
      </c>
      <c r="F573" s="164" t="n">
        <v>4</v>
      </c>
      <c r="G573" s="164" t="n">
        <v>3.9</v>
      </c>
      <c r="H573" s="175" t="s">
        <v>119</v>
      </c>
      <c r="I573" s="175" t="s">
        <v>119</v>
      </c>
      <c r="J573" s="176" t="s">
        <v>119</v>
      </c>
    </row>
    <row r="574" s="106" customFormat="true" ht="13.7" hidden="false" customHeight="true" outlineLevel="0" collapsed="false">
      <c r="A574" s="163" t="s">
        <v>437</v>
      </c>
      <c r="B574" s="164" t="n">
        <v>10.9</v>
      </c>
      <c r="C574" s="164" t="n">
        <v>5.6</v>
      </c>
      <c r="D574" s="164" t="n">
        <v>5.3</v>
      </c>
      <c r="E574" s="164" t="n">
        <v>10.9</v>
      </c>
      <c r="F574" s="164" t="n">
        <v>5.6</v>
      </c>
      <c r="G574" s="164" t="n">
        <v>5.3</v>
      </c>
      <c r="H574" s="175" t="s">
        <v>119</v>
      </c>
      <c r="I574" s="175" t="s">
        <v>119</v>
      </c>
      <c r="J574" s="176" t="s">
        <v>119</v>
      </c>
    </row>
    <row r="575" s="106" customFormat="true" ht="13.7" hidden="false" customHeight="true" outlineLevel="0" collapsed="false">
      <c r="A575" s="163" t="s">
        <v>438</v>
      </c>
      <c r="B575" s="164" t="n">
        <v>11.9</v>
      </c>
      <c r="C575" s="164" t="n">
        <v>6</v>
      </c>
      <c r="D575" s="164" t="n">
        <v>5.8</v>
      </c>
      <c r="E575" s="164" t="n">
        <v>11.9</v>
      </c>
      <c r="F575" s="164" t="n">
        <v>6</v>
      </c>
      <c r="G575" s="164" t="n">
        <v>5.8</v>
      </c>
      <c r="H575" s="175" t="s">
        <v>119</v>
      </c>
      <c r="I575" s="175" t="s">
        <v>119</v>
      </c>
      <c r="J575" s="176" t="s">
        <v>119</v>
      </c>
    </row>
    <row r="576" s="106" customFormat="true" ht="13.7" hidden="false" customHeight="true" outlineLevel="0" collapsed="false">
      <c r="A576" s="163" t="s">
        <v>439</v>
      </c>
      <c r="B576" s="164" t="n">
        <v>8.9</v>
      </c>
      <c r="C576" s="164" t="n">
        <v>4.6</v>
      </c>
      <c r="D576" s="164" t="n">
        <v>4.3</v>
      </c>
      <c r="E576" s="164" t="n">
        <v>8.9</v>
      </c>
      <c r="F576" s="164" t="n">
        <v>4.6</v>
      </c>
      <c r="G576" s="164" t="n">
        <v>4.3</v>
      </c>
      <c r="H576" s="175" t="s">
        <v>119</v>
      </c>
      <c r="I576" s="175" t="s">
        <v>119</v>
      </c>
      <c r="J576" s="176" t="s">
        <v>119</v>
      </c>
    </row>
    <row r="577" s="106" customFormat="true" ht="13.7" hidden="false" customHeight="true" outlineLevel="0" collapsed="false">
      <c r="A577" s="163" t="s">
        <v>440</v>
      </c>
      <c r="B577" s="164" t="n">
        <v>7</v>
      </c>
      <c r="C577" s="164" t="n">
        <v>3.5</v>
      </c>
      <c r="D577" s="164" t="n">
        <v>3.6</v>
      </c>
      <c r="E577" s="164" t="n">
        <v>7</v>
      </c>
      <c r="F577" s="164" t="n">
        <v>3.5</v>
      </c>
      <c r="G577" s="164" t="n">
        <v>3.6</v>
      </c>
      <c r="H577" s="175" t="s">
        <v>119</v>
      </c>
      <c r="I577" s="175" t="s">
        <v>119</v>
      </c>
      <c r="J577" s="176" t="s">
        <v>119</v>
      </c>
    </row>
    <row r="578" s="106" customFormat="true" ht="13.7" hidden="false" customHeight="true" outlineLevel="0" collapsed="false">
      <c r="A578" s="163" t="s">
        <v>441</v>
      </c>
      <c r="B578" s="164" t="n">
        <v>7.7</v>
      </c>
      <c r="C578" s="164" t="n">
        <v>3.7</v>
      </c>
      <c r="D578" s="164" t="n">
        <v>4</v>
      </c>
      <c r="E578" s="164" t="n">
        <v>7.7</v>
      </c>
      <c r="F578" s="164" t="n">
        <v>3.7</v>
      </c>
      <c r="G578" s="164" t="n">
        <v>4</v>
      </c>
      <c r="H578" s="175" t="s">
        <v>119</v>
      </c>
      <c r="I578" s="175" t="s">
        <v>119</v>
      </c>
      <c r="J578" s="176" t="s">
        <v>119</v>
      </c>
    </row>
    <row r="579" s="106" customFormat="true" ht="13.7" hidden="false" customHeight="true" outlineLevel="0" collapsed="false">
      <c r="A579" s="163" t="s">
        <v>442</v>
      </c>
      <c r="B579" s="164" t="n">
        <v>11.2</v>
      </c>
      <c r="C579" s="164" t="n">
        <v>5.1</v>
      </c>
      <c r="D579" s="164" t="n">
        <v>6.1</v>
      </c>
      <c r="E579" s="164" t="n">
        <v>11.2</v>
      </c>
      <c r="F579" s="164" t="n">
        <v>5.1</v>
      </c>
      <c r="G579" s="164" t="n">
        <v>6.1</v>
      </c>
      <c r="H579" s="175" t="s">
        <v>119</v>
      </c>
      <c r="I579" s="175" t="s">
        <v>119</v>
      </c>
      <c r="J579" s="176" t="s">
        <v>119</v>
      </c>
    </row>
    <row r="580" s="106" customFormat="true" ht="13.7" hidden="false" customHeight="true" outlineLevel="0" collapsed="false">
      <c r="A580" s="163" t="s">
        <v>443</v>
      </c>
      <c r="B580" s="164" t="n">
        <v>12.8</v>
      </c>
      <c r="C580" s="164" t="n">
        <v>6.3</v>
      </c>
      <c r="D580" s="164" t="n">
        <v>6.6</v>
      </c>
      <c r="E580" s="164" t="n">
        <v>12.8</v>
      </c>
      <c r="F580" s="164" t="n">
        <v>6.3</v>
      </c>
      <c r="G580" s="164" t="n">
        <v>6.6</v>
      </c>
      <c r="H580" s="175" t="s">
        <v>119</v>
      </c>
      <c r="I580" s="175" t="s">
        <v>119</v>
      </c>
      <c r="J580" s="176" t="s">
        <v>119</v>
      </c>
    </row>
    <row r="581" s="106" customFormat="true" ht="13.7" hidden="false" customHeight="true" outlineLevel="0" collapsed="false">
      <c r="A581" s="163" t="s">
        <v>444</v>
      </c>
      <c r="B581" s="164" t="n">
        <v>9.2</v>
      </c>
      <c r="C581" s="164" t="n">
        <v>4.4</v>
      </c>
      <c r="D581" s="164" t="n">
        <v>4.8</v>
      </c>
      <c r="E581" s="164" t="n">
        <v>9.2</v>
      </c>
      <c r="F581" s="164" t="n">
        <v>4.4</v>
      </c>
      <c r="G581" s="164" t="n">
        <v>4.8</v>
      </c>
      <c r="H581" s="175" t="s">
        <v>119</v>
      </c>
      <c r="I581" s="175" t="s">
        <v>119</v>
      </c>
      <c r="J581" s="176" t="s">
        <v>119</v>
      </c>
    </row>
    <row r="582" s="106" customFormat="true" ht="13.7" hidden="false" customHeight="true" outlineLevel="0" collapsed="false">
      <c r="A582" s="163" t="s">
        <v>445</v>
      </c>
      <c r="B582" s="164" t="n">
        <v>4.9</v>
      </c>
      <c r="C582" s="164" t="n">
        <v>2.2</v>
      </c>
      <c r="D582" s="164" t="n">
        <v>2.7</v>
      </c>
      <c r="E582" s="164" t="n">
        <v>4.9</v>
      </c>
      <c r="F582" s="164" t="n">
        <v>2.2</v>
      </c>
      <c r="G582" s="164" t="n">
        <v>2.7</v>
      </c>
      <c r="H582" s="175" t="s">
        <v>119</v>
      </c>
      <c r="I582" s="175" t="s">
        <v>119</v>
      </c>
      <c r="J582" s="176" t="s">
        <v>119</v>
      </c>
    </row>
    <row r="583" s="106" customFormat="true" ht="13.7" hidden="false" customHeight="true" outlineLevel="0" collapsed="false">
      <c r="A583" s="163" t="s">
        <v>446</v>
      </c>
      <c r="B583" s="164" t="n">
        <v>4.3</v>
      </c>
      <c r="C583" s="164" t="n">
        <v>1.8</v>
      </c>
      <c r="D583" s="164" t="n">
        <v>2.5</v>
      </c>
      <c r="E583" s="164" t="n">
        <v>4.3</v>
      </c>
      <c r="F583" s="164" t="n">
        <v>1.8</v>
      </c>
      <c r="G583" s="164" t="n">
        <v>2.5</v>
      </c>
      <c r="H583" s="175" t="s">
        <v>119</v>
      </c>
      <c r="I583" s="175" t="s">
        <v>119</v>
      </c>
      <c r="J583" s="176" t="s">
        <v>119</v>
      </c>
    </row>
    <row r="584" s="106" customFormat="true" ht="13.7" hidden="false" customHeight="true" outlineLevel="0" collapsed="false">
      <c r="A584" s="163" t="s">
        <v>447</v>
      </c>
      <c r="B584" s="164" t="n">
        <v>3.5</v>
      </c>
      <c r="C584" s="164" t="n">
        <v>1.3</v>
      </c>
      <c r="D584" s="164" t="n">
        <v>2.2</v>
      </c>
      <c r="E584" s="164" t="n">
        <v>3.5</v>
      </c>
      <c r="F584" s="164" t="n">
        <v>1.3</v>
      </c>
      <c r="G584" s="164" t="n">
        <v>2.2</v>
      </c>
      <c r="H584" s="175" t="s">
        <v>119</v>
      </c>
      <c r="I584" s="175" t="s">
        <v>119</v>
      </c>
      <c r="J584" s="176" t="s">
        <v>119</v>
      </c>
    </row>
    <row r="585" s="106" customFormat="true" ht="13.7" hidden="false" customHeight="true" outlineLevel="0" collapsed="false">
      <c r="A585" s="163" t="s">
        <v>448</v>
      </c>
      <c r="B585" s="164" t="n">
        <v>2.5</v>
      </c>
      <c r="C585" s="164" t="n">
        <v>0.8</v>
      </c>
      <c r="D585" s="164" t="n">
        <v>1.8</v>
      </c>
      <c r="E585" s="164" t="n">
        <v>2.5</v>
      </c>
      <c r="F585" s="164" t="n">
        <v>0.8</v>
      </c>
      <c r="G585" s="164" t="n">
        <v>1.8</v>
      </c>
      <c r="H585" s="175" t="s">
        <v>119</v>
      </c>
      <c r="I585" s="175" t="s">
        <v>119</v>
      </c>
      <c r="J585" s="176" t="s">
        <v>119</v>
      </c>
    </row>
    <row r="586" s="106" customFormat="true" ht="13.7" hidden="false" customHeight="true" outlineLevel="0" collapsed="false">
      <c r="A586" s="163" t="s">
        <v>449</v>
      </c>
      <c r="B586" s="164" t="n">
        <v>1.2</v>
      </c>
      <c r="C586" s="164" t="n">
        <v>0.3</v>
      </c>
      <c r="D586" s="164" t="n">
        <v>0.9</v>
      </c>
      <c r="E586" s="164" t="n">
        <v>1.2</v>
      </c>
      <c r="F586" s="164" t="n">
        <v>0.3</v>
      </c>
      <c r="G586" s="164" t="n">
        <v>0.9</v>
      </c>
      <c r="H586" s="175" t="s">
        <v>119</v>
      </c>
      <c r="I586" s="175" t="s">
        <v>119</v>
      </c>
      <c r="J586" s="176" t="s">
        <v>119</v>
      </c>
    </row>
    <row r="587" s="106" customFormat="true" ht="13.7" hidden="false" customHeight="true" outlineLevel="0" collapsed="false">
      <c r="A587" s="163" t="s">
        <v>450</v>
      </c>
      <c r="B587" s="164" t="n">
        <v>0.3</v>
      </c>
      <c r="C587" s="164" t="n">
        <v>0.1</v>
      </c>
      <c r="D587" s="164" t="n">
        <v>0.2</v>
      </c>
      <c r="E587" s="164" t="n">
        <v>0.3</v>
      </c>
      <c r="F587" s="164" t="n">
        <v>0.1</v>
      </c>
      <c r="G587" s="164" t="n">
        <v>0.2</v>
      </c>
      <c r="H587" s="175" t="s">
        <v>119</v>
      </c>
      <c r="I587" s="175" t="s">
        <v>119</v>
      </c>
      <c r="J587" s="176" t="s">
        <v>119</v>
      </c>
    </row>
    <row r="588" s="106" customFormat="true" ht="13.7" hidden="false" customHeight="true" outlineLevel="0" collapsed="false">
      <c r="A588" s="163" t="s">
        <v>451</v>
      </c>
      <c r="B588" s="164" t="n">
        <v>0.1</v>
      </c>
      <c r="C588" s="164" t="n">
        <v>0</v>
      </c>
      <c r="D588" s="164" t="n">
        <v>0.1</v>
      </c>
      <c r="E588" s="164" t="n">
        <v>0.1</v>
      </c>
      <c r="F588" s="164" t="n">
        <v>0</v>
      </c>
      <c r="G588" s="164" t="n">
        <v>0.1</v>
      </c>
      <c r="H588" s="175" t="s">
        <v>119</v>
      </c>
      <c r="I588" s="175" t="s">
        <v>119</v>
      </c>
      <c r="J588" s="176" t="s">
        <v>119</v>
      </c>
    </row>
    <row r="589" s="106" customFormat="true" ht="13.7" hidden="false" customHeight="true" outlineLevel="0" collapsed="false">
      <c r="A589" s="163" t="s">
        <v>429</v>
      </c>
      <c r="B589" s="164" t="n">
        <v>0</v>
      </c>
      <c r="C589" s="164" t="s">
        <v>119</v>
      </c>
      <c r="D589" s="164" t="n">
        <v>0</v>
      </c>
      <c r="E589" s="164" t="n">
        <v>0</v>
      </c>
      <c r="F589" s="164" t="s">
        <v>119</v>
      </c>
      <c r="G589" s="164" t="n">
        <v>0</v>
      </c>
      <c r="H589" s="175" t="s">
        <v>119</v>
      </c>
      <c r="I589" s="175" t="s">
        <v>119</v>
      </c>
      <c r="J589" s="176" t="s">
        <v>119</v>
      </c>
    </row>
    <row r="590" s="106" customFormat="true" ht="12" hidden="false" customHeight="false" outlineLevel="0" collapsed="false">
      <c r="A590" s="169"/>
      <c r="B590" s="164"/>
      <c r="C590" s="164"/>
      <c r="D590" s="164"/>
      <c r="E590" s="164"/>
      <c r="F590" s="164"/>
      <c r="G590" s="164"/>
      <c r="H590" s="177"/>
      <c r="I590" s="177"/>
      <c r="J590" s="178"/>
    </row>
    <row r="591" s="106" customFormat="true" ht="13.7" hidden="false" customHeight="true" outlineLevel="0" collapsed="false">
      <c r="A591" s="167" t="s">
        <v>237</v>
      </c>
      <c r="B591" s="161" t="n">
        <v>187.5</v>
      </c>
      <c r="C591" s="161" t="n">
        <v>90.4</v>
      </c>
      <c r="D591" s="161" t="n">
        <v>97.1</v>
      </c>
      <c r="E591" s="161" t="n">
        <v>187.5</v>
      </c>
      <c r="F591" s="161" t="n">
        <v>90.4</v>
      </c>
      <c r="G591" s="161" t="n">
        <v>97.1</v>
      </c>
      <c r="H591" s="175" t="s">
        <v>119</v>
      </c>
      <c r="I591" s="175" t="s">
        <v>119</v>
      </c>
      <c r="J591" s="176" t="s">
        <v>119</v>
      </c>
    </row>
    <row r="592" s="106" customFormat="true" ht="13.7" hidden="false" customHeight="true" outlineLevel="0" collapsed="false">
      <c r="A592" s="163" t="s">
        <v>432</v>
      </c>
      <c r="B592" s="164" t="n">
        <v>9</v>
      </c>
      <c r="C592" s="164" t="n">
        <v>4.6</v>
      </c>
      <c r="D592" s="164" t="n">
        <v>4.4</v>
      </c>
      <c r="E592" s="164" t="n">
        <v>9</v>
      </c>
      <c r="F592" s="164" t="n">
        <v>4.6</v>
      </c>
      <c r="G592" s="164" t="n">
        <v>4.4</v>
      </c>
      <c r="H592" s="175" t="s">
        <v>119</v>
      </c>
      <c r="I592" s="175" t="s">
        <v>119</v>
      </c>
      <c r="J592" s="176" t="s">
        <v>119</v>
      </c>
    </row>
    <row r="593" s="106" customFormat="true" ht="13.7" hidden="false" customHeight="true" outlineLevel="0" collapsed="false">
      <c r="A593" s="163" t="s">
        <v>433</v>
      </c>
      <c r="B593" s="164" t="n">
        <v>7.3</v>
      </c>
      <c r="C593" s="164" t="n">
        <v>3.6</v>
      </c>
      <c r="D593" s="164" t="n">
        <v>3.6</v>
      </c>
      <c r="E593" s="164" t="n">
        <v>7.3</v>
      </c>
      <c r="F593" s="164" t="n">
        <v>3.6</v>
      </c>
      <c r="G593" s="164" t="n">
        <v>3.6</v>
      </c>
      <c r="H593" s="175" t="s">
        <v>119</v>
      </c>
      <c r="I593" s="175" t="s">
        <v>119</v>
      </c>
      <c r="J593" s="176" t="s">
        <v>119</v>
      </c>
    </row>
    <row r="594" s="106" customFormat="true" ht="13.7" hidden="false" customHeight="true" outlineLevel="0" collapsed="false">
      <c r="A594" s="163" t="s">
        <v>434</v>
      </c>
      <c r="B594" s="164" t="n">
        <v>7.7</v>
      </c>
      <c r="C594" s="164" t="n">
        <v>4</v>
      </c>
      <c r="D594" s="164" t="n">
        <v>3.7</v>
      </c>
      <c r="E594" s="164" t="n">
        <v>7.7</v>
      </c>
      <c r="F594" s="164" t="n">
        <v>4</v>
      </c>
      <c r="G594" s="164" t="n">
        <v>3.7</v>
      </c>
      <c r="H594" s="175" t="s">
        <v>119</v>
      </c>
      <c r="I594" s="175" t="s">
        <v>119</v>
      </c>
      <c r="J594" s="176" t="s">
        <v>119</v>
      </c>
    </row>
    <row r="595" s="106" customFormat="true" ht="13.7" hidden="false" customHeight="true" outlineLevel="0" collapsed="false">
      <c r="A595" s="163" t="s">
        <v>435</v>
      </c>
      <c r="B595" s="164" t="n">
        <v>10</v>
      </c>
      <c r="C595" s="164" t="n">
        <v>5</v>
      </c>
      <c r="D595" s="164" t="n">
        <v>4.9</v>
      </c>
      <c r="E595" s="164" t="n">
        <v>10</v>
      </c>
      <c r="F595" s="164" t="n">
        <v>5</v>
      </c>
      <c r="G595" s="164" t="n">
        <v>4.9</v>
      </c>
      <c r="H595" s="175" t="s">
        <v>119</v>
      </c>
      <c r="I595" s="175" t="s">
        <v>119</v>
      </c>
      <c r="J595" s="176" t="s">
        <v>119</v>
      </c>
    </row>
    <row r="596" s="106" customFormat="true" ht="13.7" hidden="false" customHeight="true" outlineLevel="0" collapsed="false">
      <c r="A596" s="163" t="s">
        <v>436</v>
      </c>
      <c r="B596" s="164" t="n">
        <v>13.7</v>
      </c>
      <c r="C596" s="164" t="n">
        <v>7.2</v>
      </c>
      <c r="D596" s="164" t="n">
        <v>6.5</v>
      </c>
      <c r="E596" s="164" t="n">
        <v>13.7</v>
      </c>
      <c r="F596" s="164" t="n">
        <v>7.2</v>
      </c>
      <c r="G596" s="164" t="n">
        <v>6.5</v>
      </c>
      <c r="H596" s="175" t="s">
        <v>119</v>
      </c>
      <c r="I596" s="175" t="s">
        <v>119</v>
      </c>
      <c r="J596" s="176" t="s">
        <v>119</v>
      </c>
    </row>
    <row r="597" s="106" customFormat="true" ht="13.7" hidden="false" customHeight="true" outlineLevel="0" collapsed="false">
      <c r="A597" s="163" t="s">
        <v>437</v>
      </c>
      <c r="B597" s="164" t="n">
        <v>16.3</v>
      </c>
      <c r="C597" s="164" t="n">
        <v>8.3</v>
      </c>
      <c r="D597" s="164" t="n">
        <v>8</v>
      </c>
      <c r="E597" s="164" t="n">
        <v>16.3</v>
      </c>
      <c r="F597" s="164" t="n">
        <v>8.3</v>
      </c>
      <c r="G597" s="164" t="n">
        <v>8</v>
      </c>
      <c r="H597" s="175" t="s">
        <v>119</v>
      </c>
      <c r="I597" s="175" t="s">
        <v>119</v>
      </c>
      <c r="J597" s="176" t="s">
        <v>119</v>
      </c>
    </row>
    <row r="598" s="106" customFormat="true" ht="13.7" hidden="false" customHeight="true" outlineLevel="0" collapsed="false">
      <c r="A598" s="163" t="s">
        <v>438</v>
      </c>
      <c r="B598" s="164" t="n">
        <v>15.6</v>
      </c>
      <c r="C598" s="164" t="n">
        <v>7.9</v>
      </c>
      <c r="D598" s="164" t="n">
        <v>7.7</v>
      </c>
      <c r="E598" s="164" t="n">
        <v>15.6</v>
      </c>
      <c r="F598" s="164" t="n">
        <v>7.9</v>
      </c>
      <c r="G598" s="164" t="n">
        <v>7.7</v>
      </c>
      <c r="H598" s="175" t="s">
        <v>119</v>
      </c>
      <c r="I598" s="175" t="s">
        <v>119</v>
      </c>
      <c r="J598" s="176" t="s">
        <v>119</v>
      </c>
    </row>
    <row r="599" s="106" customFormat="true" ht="13.7" hidden="false" customHeight="true" outlineLevel="0" collapsed="false">
      <c r="A599" s="163" t="s">
        <v>439</v>
      </c>
      <c r="B599" s="164" t="n">
        <v>13.1</v>
      </c>
      <c r="C599" s="164" t="n">
        <v>6.7</v>
      </c>
      <c r="D599" s="164" t="n">
        <v>6.5</v>
      </c>
      <c r="E599" s="164" t="n">
        <v>13.1</v>
      </c>
      <c r="F599" s="164" t="n">
        <v>6.7</v>
      </c>
      <c r="G599" s="164" t="n">
        <v>6.5</v>
      </c>
      <c r="H599" s="175" t="s">
        <v>119</v>
      </c>
      <c r="I599" s="175" t="s">
        <v>119</v>
      </c>
      <c r="J599" s="176" t="s">
        <v>119</v>
      </c>
    </row>
    <row r="600" s="106" customFormat="true" ht="13.7" hidden="false" customHeight="true" outlineLevel="0" collapsed="false">
      <c r="A600" s="163" t="s">
        <v>440</v>
      </c>
      <c r="B600" s="164" t="n">
        <v>11.4</v>
      </c>
      <c r="C600" s="164" t="n">
        <v>5.7</v>
      </c>
      <c r="D600" s="164" t="n">
        <v>5.7</v>
      </c>
      <c r="E600" s="164" t="n">
        <v>11.4</v>
      </c>
      <c r="F600" s="164" t="n">
        <v>5.7</v>
      </c>
      <c r="G600" s="164" t="n">
        <v>5.7</v>
      </c>
      <c r="H600" s="175" t="s">
        <v>119</v>
      </c>
      <c r="I600" s="175" t="s">
        <v>119</v>
      </c>
      <c r="J600" s="176" t="s">
        <v>119</v>
      </c>
    </row>
    <row r="601" s="106" customFormat="true" ht="13.7" hidden="false" customHeight="true" outlineLevel="0" collapsed="false">
      <c r="A601" s="163" t="s">
        <v>441</v>
      </c>
      <c r="B601" s="164" t="n">
        <v>11.9</v>
      </c>
      <c r="C601" s="164" t="n">
        <v>5.9</v>
      </c>
      <c r="D601" s="164" t="n">
        <v>6</v>
      </c>
      <c r="E601" s="164" t="n">
        <v>11.9</v>
      </c>
      <c r="F601" s="164" t="n">
        <v>5.9</v>
      </c>
      <c r="G601" s="164" t="n">
        <v>6</v>
      </c>
      <c r="H601" s="175" t="s">
        <v>119</v>
      </c>
      <c r="I601" s="175" t="s">
        <v>119</v>
      </c>
      <c r="J601" s="176" t="s">
        <v>119</v>
      </c>
    </row>
    <row r="602" s="106" customFormat="true" ht="13.7" hidden="false" customHeight="true" outlineLevel="0" collapsed="false">
      <c r="A602" s="163" t="s">
        <v>442</v>
      </c>
      <c r="B602" s="164" t="n">
        <v>15.2</v>
      </c>
      <c r="C602" s="164" t="n">
        <v>7.3</v>
      </c>
      <c r="D602" s="164" t="n">
        <v>7.9</v>
      </c>
      <c r="E602" s="164" t="n">
        <v>15.2</v>
      </c>
      <c r="F602" s="164" t="n">
        <v>7.3</v>
      </c>
      <c r="G602" s="164" t="n">
        <v>7.9</v>
      </c>
      <c r="H602" s="175" t="s">
        <v>119</v>
      </c>
      <c r="I602" s="175" t="s">
        <v>119</v>
      </c>
      <c r="J602" s="176" t="s">
        <v>119</v>
      </c>
    </row>
    <row r="603" s="106" customFormat="true" ht="13.7" hidden="false" customHeight="true" outlineLevel="0" collapsed="false">
      <c r="A603" s="163" t="s">
        <v>443</v>
      </c>
      <c r="B603" s="164" t="n">
        <v>15.9</v>
      </c>
      <c r="C603" s="164" t="n">
        <v>7.4</v>
      </c>
      <c r="D603" s="164" t="n">
        <v>8.4</v>
      </c>
      <c r="E603" s="164" t="n">
        <v>15.9</v>
      </c>
      <c r="F603" s="164" t="n">
        <v>7.4</v>
      </c>
      <c r="G603" s="164" t="n">
        <v>8.4</v>
      </c>
      <c r="H603" s="175" t="s">
        <v>119</v>
      </c>
      <c r="I603" s="175" t="s">
        <v>119</v>
      </c>
      <c r="J603" s="176" t="s">
        <v>119</v>
      </c>
    </row>
    <row r="604" s="106" customFormat="true" ht="13.7" hidden="false" customHeight="true" outlineLevel="0" collapsed="false">
      <c r="A604" s="163" t="s">
        <v>444</v>
      </c>
      <c r="B604" s="164" t="n">
        <v>12.3</v>
      </c>
      <c r="C604" s="164" t="n">
        <v>5.6</v>
      </c>
      <c r="D604" s="164" t="n">
        <v>6.7</v>
      </c>
      <c r="E604" s="164" t="n">
        <v>12.3</v>
      </c>
      <c r="F604" s="164" t="n">
        <v>5.6</v>
      </c>
      <c r="G604" s="164" t="n">
        <v>6.7</v>
      </c>
      <c r="H604" s="175" t="s">
        <v>119</v>
      </c>
      <c r="I604" s="175" t="s">
        <v>119</v>
      </c>
      <c r="J604" s="176" t="s">
        <v>119</v>
      </c>
    </row>
    <row r="605" s="106" customFormat="true" ht="13.7" hidden="false" customHeight="true" outlineLevel="0" collapsed="false">
      <c r="A605" s="163" t="s">
        <v>445</v>
      </c>
      <c r="B605" s="164" t="n">
        <v>8.1</v>
      </c>
      <c r="C605" s="164" t="n">
        <v>3.5</v>
      </c>
      <c r="D605" s="164" t="n">
        <v>4.6</v>
      </c>
      <c r="E605" s="164" t="n">
        <v>8.1</v>
      </c>
      <c r="F605" s="164" t="n">
        <v>3.5</v>
      </c>
      <c r="G605" s="164" t="n">
        <v>4.6</v>
      </c>
      <c r="H605" s="175" t="s">
        <v>119</v>
      </c>
      <c r="I605" s="175" t="s">
        <v>119</v>
      </c>
      <c r="J605" s="176" t="s">
        <v>119</v>
      </c>
    </row>
    <row r="606" s="106" customFormat="true" ht="13.7" hidden="false" customHeight="true" outlineLevel="0" collapsed="false">
      <c r="A606" s="163" t="s">
        <v>446</v>
      </c>
      <c r="B606" s="164" t="n">
        <v>7.8</v>
      </c>
      <c r="C606" s="164" t="n">
        <v>3.3</v>
      </c>
      <c r="D606" s="164" t="n">
        <v>4.5</v>
      </c>
      <c r="E606" s="164" t="n">
        <v>7.8</v>
      </c>
      <c r="F606" s="164" t="n">
        <v>3.3</v>
      </c>
      <c r="G606" s="164" t="n">
        <v>4.5</v>
      </c>
      <c r="H606" s="175" t="s">
        <v>119</v>
      </c>
      <c r="I606" s="175" t="s">
        <v>119</v>
      </c>
      <c r="J606" s="176" t="s">
        <v>119</v>
      </c>
    </row>
    <row r="607" s="106" customFormat="true" ht="13.7" hidden="false" customHeight="true" outlineLevel="0" collapsed="false">
      <c r="A607" s="163" t="s">
        <v>447</v>
      </c>
      <c r="B607" s="164" t="n">
        <v>5.9</v>
      </c>
      <c r="C607" s="164" t="n">
        <v>2.3</v>
      </c>
      <c r="D607" s="164" t="n">
        <v>3.6</v>
      </c>
      <c r="E607" s="164" t="n">
        <v>5.9</v>
      </c>
      <c r="F607" s="164" t="n">
        <v>2.3</v>
      </c>
      <c r="G607" s="164" t="n">
        <v>3.6</v>
      </c>
      <c r="H607" s="175" t="s">
        <v>119</v>
      </c>
      <c r="I607" s="175" t="s">
        <v>119</v>
      </c>
      <c r="J607" s="176" t="s">
        <v>119</v>
      </c>
    </row>
    <row r="608" s="106" customFormat="true" ht="13.7" hidden="false" customHeight="true" outlineLevel="0" collapsed="false">
      <c r="A608" s="163" t="s">
        <v>448</v>
      </c>
      <c r="B608" s="164" t="n">
        <v>3.8</v>
      </c>
      <c r="C608" s="164" t="n">
        <v>1.3</v>
      </c>
      <c r="D608" s="164" t="n">
        <v>2.5</v>
      </c>
      <c r="E608" s="164" t="n">
        <v>3.8</v>
      </c>
      <c r="F608" s="164" t="n">
        <v>1.3</v>
      </c>
      <c r="G608" s="164" t="n">
        <v>2.5</v>
      </c>
      <c r="H608" s="175" t="s">
        <v>119</v>
      </c>
      <c r="I608" s="175" t="s">
        <v>119</v>
      </c>
      <c r="J608" s="176" t="s">
        <v>119</v>
      </c>
    </row>
    <row r="609" s="106" customFormat="true" ht="13.7" hidden="false" customHeight="true" outlineLevel="0" collapsed="false">
      <c r="A609" s="163" t="s">
        <v>449</v>
      </c>
      <c r="B609" s="164" t="n">
        <v>1.9</v>
      </c>
      <c r="C609" s="164" t="n">
        <v>0.5</v>
      </c>
      <c r="D609" s="164" t="n">
        <v>1.3</v>
      </c>
      <c r="E609" s="164" t="n">
        <v>1.9</v>
      </c>
      <c r="F609" s="164" t="n">
        <v>0.5</v>
      </c>
      <c r="G609" s="164" t="n">
        <v>1.3</v>
      </c>
      <c r="H609" s="175" t="s">
        <v>119</v>
      </c>
      <c r="I609" s="175" t="s">
        <v>119</v>
      </c>
      <c r="J609" s="176" t="s">
        <v>119</v>
      </c>
    </row>
    <row r="610" s="106" customFormat="true" ht="13.7" hidden="false" customHeight="true" outlineLevel="0" collapsed="false">
      <c r="A610" s="163" t="s">
        <v>450</v>
      </c>
      <c r="B610" s="164" t="n">
        <v>0.4</v>
      </c>
      <c r="C610" s="164" t="n">
        <v>0.1</v>
      </c>
      <c r="D610" s="164" t="n">
        <v>0.3</v>
      </c>
      <c r="E610" s="164" t="n">
        <v>0.4</v>
      </c>
      <c r="F610" s="164" t="n">
        <v>0.1</v>
      </c>
      <c r="G610" s="164" t="n">
        <v>0.3</v>
      </c>
      <c r="H610" s="175" t="s">
        <v>119</v>
      </c>
      <c r="I610" s="175" t="s">
        <v>119</v>
      </c>
      <c r="J610" s="176" t="s">
        <v>119</v>
      </c>
    </row>
    <row r="611" s="106" customFormat="true" ht="13.7" hidden="false" customHeight="true" outlineLevel="0" collapsed="false">
      <c r="A611" s="163" t="s">
        <v>451</v>
      </c>
      <c r="B611" s="164" t="n">
        <v>0.1</v>
      </c>
      <c r="C611" s="164" t="n">
        <v>0</v>
      </c>
      <c r="D611" s="164" t="n">
        <v>0.1</v>
      </c>
      <c r="E611" s="164" t="n">
        <v>0.1</v>
      </c>
      <c r="F611" s="164" t="n">
        <v>0</v>
      </c>
      <c r="G611" s="164" t="n">
        <v>0.1</v>
      </c>
      <c r="H611" s="175" t="s">
        <v>119</v>
      </c>
      <c r="I611" s="175" t="s">
        <v>119</v>
      </c>
      <c r="J611" s="176" t="s">
        <v>119</v>
      </c>
    </row>
    <row r="612" s="106" customFormat="true" ht="14.25" hidden="false" customHeight="true" outlineLevel="0" collapsed="false">
      <c r="A612" s="163" t="s">
        <v>429</v>
      </c>
      <c r="B612" s="164" t="n">
        <v>0</v>
      </c>
      <c r="C612" s="164" t="n">
        <v>0</v>
      </c>
      <c r="D612" s="164" t="n">
        <v>0</v>
      </c>
      <c r="E612" s="164" t="n">
        <v>0</v>
      </c>
      <c r="F612" s="164" t="n">
        <v>0</v>
      </c>
      <c r="G612" s="164" t="n">
        <v>0</v>
      </c>
      <c r="H612" s="175" t="s">
        <v>119</v>
      </c>
      <c r="I612" s="175" t="s">
        <v>119</v>
      </c>
      <c r="J612" s="176" t="s">
        <v>119</v>
      </c>
    </row>
    <row r="613" s="106" customFormat="true" ht="26.1" hidden="false" customHeight="true" outlineLevel="0" collapsed="false">
      <c r="A613" s="100" t="s">
        <v>453</v>
      </c>
      <c r="B613" s="100"/>
      <c r="C613" s="100"/>
      <c r="D613" s="100"/>
      <c r="E613" s="100"/>
      <c r="F613" s="100"/>
      <c r="G613" s="100"/>
      <c r="H613" s="100"/>
      <c r="I613" s="100"/>
      <c r="J613" s="100"/>
    </row>
    <row r="614" s="155" customFormat="true" ht="8.1" hidden="false" customHeight="true" outlineLevel="0" collapsed="false">
      <c r="A614" s="153" t="s">
        <v>48</v>
      </c>
      <c r="B614" s="154"/>
      <c r="C614" s="154"/>
      <c r="D614" s="154"/>
      <c r="E614" s="154"/>
      <c r="F614" s="154"/>
      <c r="G614" s="154"/>
      <c r="H614" s="154"/>
      <c r="I614" s="154"/>
      <c r="J614" s="154"/>
    </row>
    <row r="615" s="106" customFormat="true" ht="24.95" hidden="false" customHeight="true" outlineLevel="0" collapsed="false">
      <c r="A615" s="103" t="s">
        <v>431</v>
      </c>
      <c r="B615" s="156" t="s">
        <v>106</v>
      </c>
      <c r="C615" s="104" t="s">
        <v>107</v>
      </c>
      <c r="D615" s="24" t="s">
        <v>108</v>
      </c>
      <c r="E615" s="104" t="s">
        <v>109</v>
      </c>
      <c r="F615" s="104"/>
      <c r="G615" s="104"/>
      <c r="H615" s="105" t="s">
        <v>110</v>
      </c>
      <c r="I615" s="105"/>
      <c r="J615" s="105"/>
    </row>
    <row r="616" s="147" customFormat="true" ht="24.95" hidden="false" customHeight="true" outlineLevel="0" collapsed="false">
      <c r="A616" s="103"/>
      <c r="B616" s="156"/>
      <c r="C616" s="104"/>
      <c r="D616" s="24"/>
      <c r="E616" s="157" t="s">
        <v>111</v>
      </c>
      <c r="F616" s="104" t="s">
        <v>112</v>
      </c>
      <c r="G616" s="105" t="s">
        <v>113</v>
      </c>
      <c r="H616" s="157" t="s">
        <v>111</v>
      </c>
      <c r="I616" s="104" t="s">
        <v>112</v>
      </c>
      <c r="J616" s="105" t="s">
        <v>113</v>
      </c>
    </row>
    <row r="617" s="106" customFormat="true" ht="15.75" hidden="false" customHeight="true" outlineLevel="0" collapsed="false">
      <c r="A617" s="103"/>
      <c r="B617" s="107" t="s">
        <v>53</v>
      </c>
      <c r="C617" s="107"/>
      <c r="D617" s="107"/>
      <c r="E617" s="107"/>
      <c r="F617" s="107"/>
      <c r="G617" s="107"/>
      <c r="H617" s="107"/>
      <c r="I617" s="107"/>
      <c r="J617" s="107"/>
    </row>
    <row r="618" s="106" customFormat="true" ht="12" hidden="false" customHeight="true" outlineLevel="0" collapsed="false">
      <c r="A618" s="131"/>
      <c r="B618" s="159"/>
      <c r="C618" s="110"/>
      <c r="D618" s="110"/>
      <c r="E618" s="110"/>
      <c r="F618" s="110"/>
      <c r="G618" s="110"/>
      <c r="H618" s="173"/>
      <c r="I618" s="173"/>
      <c r="J618" s="174"/>
    </row>
    <row r="619" s="106" customFormat="true" ht="13.7" hidden="false" customHeight="true" outlineLevel="0" collapsed="false">
      <c r="A619" s="167" t="s">
        <v>275</v>
      </c>
      <c r="B619" s="161" t="n">
        <v>92.5</v>
      </c>
      <c r="C619" s="161" t="n">
        <v>45.5</v>
      </c>
      <c r="D619" s="161" t="n">
        <v>47</v>
      </c>
      <c r="E619" s="161" t="n">
        <v>92.5</v>
      </c>
      <c r="F619" s="161" t="n">
        <v>45.5</v>
      </c>
      <c r="G619" s="161" t="n">
        <v>47</v>
      </c>
      <c r="H619" s="175" t="s">
        <v>119</v>
      </c>
      <c r="I619" s="175" t="s">
        <v>119</v>
      </c>
      <c r="J619" s="176" t="s">
        <v>119</v>
      </c>
    </row>
    <row r="620" s="106" customFormat="true" ht="13.7" hidden="false" customHeight="true" outlineLevel="0" collapsed="false">
      <c r="A620" s="163" t="s">
        <v>432</v>
      </c>
      <c r="B620" s="164" t="n">
        <v>4.9</v>
      </c>
      <c r="C620" s="164" t="n">
        <v>2.4</v>
      </c>
      <c r="D620" s="164" t="n">
        <v>2.5</v>
      </c>
      <c r="E620" s="164" t="n">
        <v>4.9</v>
      </c>
      <c r="F620" s="164" t="n">
        <v>2.4</v>
      </c>
      <c r="G620" s="164" t="n">
        <v>2.5</v>
      </c>
      <c r="H620" s="175" t="s">
        <v>119</v>
      </c>
      <c r="I620" s="175" t="s">
        <v>119</v>
      </c>
      <c r="J620" s="176" t="s">
        <v>119</v>
      </c>
    </row>
    <row r="621" s="106" customFormat="true" ht="13.7" hidden="false" customHeight="true" outlineLevel="0" collapsed="false">
      <c r="A621" s="163" t="s">
        <v>433</v>
      </c>
      <c r="B621" s="164" t="n">
        <v>4.3</v>
      </c>
      <c r="C621" s="164" t="n">
        <v>2.2</v>
      </c>
      <c r="D621" s="164" t="n">
        <v>2.1</v>
      </c>
      <c r="E621" s="164" t="n">
        <v>4.3</v>
      </c>
      <c r="F621" s="164" t="n">
        <v>2.2</v>
      </c>
      <c r="G621" s="164" t="n">
        <v>2.1</v>
      </c>
      <c r="H621" s="175" t="s">
        <v>119</v>
      </c>
      <c r="I621" s="175" t="s">
        <v>119</v>
      </c>
      <c r="J621" s="176" t="s">
        <v>119</v>
      </c>
    </row>
    <row r="622" s="106" customFormat="true" ht="13.7" hidden="false" customHeight="true" outlineLevel="0" collapsed="false">
      <c r="A622" s="163" t="s">
        <v>434</v>
      </c>
      <c r="B622" s="164" t="n">
        <v>4.9</v>
      </c>
      <c r="C622" s="164" t="n">
        <v>2.5</v>
      </c>
      <c r="D622" s="164" t="n">
        <v>2.4</v>
      </c>
      <c r="E622" s="164" t="n">
        <v>4.9</v>
      </c>
      <c r="F622" s="164" t="n">
        <v>2.5</v>
      </c>
      <c r="G622" s="164" t="n">
        <v>2.4</v>
      </c>
      <c r="H622" s="175" t="s">
        <v>119</v>
      </c>
      <c r="I622" s="175" t="s">
        <v>119</v>
      </c>
      <c r="J622" s="176" t="s">
        <v>119</v>
      </c>
    </row>
    <row r="623" s="106" customFormat="true" ht="13.7" hidden="false" customHeight="true" outlineLevel="0" collapsed="false">
      <c r="A623" s="163" t="s">
        <v>435</v>
      </c>
      <c r="B623" s="164" t="n">
        <v>6</v>
      </c>
      <c r="C623" s="164" t="n">
        <v>3.1</v>
      </c>
      <c r="D623" s="164" t="n">
        <v>2.9</v>
      </c>
      <c r="E623" s="164" t="n">
        <v>6</v>
      </c>
      <c r="F623" s="164" t="n">
        <v>3.1</v>
      </c>
      <c r="G623" s="164" t="n">
        <v>2.9</v>
      </c>
      <c r="H623" s="175" t="s">
        <v>119</v>
      </c>
      <c r="I623" s="175" t="s">
        <v>119</v>
      </c>
      <c r="J623" s="176" t="s">
        <v>119</v>
      </c>
    </row>
    <row r="624" s="106" customFormat="true" ht="13.7" hidden="false" customHeight="true" outlineLevel="0" collapsed="false">
      <c r="A624" s="163" t="s">
        <v>436</v>
      </c>
      <c r="B624" s="164" t="n">
        <v>6.6</v>
      </c>
      <c r="C624" s="164" t="n">
        <v>3.4</v>
      </c>
      <c r="D624" s="164" t="n">
        <v>3.2</v>
      </c>
      <c r="E624" s="164" t="n">
        <v>6.6</v>
      </c>
      <c r="F624" s="164" t="n">
        <v>3.4</v>
      </c>
      <c r="G624" s="164" t="n">
        <v>3.2</v>
      </c>
      <c r="H624" s="175" t="s">
        <v>119</v>
      </c>
      <c r="I624" s="175" t="s">
        <v>119</v>
      </c>
      <c r="J624" s="176" t="s">
        <v>119</v>
      </c>
    </row>
    <row r="625" s="106" customFormat="true" ht="13.7" hidden="false" customHeight="true" outlineLevel="0" collapsed="false">
      <c r="A625" s="163" t="s">
        <v>437</v>
      </c>
      <c r="B625" s="164" t="n">
        <v>7.2</v>
      </c>
      <c r="C625" s="164" t="n">
        <v>3.7</v>
      </c>
      <c r="D625" s="164" t="n">
        <v>3.5</v>
      </c>
      <c r="E625" s="164" t="n">
        <v>7.2</v>
      </c>
      <c r="F625" s="164" t="n">
        <v>3.7</v>
      </c>
      <c r="G625" s="164" t="n">
        <v>3.5</v>
      </c>
      <c r="H625" s="175" t="s">
        <v>119</v>
      </c>
      <c r="I625" s="175" t="s">
        <v>119</v>
      </c>
      <c r="J625" s="176" t="s">
        <v>119</v>
      </c>
    </row>
    <row r="626" s="106" customFormat="true" ht="13.7" hidden="false" customHeight="true" outlineLevel="0" collapsed="false">
      <c r="A626" s="163" t="s">
        <v>438</v>
      </c>
      <c r="B626" s="164" t="n">
        <v>6.7</v>
      </c>
      <c r="C626" s="164" t="n">
        <v>3.4</v>
      </c>
      <c r="D626" s="164" t="n">
        <v>3.3</v>
      </c>
      <c r="E626" s="164" t="n">
        <v>6.7</v>
      </c>
      <c r="F626" s="164" t="n">
        <v>3.4</v>
      </c>
      <c r="G626" s="164" t="n">
        <v>3.3</v>
      </c>
      <c r="H626" s="175" t="s">
        <v>119</v>
      </c>
      <c r="I626" s="175" t="s">
        <v>119</v>
      </c>
      <c r="J626" s="176" t="s">
        <v>119</v>
      </c>
    </row>
    <row r="627" s="106" customFormat="true" ht="13.7" hidden="false" customHeight="true" outlineLevel="0" collapsed="false">
      <c r="A627" s="163" t="s">
        <v>439</v>
      </c>
      <c r="B627" s="164" t="n">
        <v>7.9</v>
      </c>
      <c r="C627" s="164" t="n">
        <v>4</v>
      </c>
      <c r="D627" s="164" t="n">
        <v>3.8</v>
      </c>
      <c r="E627" s="164" t="n">
        <v>7.9</v>
      </c>
      <c r="F627" s="164" t="n">
        <v>4</v>
      </c>
      <c r="G627" s="164" t="n">
        <v>3.8</v>
      </c>
      <c r="H627" s="175" t="s">
        <v>119</v>
      </c>
      <c r="I627" s="175" t="s">
        <v>119</v>
      </c>
      <c r="J627" s="176" t="s">
        <v>119</v>
      </c>
    </row>
    <row r="628" s="106" customFormat="true" ht="13.7" hidden="false" customHeight="true" outlineLevel="0" collapsed="false">
      <c r="A628" s="163" t="s">
        <v>440</v>
      </c>
      <c r="B628" s="164" t="n">
        <v>6.9</v>
      </c>
      <c r="C628" s="164" t="n">
        <v>3.6</v>
      </c>
      <c r="D628" s="164" t="n">
        <v>3.3</v>
      </c>
      <c r="E628" s="164" t="n">
        <v>6.9</v>
      </c>
      <c r="F628" s="164" t="n">
        <v>3.6</v>
      </c>
      <c r="G628" s="164" t="n">
        <v>3.3</v>
      </c>
      <c r="H628" s="175" t="s">
        <v>119</v>
      </c>
      <c r="I628" s="175" t="s">
        <v>119</v>
      </c>
      <c r="J628" s="176" t="s">
        <v>119</v>
      </c>
    </row>
    <row r="629" s="106" customFormat="true" ht="13.7" hidden="false" customHeight="true" outlineLevel="0" collapsed="false">
      <c r="A629" s="163" t="s">
        <v>441</v>
      </c>
      <c r="B629" s="164" t="n">
        <v>5.9</v>
      </c>
      <c r="C629" s="164" t="n">
        <v>3.1</v>
      </c>
      <c r="D629" s="164" t="n">
        <v>2.9</v>
      </c>
      <c r="E629" s="164" t="n">
        <v>5.9</v>
      </c>
      <c r="F629" s="164" t="n">
        <v>3.1</v>
      </c>
      <c r="G629" s="164" t="n">
        <v>2.9</v>
      </c>
      <c r="H629" s="175" t="s">
        <v>119</v>
      </c>
      <c r="I629" s="175" t="s">
        <v>119</v>
      </c>
      <c r="J629" s="176" t="s">
        <v>119</v>
      </c>
    </row>
    <row r="630" s="106" customFormat="true" ht="13.7" hidden="false" customHeight="true" outlineLevel="0" collapsed="false">
      <c r="A630" s="163" t="s">
        <v>442</v>
      </c>
      <c r="B630" s="164" t="n">
        <v>5.9</v>
      </c>
      <c r="C630" s="164" t="n">
        <v>3</v>
      </c>
      <c r="D630" s="164" t="n">
        <v>2.9</v>
      </c>
      <c r="E630" s="164" t="n">
        <v>5.9</v>
      </c>
      <c r="F630" s="164" t="n">
        <v>3</v>
      </c>
      <c r="G630" s="164" t="n">
        <v>2.9</v>
      </c>
      <c r="H630" s="175" t="s">
        <v>119</v>
      </c>
      <c r="I630" s="175" t="s">
        <v>119</v>
      </c>
      <c r="J630" s="176" t="s">
        <v>119</v>
      </c>
    </row>
    <row r="631" s="106" customFormat="true" ht="13.7" hidden="false" customHeight="true" outlineLevel="0" collapsed="false">
      <c r="A631" s="163" t="s">
        <v>443</v>
      </c>
      <c r="B631" s="164" t="n">
        <v>6.1</v>
      </c>
      <c r="C631" s="164" t="n">
        <v>2.6</v>
      </c>
      <c r="D631" s="164" t="n">
        <v>3.5</v>
      </c>
      <c r="E631" s="164" t="n">
        <v>6.1</v>
      </c>
      <c r="F631" s="164" t="n">
        <v>2.6</v>
      </c>
      <c r="G631" s="164" t="n">
        <v>3.5</v>
      </c>
      <c r="H631" s="175" t="s">
        <v>119</v>
      </c>
      <c r="I631" s="175" t="s">
        <v>119</v>
      </c>
      <c r="J631" s="176" t="s">
        <v>119</v>
      </c>
    </row>
    <row r="632" s="106" customFormat="true" ht="13.7" hidden="false" customHeight="true" outlineLevel="0" collapsed="false">
      <c r="A632" s="163" t="s">
        <v>444</v>
      </c>
      <c r="B632" s="164" t="n">
        <v>7.7</v>
      </c>
      <c r="C632" s="164" t="n">
        <v>3.4</v>
      </c>
      <c r="D632" s="164" t="n">
        <v>4.3</v>
      </c>
      <c r="E632" s="164" t="n">
        <v>7.7</v>
      </c>
      <c r="F632" s="164" t="n">
        <v>3.4</v>
      </c>
      <c r="G632" s="164" t="n">
        <v>4.3</v>
      </c>
      <c r="H632" s="175" t="s">
        <v>119</v>
      </c>
      <c r="I632" s="175" t="s">
        <v>119</v>
      </c>
      <c r="J632" s="176" t="s">
        <v>119</v>
      </c>
    </row>
    <row r="633" s="106" customFormat="true" ht="13.7" hidden="false" customHeight="true" outlineLevel="0" collapsed="false">
      <c r="A633" s="163" t="s">
        <v>445</v>
      </c>
      <c r="B633" s="164" t="n">
        <v>4.6</v>
      </c>
      <c r="C633" s="164" t="n">
        <v>2.1</v>
      </c>
      <c r="D633" s="164" t="n">
        <v>2.4</v>
      </c>
      <c r="E633" s="164" t="n">
        <v>4.6</v>
      </c>
      <c r="F633" s="164" t="n">
        <v>2.1</v>
      </c>
      <c r="G633" s="164" t="n">
        <v>2.4</v>
      </c>
      <c r="H633" s="175" t="s">
        <v>119</v>
      </c>
      <c r="I633" s="175" t="s">
        <v>119</v>
      </c>
      <c r="J633" s="176" t="s">
        <v>119</v>
      </c>
    </row>
    <row r="634" s="106" customFormat="true" ht="13.7" hidden="false" customHeight="true" outlineLevel="0" collapsed="false">
      <c r="A634" s="163" t="s">
        <v>446</v>
      </c>
      <c r="B634" s="164" t="n">
        <v>3.7</v>
      </c>
      <c r="C634" s="164" t="n">
        <v>1.7</v>
      </c>
      <c r="D634" s="164" t="n">
        <v>2</v>
      </c>
      <c r="E634" s="164" t="n">
        <v>3.7</v>
      </c>
      <c r="F634" s="164" t="n">
        <v>1.7</v>
      </c>
      <c r="G634" s="164" t="n">
        <v>2</v>
      </c>
      <c r="H634" s="175" t="s">
        <v>119</v>
      </c>
      <c r="I634" s="175" t="s">
        <v>119</v>
      </c>
      <c r="J634" s="176" t="s">
        <v>119</v>
      </c>
    </row>
    <row r="635" s="106" customFormat="true" ht="13.7" hidden="false" customHeight="true" outlineLevel="0" collapsed="false">
      <c r="A635" s="163" t="s">
        <v>447</v>
      </c>
      <c r="B635" s="164" t="n">
        <v>2</v>
      </c>
      <c r="C635" s="164" t="n">
        <v>0.9</v>
      </c>
      <c r="D635" s="164" t="n">
        <v>1.1</v>
      </c>
      <c r="E635" s="164" t="n">
        <v>2</v>
      </c>
      <c r="F635" s="164" t="n">
        <v>0.9</v>
      </c>
      <c r="G635" s="164" t="n">
        <v>1.1</v>
      </c>
      <c r="H635" s="175" t="s">
        <v>119</v>
      </c>
      <c r="I635" s="175" t="s">
        <v>119</v>
      </c>
      <c r="J635" s="176" t="s">
        <v>119</v>
      </c>
    </row>
    <row r="636" s="106" customFormat="true" ht="13.7" hidden="false" customHeight="true" outlineLevel="0" collapsed="false">
      <c r="A636" s="163" t="s">
        <v>448</v>
      </c>
      <c r="B636" s="164" t="n">
        <v>0.9</v>
      </c>
      <c r="C636" s="164" t="n">
        <v>0.3</v>
      </c>
      <c r="D636" s="164" t="n">
        <v>0.6</v>
      </c>
      <c r="E636" s="164" t="n">
        <v>0.9</v>
      </c>
      <c r="F636" s="164" t="n">
        <v>0.3</v>
      </c>
      <c r="G636" s="164" t="n">
        <v>0.6</v>
      </c>
      <c r="H636" s="175" t="s">
        <v>119</v>
      </c>
      <c r="I636" s="175" t="s">
        <v>119</v>
      </c>
      <c r="J636" s="176" t="s">
        <v>119</v>
      </c>
    </row>
    <row r="637" s="106" customFormat="true" ht="13.7" hidden="false" customHeight="true" outlineLevel="0" collapsed="false">
      <c r="A637" s="163" t="s">
        <v>449</v>
      </c>
      <c r="B637" s="164" t="n">
        <v>0.3</v>
      </c>
      <c r="C637" s="164" t="n">
        <v>0.1</v>
      </c>
      <c r="D637" s="164" t="n">
        <v>0.3</v>
      </c>
      <c r="E637" s="164" t="n">
        <v>0.3</v>
      </c>
      <c r="F637" s="164" t="n">
        <v>0.1</v>
      </c>
      <c r="G637" s="164" t="n">
        <v>0.3</v>
      </c>
      <c r="H637" s="175" t="s">
        <v>119</v>
      </c>
      <c r="I637" s="175" t="s">
        <v>119</v>
      </c>
      <c r="J637" s="176" t="s">
        <v>119</v>
      </c>
    </row>
    <row r="638" s="106" customFormat="true" ht="13.7" hidden="false" customHeight="true" outlineLevel="0" collapsed="false">
      <c r="A638" s="163" t="s">
        <v>450</v>
      </c>
      <c r="B638" s="164" t="n">
        <v>0.1</v>
      </c>
      <c r="C638" s="164" t="n">
        <v>0</v>
      </c>
      <c r="D638" s="164" t="n">
        <v>0.1</v>
      </c>
      <c r="E638" s="164" t="n">
        <v>0.1</v>
      </c>
      <c r="F638" s="164" t="n">
        <v>0</v>
      </c>
      <c r="G638" s="164" t="n">
        <v>0.1</v>
      </c>
      <c r="H638" s="175" t="s">
        <v>119</v>
      </c>
      <c r="I638" s="175" t="s">
        <v>119</v>
      </c>
      <c r="J638" s="176" t="s">
        <v>119</v>
      </c>
    </row>
    <row r="639" s="106" customFormat="true" ht="13.7" hidden="false" customHeight="true" outlineLevel="0" collapsed="false">
      <c r="A639" s="163" t="s">
        <v>451</v>
      </c>
      <c r="B639" s="164" t="n">
        <v>0</v>
      </c>
      <c r="C639" s="164" t="s">
        <v>119</v>
      </c>
      <c r="D639" s="164" t="n">
        <v>0</v>
      </c>
      <c r="E639" s="164" t="n">
        <v>0</v>
      </c>
      <c r="F639" s="164" t="s">
        <v>119</v>
      </c>
      <c r="G639" s="164" t="n">
        <v>0</v>
      </c>
      <c r="H639" s="175" t="s">
        <v>119</v>
      </c>
      <c r="I639" s="175" t="s">
        <v>119</v>
      </c>
      <c r="J639" s="176" t="s">
        <v>119</v>
      </c>
    </row>
    <row r="640" s="106" customFormat="true" ht="13.7" hidden="false" customHeight="true" outlineLevel="0" collapsed="false">
      <c r="A640" s="163" t="s">
        <v>429</v>
      </c>
      <c r="B640" s="164" t="n">
        <v>0</v>
      </c>
      <c r="C640" s="164" t="n">
        <v>0</v>
      </c>
      <c r="D640" s="164" t="n">
        <v>0</v>
      </c>
      <c r="E640" s="164" t="n">
        <v>0</v>
      </c>
      <c r="F640" s="164" t="n">
        <v>0</v>
      </c>
      <c r="G640" s="164" t="n">
        <v>0</v>
      </c>
      <c r="H640" s="175" t="s">
        <v>119</v>
      </c>
      <c r="I640" s="175" t="s">
        <v>119</v>
      </c>
      <c r="J640" s="176" t="s">
        <v>119</v>
      </c>
    </row>
    <row r="641" s="106" customFormat="true" ht="12" hidden="false" customHeight="false" outlineLevel="0" collapsed="false">
      <c r="A641" s="169"/>
      <c r="B641" s="164"/>
      <c r="C641" s="164"/>
      <c r="D641" s="164"/>
      <c r="E641" s="164"/>
      <c r="F641" s="164"/>
      <c r="G641" s="164"/>
      <c r="H641" s="177"/>
      <c r="I641" s="177"/>
      <c r="J641" s="178"/>
    </row>
    <row r="642" s="106" customFormat="true" ht="13.7" hidden="false" customHeight="true" outlineLevel="0" collapsed="false">
      <c r="A642" s="167" t="s">
        <v>302</v>
      </c>
      <c r="B642" s="161" t="n">
        <v>94.7</v>
      </c>
      <c r="C642" s="161" t="n">
        <v>46</v>
      </c>
      <c r="D642" s="161" t="n">
        <v>48.7</v>
      </c>
      <c r="E642" s="161" t="n">
        <v>94.7</v>
      </c>
      <c r="F642" s="161" t="n">
        <v>46</v>
      </c>
      <c r="G642" s="161" t="n">
        <v>48.7</v>
      </c>
      <c r="H642" s="175" t="s">
        <v>119</v>
      </c>
      <c r="I642" s="175" t="s">
        <v>119</v>
      </c>
      <c r="J642" s="176" t="s">
        <v>119</v>
      </c>
    </row>
    <row r="643" s="106" customFormat="true" ht="13.7" hidden="false" customHeight="true" outlineLevel="0" collapsed="false">
      <c r="A643" s="163" t="s">
        <v>432</v>
      </c>
      <c r="B643" s="164" t="n">
        <v>4.5</v>
      </c>
      <c r="C643" s="164" t="n">
        <v>2.3</v>
      </c>
      <c r="D643" s="164" t="n">
        <v>2.2</v>
      </c>
      <c r="E643" s="164" t="n">
        <v>4.5</v>
      </c>
      <c r="F643" s="164" t="n">
        <v>2.3</v>
      </c>
      <c r="G643" s="164" t="n">
        <v>2.2</v>
      </c>
      <c r="H643" s="175" t="s">
        <v>119</v>
      </c>
      <c r="I643" s="175" t="s">
        <v>119</v>
      </c>
      <c r="J643" s="176" t="s">
        <v>119</v>
      </c>
    </row>
    <row r="644" s="106" customFormat="true" ht="13.7" hidden="false" customHeight="true" outlineLevel="0" collapsed="false">
      <c r="A644" s="163" t="s">
        <v>433</v>
      </c>
      <c r="B644" s="164" t="n">
        <v>3.9</v>
      </c>
      <c r="C644" s="164" t="n">
        <v>2</v>
      </c>
      <c r="D644" s="164" t="n">
        <v>1.9</v>
      </c>
      <c r="E644" s="164" t="n">
        <v>3.9</v>
      </c>
      <c r="F644" s="164" t="n">
        <v>2</v>
      </c>
      <c r="G644" s="164" t="n">
        <v>1.9</v>
      </c>
      <c r="H644" s="175" t="s">
        <v>119</v>
      </c>
      <c r="I644" s="175" t="s">
        <v>119</v>
      </c>
      <c r="J644" s="176" t="s">
        <v>119</v>
      </c>
    </row>
    <row r="645" s="106" customFormat="true" ht="13.7" hidden="false" customHeight="true" outlineLevel="0" collapsed="false">
      <c r="A645" s="163" t="s">
        <v>434</v>
      </c>
      <c r="B645" s="164" t="n">
        <v>4.2</v>
      </c>
      <c r="C645" s="164" t="n">
        <v>2.2</v>
      </c>
      <c r="D645" s="164" t="n">
        <v>2</v>
      </c>
      <c r="E645" s="164" t="n">
        <v>4.2</v>
      </c>
      <c r="F645" s="164" t="n">
        <v>2.2</v>
      </c>
      <c r="G645" s="164" t="n">
        <v>2</v>
      </c>
      <c r="H645" s="175" t="s">
        <v>119</v>
      </c>
      <c r="I645" s="175" t="s">
        <v>119</v>
      </c>
      <c r="J645" s="176" t="s">
        <v>119</v>
      </c>
    </row>
    <row r="646" s="106" customFormat="true" ht="13.7" hidden="false" customHeight="true" outlineLevel="0" collapsed="false">
      <c r="A646" s="163" t="s">
        <v>435</v>
      </c>
      <c r="B646" s="164" t="n">
        <v>5.4</v>
      </c>
      <c r="C646" s="164" t="n">
        <v>2.7</v>
      </c>
      <c r="D646" s="164" t="n">
        <v>2.7</v>
      </c>
      <c r="E646" s="164" t="n">
        <v>5.4</v>
      </c>
      <c r="F646" s="164" t="n">
        <v>2.7</v>
      </c>
      <c r="G646" s="164" t="n">
        <v>2.7</v>
      </c>
      <c r="H646" s="175" t="s">
        <v>119</v>
      </c>
      <c r="I646" s="175" t="s">
        <v>119</v>
      </c>
      <c r="J646" s="176" t="s">
        <v>119</v>
      </c>
    </row>
    <row r="647" s="106" customFormat="true" ht="13.7" hidden="false" customHeight="true" outlineLevel="0" collapsed="false">
      <c r="A647" s="163" t="s">
        <v>436</v>
      </c>
      <c r="B647" s="164" t="n">
        <v>7</v>
      </c>
      <c r="C647" s="164" t="n">
        <v>3.6</v>
      </c>
      <c r="D647" s="164" t="n">
        <v>3.4</v>
      </c>
      <c r="E647" s="164" t="n">
        <v>7</v>
      </c>
      <c r="F647" s="164" t="n">
        <v>3.6</v>
      </c>
      <c r="G647" s="164" t="n">
        <v>3.4</v>
      </c>
      <c r="H647" s="175" t="s">
        <v>119</v>
      </c>
      <c r="I647" s="175" t="s">
        <v>119</v>
      </c>
      <c r="J647" s="176" t="s">
        <v>119</v>
      </c>
    </row>
    <row r="648" s="106" customFormat="true" ht="13.7" hidden="false" customHeight="true" outlineLevel="0" collapsed="false">
      <c r="A648" s="163" t="s">
        <v>437</v>
      </c>
      <c r="B648" s="164" t="n">
        <v>8.1</v>
      </c>
      <c r="C648" s="164" t="n">
        <v>4.2</v>
      </c>
      <c r="D648" s="164" t="n">
        <v>4</v>
      </c>
      <c r="E648" s="164" t="n">
        <v>8.1</v>
      </c>
      <c r="F648" s="164" t="n">
        <v>4.2</v>
      </c>
      <c r="G648" s="164" t="n">
        <v>4</v>
      </c>
      <c r="H648" s="175" t="s">
        <v>119</v>
      </c>
      <c r="I648" s="175" t="s">
        <v>119</v>
      </c>
      <c r="J648" s="176" t="s">
        <v>119</v>
      </c>
    </row>
    <row r="649" s="106" customFormat="true" ht="13.7" hidden="false" customHeight="true" outlineLevel="0" collapsed="false">
      <c r="A649" s="163" t="s">
        <v>438</v>
      </c>
      <c r="B649" s="164" t="n">
        <v>7.4</v>
      </c>
      <c r="C649" s="164" t="n">
        <v>3.8</v>
      </c>
      <c r="D649" s="164" t="n">
        <v>3.6</v>
      </c>
      <c r="E649" s="164" t="n">
        <v>7.4</v>
      </c>
      <c r="F649" s="164" t="n">
        <v>3.8</v>
      </c>
      <c r="G649" s="164" t="n">
        <v>3.6</v>
      </c>
      <c r="H649" s="175" t="s">
        <v>119</v>
      </c>
      <c r="I649" s="175" t="s">
        <v>119</v>
      </c>
      <c r="J649" s="176" t="s">
        <v>119</v>
      </c>
    </row>
    <row r="650" s="106" customFormat="true" ht="13.7" hidden="false" customHeight="true" outlineLevel="0" collapsed="false">
      <c r="A650" s="163" t="s">
        <v>439</v>
      </c>
      <c r="B650" s="164" t="n">
        <v>6.4</v>
      </c>
      <c r="C650" s="164" t="n">
        <v>3.3</v>
      </c>
      <c r="D650" s="164" t="n">
        <v>3.1</v>
      </c>
      <c r="E650" s="164" t="n">
        <v>6.4</v>
      </c>
      <c r="F650" s="164" t="n">
        <v>3.3</v>
      </c>
      <c r="G650" s="164" t="n">
        <v>3.1</v>
      </c>
      <c r="H650" s="175" t="s">
        <v>119</v>
      </c>
      <c r="I650" s="175" t="s">
        <v>119</v>
      </c>
      <c r="J650" s="176" t="s">
        <v>119</v>
      </c>
    </row>
    <row r="651" s="106" customFormat="true" ht="13.7" hidden="false" customHeight="true" outlineLevel="0" collapsed="false">
      <c r="A651" s="163" t="s">
        <v>440</v>
      </c>
      <c r="B651" s="164" t="n">
        <v>6.2</v>
      </c>
      <c r="C651" s="164" t="n">
        <v>3.1</v>
      </c>
      <c r="D651" s="164" t="n">
        <v>3.1</v>
      </c>
      <c r="E651" s="164" t="n">
        <v>6.2</v>
      </c>
      <c r="F651" s="164" t="n">
        <v>3.1</v>
      </c>
      <c r="G651" s="164" t="n">
        <v>3.1</v>
      </c>
      <c r="H651" s="175" t="s">
        <v>119</v>
      </c>
      <c r="I651" s="175" t="s">
        <v>119</v>
      </c>
      <c r="J651" s="176" t="s">
        <v>119</v>
      </c>
    </row>
    <row r="652" s="106" customFormat="true" ht="13.7" hidden="false" customHeight="true" outlineLevel="0" collapsed="false">
      <c r="A652" s="163" t="s">
        <v>441</v>
      </c>
      <c r="B652" s="164" t="n">
        <v>7</v>
      </c>
      <c r="C652" s="164" t="n">
        <v>3.5</v>
      </c>
      <c r="D652" s="164" t="n">
        <v>3.5</v>
      </c>
      <c r="E652" s="164" t="n">
        <v>7</v>
      </c>
      <c r="F652" s="164" t="n">
        <v>3.5</v>
      </c>
      <c r="G652" s="164" t="n">
        <v>3.5</v>
      </c>
      <c r="H652" s="175" t="s">
        <v>119</v>
      </c>
      <c r="I652" s="175" t="s">
        <v>119</v>
      </c>
      <c r="J652" s="176" t="s">
        <v>119</v>
      </c>
    </row>
    <row r="653" s="106" customFormat="true" ht="13.7" hidden="false" customHeight="true" outlineLevel="0" collapsed="false">
      <c r="A653" s="163" t="s">
        <v>442</v>
      </c>
      <c r="B653" s="164" t="n">
        <v>8.4</v>
      </c>
      <c r="C653" s="164" t="n">
        <v>4.2</v>
      </c>
      <c r="D653" s="164" t="n">
        <v>4.3</v>
      </c>
      <c r="E653" s="164" t="n">
        <v>8.4</v>
      </c>
      <c r="F653" s="164" t="n">
        <v>4.2</v>
      </c>
      <c r="G653" s="164" t="n">
        <v>4.3</v>
      </c>
      <c r="H653" s="175" t="s">
        <v>119</v>
      </c>
      <c r="I653" s="175" t="s">
        <v>119</v>
      </c>
      <c r="J653" s="176" t="s">
        <v>119</v>
      </c>
    </row>
    <row r="654" s="106" customFormat="true" ht="13.7" hidden="false" customHeight="true" outlineLevel="0" collapsed="false">
      <c r="A654" s="163" t="s">
        <v>443</v>
      </c>
      <c r="B654" s="164" t="n">
        <v>7.1</v>
      </c>
      <c r="C654" s="164" t="n">
        <v>3.4</v>
      </c>
      <c r="D654" s="164" t="n">
        <v>3.6</v>
      </c>
      <c r="E654" s="164" t="n">
        <v>7.1</v>
      </c>
      <c r="F654" s="164" t="n">
        <v>3.4</v>
      </c>
      <c r="G654" s="164" t="n">
        <v>3.6</v>
      </c>
      <c r="H654" s="175" t="s">
        <v>119</v>
      </c>
      <c r="I654" s="175" t="s">
        <v>119</v>
      </c>
      <c r="J654" s="176" t="s">
        <v>119</v>
      </c>
    </row>
    <row r="655" s="106" customFormat="true" ht="13.7" hidden="false" customHeight="true" outlineLevel="0" collapsed="false">
      <c r="A655" s="163" t="s">
        <v>444</v>
      </c>
      <c r="B655" s="164" t="n">
        <v>5.6</v>
      </c>
      <c r="C655" s="164" t="n">
        <v>2.6</v>
      </c>
      <c r="D655" s="164" t="n">
        <v>3</v>
      </c>
      <c r="E655" s="164" t="n">
        <v>5.6</v>
      </c>
      <c r="F655" s="164" t="n">
        <v>2.6</v>
      </c>
      <c r="G655" s="164" t="n">
        <v>3</v>
      </c>
      <c r="H655" s="175" t="s">
        <v>119</v>
      </c>
      <c r="I655" s="175" t="s">
        <v>119</v>
      </c>
      <c r="J655" s="176" t="s">
        <v>119</v>
      </c>
    </row>
    <row r="656" s="106" customFormat="true" ht="13.7" hidden="false" customHeight="true" outlineLevel="0" collapsed="false">
      <c r="A656" s="163" t="s">
        <v>445</v>
      </c>
      <c r="B656" s="164" t="n">
        <v>3.7</v>
      </c>
      <c r="C656" s="164" t="n">
        <v>1.5</v>
      </c>
      <c r="D656" s="164" t="n">
        <v>2.2</v>
      </c>
      <c r="E656" s="164" t="n">
        <v>3.7</v>
      </c>
      <c r="F656" s="164" t="n">
        <v>1.5</v>
      </c>
      <c r="G656" s="164" t="n">
        <v>2.2</v>
      </c>
      <c r="H656" s="175" t="s">
        <v>119</v>
      </c>
      <c r="I656" s="175" t="s">
        <v>119</v>
      </c>
      <c r="J656" s="176" t="s">
        <v>119</v>
      </c>
    </row>
    <row r="657" s="106" customFormat="true" ht="13.7" hidden="false" customHeight="true" outlineLevel="0" collapsed="false">
      <c r="A657" s="163" t="s">
        <v>446</v>
      </c>
      <c r="B657" s="164" t="n">
        <v>3.9</v>
      </c>
      <c r="C657" s="164" t="n">
        <v>1.6</v>
      </c>
      <c r="D657" s="164" t="n">
        <v>2.2</v>
      </c>
      <c r="E657" s="164" t="n">
        <v>3.9</v>
      </c>
      <c r="F657" s="164" t="n">
        <v>1.6</v>
      </c>
      <c r="G657" s="164" t="n">
        <v>2.2</v>
      </c>
      <c r="H657" s="175" t="s">
        <v>119</v>
      </c>
      <c r="I657" s="175" t="s">
        <v>119</v>
      </c>
      <c r="J657" s="176" t="s">
        <v>119</v>
      </c>
    </row>
    <row r="658" s="106" customFormat="true" ht="13.7" hidden="false" customHeight="true" outlineLevel="0" collapsed="false">
      <c r="A658" s="163" t="s">
        <v>447</v>
      </c>
      <c r="B658" s="164" t="n">
        <v>3</v>
      </c>
      <c r="C658" s="164" t="n">
        <v>1.1</v>
      </c>
      <c r="D658" s="164" t="n">
        <v>1.9</v>
      </c>
      <c r="E658" s="164" t="n">
        <v>3</v>
      </c>
      <c r="F658" s="164" t="n">
        <v>1.1</v>
      </c>
      <c r="G658" s="164" t="n">
        <v>1.9</v>
      </c>
      <c r="H658" s="175" t="s">
        <v>119</v>
      </c>
      <c r="I658" s="175" t="s">
        <v>119</v>
      </c>
      <c r="J658" s="176" t="s">
        <v>119</v>
      </c>
    </row>
    <row r="659" s="106" customFormat="true" ht="13.7" hidden="false" customHeight="true" outlineLevel="0" collapsed="false">
      <c r="A659" s="163" t="s">
        <v>448</v>
      </c>
      <c r="B659" s="164" t="n">
        <v>1.9</v>
      </c>
      <c r="C659" s="164" t="n">
        <v>0.7</v>
      </c>
      <c r="D659" s="164" t="n">
        <v>1.2</v>
      </c>
      <c r="E659" s="164" t="n">
        <v>1.9</v>
      </c>
      <c r="F659" s="164" t="n">
        <v>0.7</v>
      </c>
      <c r="G659" s="164" t="n">
        <v>1.2</v>
      </c>
      <c r="H659" s="175" t="s">
        <v>119</v>
      </c>
      <c r="I659" s="175" t="s">
        <v>119</v>
      </c>
      <c r="J659" s="176" t="s">
        <v>119</v>
      </c>
    </row>
    <row r="660" s="106" customFormat="true" ht="13.7" hidden="false" customHeight="true" outlineLevel="0" collapsed="false">
      <c r="A660" s="163" t="s">
        <v>449</v>
      </c>
      <c r="B660" s="164" t="n">
        <v>0.8</v>
      </c>
      <c r="C660" s="164" t="n">
        <v>0.2</v>
      </c>
      <c r="D660" s="164" t="n">
        <v>0.6</v>
      </c>
      <c r="E660" s="164" t="n">
        <v>0.8</v>
      </c>
      <c r="F660" s="164" t="n">
        <v>0.2</v>
      </c>
      <c r="G660" s="164" t="n">
        <v>0.6</v>
      </c>
      <c r="H660" s="175" t="s">
        <v>119</v>
      </c>
      <c r="I660" s="175" t="s">
        <v>119</v>
      </c>
      <c r="J660" s="176" t="s">
        <v>119</v>
      </c>
    </row>
    <row r="661" s="106" customFormat="true" ht="13.7" hidden="false" customHeight="true" outlineLevel="0" collapsed="false">
      <c r="A661" s="163" t="s">
        <v>450</v>
      </c>
      <c r="B661" s="164" t="n">
        <v>0.2</v>
      </c>
      <c r="C661" s="164" t="n">
        <v>0</v>
      </c>
      <c r="D661" s="164" t="n">
        <v>0.1</v>
      </c>
      <c r="E661" s="164" t="n">
        <v>0.2</v>
      </c>
      <c r="F661" s="164" t="n">
        <v>0</v>
      </c>
      <c r="G661" s="164" t="n">
        <v>0.1</v>
      </c>
      <c r="H661" s="175" t="s">
        <v>119</v>
      </c>
      <c r="I661" s="175" t="s">
        <v>119</v>
      </c>
      <c r="J661" s="176" t="s">
        <v>119</v>
      </c>
    </row>
    <row r="662" s="106" customFormat="true" ht="13.7" hidden="false" customHeight="true" outlineLevel="0" collapsed="false">
      <c r="A662" s="163" t="s">
        <v>451</v>
      </c>
      <c r="B662" s="164" t="n">
        <v>0</v>
      </c>
      <c r="C662" s="164" t="n">
        <v>0</v>
      </c>
      <c r="D662" s="164" t="n">
        <v>0</v>
      </c>
      <c r="E662" s="164" t="n">
        <v>0</v>
      </c>
      <c r="F662" s="164" t="n">
        <v>0</v>
      </c>
      <c r="G662" s="164" t="n">
        <v>0</v>
      </c>
      <c r="H662" s="175" t="s">
        <v>119</v>
      </c>
      <c r="I662" s="175" t="s">
        <v>119</v>
      </c>
      <c r="J662" s="176" t="s">
        <v>119</v>
      </c>
    </row>
    <row r="663" s="106" customFormat="true" ht="13.7" hidden="false" customHeight="true" outlineLevel="0" collapsed="false">
      <c r="A663" s="163" t="s">
        <v>429</v>
      </c>
      <c r="B663" s="164" t="n">
        <v>0</v>
      </c>
      <c r="C663" s="164" t="s">
        <v>119</v>
      </c>
      <c r="D663" s="164" t="n">
        <v>0</v>
      </c>
      <c r="E663" s="164" t="n">
        <v>0</v>
      </c>
      <c r="F663" s="164" t="s">
        <v>119</v>
      </c>
      <c r="G663" s="164" t="n">
        <v>0</v>
      </c>
      <c r="H663" s="175" t="s">
        <v>119</v>
      </c>
      <c r="I663" s="175" t="s">
        <v>119</v>
      </c>
      <c r="J663" s="176" t="s">
        <v>119</v>
      </c>
    </row>
    <row r="664" s="106" customFormat="true" ht="26.1" hidden="false" customHeight="true" outlineLevel="0" collapsed="false">
      <c r="A664" s="100" t="s">
        <v>453</v>
      </c>
      <c r="B664" s="100"/>
      <c r="C664" s="100"/>
      <c r="D664" s="100"/>
      <c r="E664" s="100"/>
      <c r="F664" s="100"/>
      <c r="G664" s="100"/>
      <c r="H664" s="100"/>
      <c r="I664" s="100"/>
      <c r="J664" s="100"/>
    </row>
    <row r="665" s="155" customFormat="true" ht="8.1" hidden="false" customHeight="true" outlineLevel="0" collapsed="false">
      <c r="A665" s="153" t="s">
        <v>48</v>
      </c>
      <c r="B665" s="154"/>
      <c r="C665" s="154"/>
      <c r="D665" s="154"/>
      <c r="E665" s="154"/>
      <c r="F665" s="154"/>
      <c r="G665" s="154"/>
      <c r="H665" s="154"/>
      <c r="I665" s="154"/>
      <c r="J665" s="154"/>
    </row>
    <row r="666" s="106" customFormat="true" ht="24.95" hidden="false" customHeight="true" outlineLevel="0" collapsed="false">
      <c r="A666" s="103" t="s">
        <v>431</v>
      </c>
      <c r="B666" s="156" t="s">
        <v>106</v>
      </c>
      <c r="C666" s="104" t="s">
        <v>107</v>
      </c>
      <c r="D666" s="24" t="s">
        <v>108</v>
      </c>
      <c r="E666" s="104" t="s">
        <v>109</v>
      </c>
      <c r="F666" s="104"/>
      <c r="G666" s="104"/>
      <c r="H666" s="105" t="s">
        <v>110</v>
      </c>
      <c r="I666" s="105"/>
      <c r="J666" s="105"/>
    </row>
    <row r="667" s="147" customFormat="true" ht="24.95" hidden="false" customHeight="true" outlineLevel="0" collapsed="false">
      <c r="A667" s="103"/>
      <c r="B667" s="156"/>
      <c r="C667" s="104"/>
      <c r="D667" s="24"/>
      <c r="E667" s="157" t="s">
        <v>111</v>
      </c>
      <c r="F667" s="104" t="s">
        <v>112</v>
      </c>
      <c r="G667" s="105" t="s">
        <v>113</v>
      </c>
      <c r="H667" s="157" t="s">
        <v>111</v>
      </c>
      <c r="I667" s="104" t="s">
        <v>112</v>
      </c>
      <c r="J667" s="105" t="s">
        <v>113</v>
      </c>
    </row>
    <row r="668" s="106" customFormat="true" ht="15.75" hidden="false" customHeight="true" outlineLevel="0" collapsed="false">
      <c r="A668" s="103"/>
      <c r="B668" s="107" t="s">
        <v>53</v>
      </c>
      <c r="C668" s="107"/>
      <c r="D668" s="107"/>
      <c r="E668" s="107"/>
      <c r="F668" s="107"/>
      <c r="G668" s="107"/>
      <c r="H668" s="107"/>
      <c r="I668" s="107"/>
      <c r="J668" s="107"/>
    </row>
    <row r="669" s="106" customFormat="true" ht="12" hidden="false" customHeight="true" outlineLevel="0" collapsed="false">
      <c r="A669" s="131"/>
      <c r="B669" s="159"/>
      <c r="C669" s="110"/>
      <c r="D669" s="110"/>
      <c r="E669" s="110"/>
      <c r="F669" s="110"/>
      <c r="G669" s="110"/>
      <c r="H669" s="173"/>
      <c r="I669" s="173"/>
      <c r="J669" s="174"/>
    </row>
    <row r="670" s="106" customFormat="true" ht="13.7" hidden="false" customHeight="true" outlineLevel="0" collapsed="false">
      <c r="A670" s="167" t="s">
        <v>241</v>
      </c>
      <c r="B670" s="161" t="n">
        <v>310.8</v>
      </c>
      <c r="C670" s="161" t="n">
        <v>147.8</v>
      </c>
      <c r="D670" s="161" t="n">
        <v>162.9</v>
      </c>
      <c r="E670" s="161" t="n">
        <v>310.8</v>
      </c>
      <c r="F670" s="161" t="n">
        <v>147.8</v>
      </c>
      <c r="G670" s="161" t="n">
        <v>162.9</v>
      </c>
      <c r="H670" s="175" t="s">
        <v>119</v>
      </c>
      <c r="I670" s="175" t="s">
        <v>119</v>
      </c>
      <c r="J670" s="176" t="s">
        <v>119</v>
      </c>
    </row>
    <row r="671" s="106" customFormat="true" ht="13.7" hidden="false" customHeight="true" outlineLevel="0" collapsed="false">
      <c r="A671" s="163" t="s">
        <v>432</v>
      </c>
      <c r="B671" s="164" t="n">
        <v>13.4</v>
      </c>
      <c r="C671" s="164" t="n">
        <v>6.8</v>
      </c>
      <c r="D671" s="164" t="n">
        <v>6.6</v>
      </c>
      <c r="E671" s="164" t="n">
        <v>13.4</v>
      </c>
      <c r="F671" s="164" t="n">
        <v>6.8</v>
      </c>
      <c r="G671" s="164" t="n">
        <v>6.6</v>
      </c>
      <c r="H671" s="175" t="s">
        <v>119</v>
      </c>
      <c r="I671" s="175" t="s">
        <v>119</v>
      </c>
      <c r="J671" s="176" t="s">
        <v>119</v>
      </c>
    </row>
    <row r="672" s="106" customFormat="true" ht="13.7" hidden="false" customHeight="true" outlineLevel="0" collapsed="false">
      <c r="A672" s="163" t="s">
        <v>433</v>
      </c>
      <c r="B672" s="164" t="n">
        <v>11.1</v>
      </c>
      <c r="C672" s="164" t="n">
        <v>5.6</v>
      </c>
      <c r="D672" s="164" t="n">
        <v>5.5</v>
      </c>
      <c r="E672" s="164" t="n">
        <v>11.1</v>
      </c>
      <c r="F672" s="164" t="n">
        <v>5.6</v>
      </c>
      <c r="G672" s="164" t="n">
        <v>5.5</v>
      </c>
      <c r="H672" s="175" t="s">
        <v>119</v>
      </c>
      <c r="I672" s="175" t="s">
        <v>119</v>
      </c>
      <c r="J672" s="176" t="s">
        <v>119</v>
      </c>
    </row>
    <row r="673" s="106" customFormat="true" ht="13.7" hidden="false" customHeight="true" outlineLevel="0" collapsed="false">
      <c r="A673" s="163" t="s">
        <v>434</v>
      </c>
      <c r="B673" s="164" t="n">
        <v>12</v>
      </c>
      <c r="C673" s="164" t="n">
        <v>6.2</v>
      </c>
      <c r="D673" s="164" t="n">
        <v>5.8</v>
      </c>
      <c r="E673" s="164" t="n">
        <v>12</v>
      </c>
      <c r="F673" s="164" t="n">
        <v>6.2</v>
      </c>
      <c r="G673" s="164" t="n">
        <v>5.8</v>
      </c>
      <c r="H673" s="175" t="s">
        <v>119</v>
      </c>
      <c r="I673" s="175" t="s">
        <v>119</v>
      </c>
      <c r="J673" s="176" t="s">
        <v>119</v>
      </c>
    </row>
    <row r="674" s="106" customFormat="true" ht="13.7" hidden="false" customHeight="true" outlineLevel="0" collapsed="false">
      <c r="A674" s="163" t="s">
        <v>435</v>
      </c>
      <c r="B674" s="164" t="n">
        <v>16.3</v>
      </c>
      <c r="C674" s="164" t="n">
        <v>8.3</v>
      </c>
      <c r="D674" s="164" t="n">
        <v>7.9</v>
      </c>
      <c r="E674" s="164" t="n">
        <v>16.3</v>
      </c>
      <c r="F674" s="164" t="n">
        <v>8.3</v>
      </c>
      <c r="G674" s="164" t="n">
        <v>7.9</v>
      </c>
      <c r="H674" s="175" t="s">
        <v>119</v>
      </c>
      <c r="I674" s="175" t="s">
        <v>119</v>
      </c>
      <c r="J674" s="176" t="s">
        <v>119</v>
      </c>
    </row>
    <row r="675" s="106" customFormat="true" ht="13.7" hidden="false" customHeight="true" outlineLevel="0" collapsed="false">
      <c r="A675" s="163" t="s">
        <v>436</v>
      </c>
      <c r="B675" s="164" t="n">
        <v>22.5</v>
      </c>
      <c r="C675" s="164" t="n">
        <v>11.4</v>
      </c>
      <c r="D675" s="164" t="n">
        <v>11.2</v>
      </c>
      <c r="E675" s="164" t="n">
        <v>22.5</v>
      </c>
      <c r="F675" s="164" t="n">
        <v>11.4</v>
      </c>
      <c r="G675" s="164" t="n">
        <v>11.2</v>
      </c>
      <c r="H675" s="175" t="s">
        <v>119</v>
      </c>
      <c r="I675" s="175" t="s">
        <v>119</v>
      </c>
      <c r="J675" s="176" t="s">
        <v>119</v>
      </c>
    </row>
    <row r="676" s="106" customFormat="true" ht="13.7" hidden="false" customHeight="true" outlineLevel="0" collapsed="false">
      <c r="A676" s="163" t="s">
        <v>437</v>
      </c>
      <c r="B676" s="164" t="n">
        <v>25.9</v>
      </c>
      <c r="C676" s="164" t="n">
        <v>13.1</v>
      </c>
      <c r="D676" s="164" t="n">
        <v>12.8</v>
      </c>
      <c r="E676" s="164" t="n">
        <v>25.9</v>
      </c>
      <c r="F676" s="164" t="n">
        <v>13.1</v>
      </c>
      <c r="G676" s="164" t="n">
        <v>12.8</v>
      </c>
      <c r="H676" s="175" t="s">
        <v>119</v>
      </c>
      <c r="I676" s="175" t="s">
        <v>119</v>
      </c>
      <c r="J676" s="176" t="s">
        <v>119</v>
      </c>
    </row>
    <row r="677" s="106" customFormat="true" ht="13.7" hidden="false" customHeight="true" outlineLevel="0" collapsed="false">
      <c r="A677" s="163" t="s">
        <v>438</v>
      </c>
      <c r="B677" s="164" t="n">
        <v>23.6</v>
      </c>
      <c r="C677" s="164" t="n">
        <v>11.8</v>
      </c>
      <c r="D677" s="164" t="n">
        <v>11.8</v>
      </c>
      <c r="E677" s="164" t="n">
        <v>23.6</v>
      </c>
      <c r="F677" s="164" t="n">
        <v>11.8</v>
      </c>
      <c r="G677" s="164" t="n">
        <v>11.8</v>
      </c>
      <c r="H677" s="175" t="s">
        <v>119</v>
      </c>
      <c r="I677" s="175" t="s">
        <v>119</v>
      </c>
      <c r="J677" s="176" t="s">
        <v>119</v>
      </c>
    </row>
    <row r="678" s="106" customFormat="true" ht="13.7" hidden="false" customHeight="true" outlineLevel="0" collapsed="false">
      <c r="A678" s="163" t="s">
        <v>439</v>
      </c>
      <c r="B678" s="164" t="n">
        <v>20.7</v>
      </c>
      <c r="C678" s="164" t="n">
        <v>10.3</v>
      </c>
      <c r="D678" s="164" t="n">
        <v>10.4</v>
      </c>
      <c r="E678" s="164" t="n">
        <v>20.7</v>
      </c>
      <c r="F678" s="164" t="n">
        <v>10.3</v>
      </c>
      <c r="G678" s="164" t="n">
        <v>10.4</v>
      </c>
      <c r="H678" s="175" t="s">
        <v>119</v>
      </c>
      <c r="I678" s="175" t="s">
        <v>119</v>
      </c>
      <c r="J678" s="176" t="s">
        <v>119</v>
      </c>
    </row>
    <row r="679" s="106" customFormat="true" ht="13.7" hidden="false" customHeight="true" outlineLevel="0" collapsed="false">
      <c r="A679" s="163" t="s">
        <v>440</v>
      </c>
      <c r="B679" s="164" t="n">
        <v>19.5</v>
      </c>
      <c r="C679" s="164" t="n">
        <v>9.6</v>
      </c>
      <c r="D679" s="164" t="n">
        <v>9.8</v>
      </c>
      <c r="E679" s="164" t="n">
        <v>19.5</v>
      </c>
      <c r="F679" s="164" t="n">
        <v>9.6</v>
      </c>
      <c r="G679" s="164" t="n">
        <v>9.8</v>
      </c>
      <c r="H679" s="175" t="s">
        <v>119</v>
      </c>
      <c r="I679" s="175" t="s">
        <v>119</v>
      </c>
      <c r="J679" s="176" t="s">
        <v>119</v>
      </c>
    </row>
    <row r="680" s="106" customFormat="true" ht="13.7" hidden="false" customHeight="true" outlineLevel="0" collapsed="false">
      <c r="A680" s="163" t="s">
        <v>441</v>
      </c>
      <c r="B680" s="164" t="n">
        <v>21.1</v>
      </c>
      <c r="C680" s="164" t="n">
        <v>10.5</v>
      </c>
      <c r="D680" s="164" t="n">
        <v>10.6</v>
      </c>
      <c r="E680" s="164" t="n">
        <v>21.1</v>
      </c>
      <c r="F680" s="164" t="n">
        <v>10.5</v>
      </c>
      <c r="G680" s="164" t="n">
        <v>10.6</v>
      </c>
      <c r="H680" s="175" t="s">
        <v>119</v>
      </c>
      <c r="I680" s="175" t="s">
        <v>119</v>
      </c>
      <c r="J680" s="176" t="s">
        <v>119</v>
      </c>
    </row>
    <row r="681" s="106" customFormat="true" ht="13.7" hidden="false" customHeight="true" outlineLevel="0" collapsed="false">
      <c r="A681" s="163" t="s">
        <v>442</v>
      </c>
      <c r="B681" s="164" t="n">
        <v>25.6</v>
      </c>
      <c r="C681" s="164" t="n">
        <v>12.5</v>
      </c>
      <c r="D681" s="164" t="n">
        <v>13.1</v>
      </c>
      <c r="E681" s="164" t="n">
        <v>25.6</v>
      </c>
      <c r="F681" s="164" t="n">
        <v>12.5</v>
      </c>
      <c r="G681" s="164" t="n">
        <v>13.1</v>
      </c>
      <c r="H681" s="175" t="s">
        <v>119</v>
      </c>
      <c r="I681" s="175" t="s">
        <v>119</v>
      </c>
      <c r="J681" s="176" t="s">
        <v>119</v>
      </c>
    </row>
    <row r="682" s="106" customFormat="true" ht="13.7" hidden="false" customHeight="true" outlineLevel="0" collapsed="false">
      <c r="A682" s="163" t="s">
        <v>443</v>
      </c>
      <c r="B682" s="164" t="n">
        <v>25</v>
      </c>
      <c r="C682" s="164" t="n">
        <v>11.5</v>
      </c>
      <c r="D682" s="164" t="n">
        <v>13.5</v>
      </c>
      <c r="E682" s="164" t="n">
        <v>25</v>
      </c>
      <c r="F682" s="164" t="n">
        <v>11.5</v>
      </c>
      <c r="G682" s="164" t="n">
        <v>13.5</v>
      </c>
      <c r="H682" s="175" t="s">
        <v>119</v>
      </c>
      <c r="I682" s="175" t="s">
        <v>119</v>
      </c>
      <c r="J682" s="176" t="s">
        <v>119</v>
      </c>
    </row>
    <row r="683" s="106" customFormat="true" ht="13.7" hidden="false" customHeight="true" outlineLevel="0" collapsed="false">
      <c r="A683" s="163" t="s">
        <v>444</v>
      </c>
      <c r="B683" s="164" t="n">
        <v>21.3</v>
      </c>
      <c r="C683" s="164" t="n">
        <v>9.5</v>
      </c>
      <c r="D683" s="164" t="n">
        <v>11.8</v>
      </c>
      <c r="E683" s="164" t="n">
        <v>21.3</v>
      </c>
      <c r="F683" s="164" t="n">
        <v>9.5</v>
      </c>
      <c r="G683" s="164" t="n">
        <v>11.8</v>
      </c>
      <c r="H683" s="175" t="s">
        <v>119</v>
      </c>
      <c r="I683" s="175" t="s">
        <v>119</v>
      </c>
      <c r="J683" s="176" t="s">
        <v>119</v>
      </c>
    </row>
    <row r="684" s="106" customFormat="true" ht="13.7" hidden="false" customHeight="true" outlineLevel="0" collapsed="false">
      <c r="A684" s="163" t="s">
        <v>445</v>
      </c>
      <c r="B684" s="164" t="n">
        <v>15.9</v>
      </c>
      <c r="C684" s="164" t="n">
        <v>6.7</v>
      </c>
      <c r="D684" s="164" t="n">
        <v>9.2</v>
      </c>
      <c r="E684" s="164" t="n">
        <v>15.9</v>
      </c>
      <c r="F684" s="164" t="n">
        <v>6.7</v>
      </c>
      <c r="G684" s="164" t="n">
        <v>9.2</v>
      </c>
      <c r="H684" s="175" t="s">
        <v>119</v>
      </c>
      <c r="I684" s="175" t="s">
        <v>119</v>
      </c>
      <c r="J684" s="176" t="s">
        <v>119</v>
      </c>
    </row>
    <row r="685" s="106" customFormat="true" ht="13.7" hidden="false" customHeight="true" outlineLevel="0" collapsed="false">
      <c r="A685" s="163" t="s">
        <v>446</v>
      </c>
      <c r="B685" s="164" t="n">
        <v>14.6</v>
      </c>
      <c r="C685" s="164" t="n">
        <v>6.2</v>
      </c>
      <c r="D685" s="164" t="n">
        <v>8.4</v>
      </c>
      <c r="E685" s="164" t="n">
        <v>14.6</v>
      </c>
      <c r="F685" s="164" t="n">
        <v>6.2</v>
      </c>
      <c r="G685" s="164" t="n">
        <v>8.4</v>
      </c>
      <c r="H685" s="175" t="s">
        <v>119</v>
      </c>
      <c r="I685" s="175" t="s">
        <v>119</v>
      </c>
      <c r="J685" s="176" t="s">
        <v>119</v>
      </c>
    </row>
    <row r="686" s="106" customFormat="true" ht="13.7" hidden="false" customHeight="true" outlineLevel="0" collapsed="false">
      <c r="A686" s="163" t="s">
        <v>447</v>
      </c>
      <c r="B686" s="164" t="n">
        <v>10.6</v>
      </c>
      <c r="C686" s="164" t="n">
        <v>4.2</v>
      </c>
      <c r="D686" s="164" t="n">
        <v>6.5</v>
      </c>
      <c r="E686" s="164" t="n">
        <v>10.6</v>
      </c>
      <c r="F686" s="164" t="n">
        <v>4.2</v>
      </c>
      <c r="G686" s="164" t="n">
        <v>6.5</v>
      </c>
      <c r="H686" s="175" t="s">
        <v>119</v>
      </c>
      <c r="I686" s="175" t="s">
        <v>119</v>
      </c>
      <c r="J686" s="176" t="s">
        <v>119</v>
      </c>
    </row>
    <row r="687" s="106" customFormat="true" ht="13.7" hidden="false" customHeight="true" outlineLevel="0" collapsed="false">
      <c r="A687" s="163" t="s">
        <v>448</v>
      </c>
      <c r="B687" s="164" t="n">
        <v>6.9</v>
      </c>
      <c r="C687" s="164" t="n">
        <v>2.4</v>
      </c>
      <c r="D687" s="164" t="n">
        <v>4.5</v>
      </c>
      <c r="E687" s="164" t="n">
        <v>6.9</v>
      </c>
      <c r="F687" s="164" t="n">
        <v>2.4</v>
      </c>
      <c r="G687" s="164" t="n">
        <v>4.5</v>
      </c>
      <c r="H687" s="175" t="s">
        <v>119</v>
      </c>
      <c r="I687" s="175" t="s">
        <v>119</v>
      </c>
      <c r="J687" s="176" t="s">
        <v>119</v>
      </c>
    </row>
    <row r="688" s="106" customFormat="true" ht="13.7" hidden="false" customHeight="true" outlineLevel="0" collapsed="false">
      <c r="A688" s="163" t="s">
        <v>449</v>
      </c>
      <c r="B688" s="164" t="n">
        <v>3.6</v>
      </c>
      <c r="C688" s="164" t="n">
        <v>0.9</v>
      </c>
      <c r="D688" s="164" t="n">
        <v>2.7</v>
      </c>
      <c r="E688" s="164" t="n">
        <v>3.6</v>
      </c>
      <c r="F688" s="164" t="n">
        <v>0.9</v>
      </c>
      <c r="G688" s="164" t="n">
        <v>2.7</v>
      </c>
      <c r="H688" s="175" t="s">
        <v>119</v>
      </c>
      <c r="I688" s="175" t="s">
        <v>119</v>
      </c>
      <c r="J688" s="176" t="s">
        <v>119</v>
      </c>
    </row>
    <row r="689" s="106" customFormat="true" ht="13.7" hidden="false" customHeight="true" outlineLevel="0" collapsed="false">
      <c r="A689" s="163" t="s">
        <v>450</v>
      </c>
      <c r="B689" s="164" t="n">
        <v>0.9</v>
      </c>
      <c r="C689" s="164" t="n">
        <v>0.2</v>
      </c>
      <c r="D689" s="164" t="n">
        <v>0.7</v>
      </c>
      <c r="E689" s="164" t="n">
        <v>0.9</v>
      </c>
      <c r="F689" s="164" t="n">
        <v>0.2</v>
      </c>
      <c r="G689" s="164" t="n">
        <v>0.7</v>
      </c>
      <c r="H689" s="175" t="s">
        <v>119</v>
      </c>
      <c r="I689" s="175" t="s">
        <v>119</v>
      </c>
      <c r="J689" s="176" t="s">
        <v>119</v>
      </c>
    </row>
    <row r="690" s="106" customFormat="true" ht="13.7" hidden="false" customHeight="true" outlineLevel="0" collapsed="false">
      <c r="A690" s="163" t="s">
        <v>451</v>
      </c>
      <c r="B690" s="164" t="n">
        <v>0.3</v>
      </c>
      <c r="C690" s="164" t="n">
        <v>0.1</v>
      </c>
      <c r="D690" s="164" t="n">
        <v>0.2</v>
      </c>
      <c r="E690" s="164" t="n">
        <v>0.3</v>
      </c>
      <c r="F690" s="164" t="n">
        <v>0.1</v>
      </c>
      <c r="G690" s="164" t="n">
        <v>0.2</v>
      </c>
      <c r="H690" s="175" t="s">
        <v>119</v>
      </c>
      <c r="I690" s="175" t="s">
        <v>119</v>
      </c>
      <c r="J690" s="176" t="s">
        <v>119</v>
      </c>
    </row>
    <row r="691" s="106" customFormat="true" ht="13.7" hidden="false" customHeight="true" outlineLevel="0" collapsed="false">
      <c r="A691" s="163" t="s">
        <v>429</v>
      </c>
      <c r="B691" s="164" t="n">
        <v>0</v>
      </c>
      <c r="C691" s="164" t="n">
        <v>0</v>
      </c>
      <c r="D691" s="164" t="n">
        <v>0</v>
      </c>
      <c r="E691" s="164" t="n">
        <v>0</v>
      </c>
      <c r="F691" s="164" t="n">
        <v>0</v>
      </c>
      <c r="G691" s="164" t="n">
        <v>0</v>
      </c>
      <c r="H691" s="175" t="s">
        <v>119</v>
      </c>
      <c r="I691" s="175" t="s">
        <v>119</v>
      </c>
      <c r="J691" s="176" t="s">
        <v>119</v>
      </c>
    </row>
    <row r="692" s="106" customFormat="true" ht="12.75" hidden="false" customHeight="false" outlineLevel="0" collapsed="false">
      <c r="A692" s="131"/>
      <c r="B692" s="180"/>
      <c r="C692" s="180"/>
      <c r="D692" s="180"/>
      <c r="E692" s="180"/>
      <c r="F692" s="180"/>
      <c r="G692" s="180"/>
      <c r="H692" s="177"/>
      <c r="I692" s="177"/>
      <c r="J692" s="178"/>
    </row>
    <row r="693" s="106" customFormat="true" ht="13.7" hidden="false" customHeight="true" outlineLevel="0" collapsed="false">
      <c r="A693" s="167" t="s">
        <v>242</v>
      </c>
      <c r="B693" s="161" t="n">
        <v>75.4</v>
      </c>
      <c r="C693" s="161" t="n">
        <v>36.7</v>
      </c>
      <c r="D693" s="161" t="n">
        <v>38.8</v>
      </c>
      <c r="E693" s="161" t="n">
        <v>75.4</v>
      </c>
      <c r="F693" s="161" t="n">
        <v>36.7</v>
      </c>
      <c r="G693" s="161" t="n">
        <v>38.8</v>
      </c>
      <c r="H693" s="175" t="s">
        <v>119</v>
      </c>
      <c r="I693" s="175" t="s">
        <v>119</v>
      </c>
      <c r="J693" s="176" t="s">
        <v>119</v>
      </c>
    </row>
    <row r="694" s="106" customFormat="true" ht="13.7" hidden="false" customHeight="true" outlineLevel="0" collapsed="false">
      <c r="A694" s="163" t="s">
        <v>432</v>
      </c>
      <c r="B694" s="164" t="n">
        <v>3.9</v>
      </c>
      <c r="C694" s="164" t="n">
        <v>2</v>
      </c>
      <c r="D694" s="164" t="n">
        <v>1.9</v>
      </c>
      <c r="E694" s="164" t="n">
        <v>3.9</v>
      </c>
      <c r="F694" s="164" t="n">
        <v>2</v>
      </c>
      <c r="G694" s="164" t="n">
        <v>1.9</v>
      </c>
      <c r="H694" s="175" t="s">
        <v>119</v>
      </c>
      <c r="I694" s="175" t="s">
        <v>119</v>
      </c>
      <c r="J694" s="176" t="s">
        <v>119</v>
      </c>
    </row>
    <row r="695" s="106" customFormat="true" ht="13.7" hidden="false" customHeight="true" outlineLevel="0" collapsed="false">
      <c r="A695" s="163" t="s">
        <v>433</v>
      </c>
      <c r="B695" s="164" t="n">
        <v>3.3</v>
      </c>
      <c r="C695" s="164" t="n">
        <v>1.7</v>
      </c>
      <c r="D695" s="164" t="n">
        <v>1.6</v>
      </c>
      <c r="E695" s="164" t="n">
        <v>3.3</v>
      </c>
      <c r="F695" s="164" t="n">
        <v>1.7</v>
      </c>
      <c r="G695" s="164" t="n">
        <v>1.6</v>
      </c>
      <c r="H695" s="175" t="s">
        <v>119</v>
      </c>
      <c r="I695" s="175" t="s">
        <v>119</v>
      </c>
      <c r="J695" s="176" t="s">
        <v>119</v>
      </c>
    </row>
    <row r="696" s="106" customFormat="true" ht="13.7" hidden="false" customHeight="true" outlineLevel="0" collapsed="false">
      <c r="A696" s="163" t="s">
        <v>434</v>
      </c>
      <c r="B696" s="164" t="n">
        <v>3.4</v>
      </c>
      <c r="C696" s="164" t="n">
        <v>1.7</v>
      </c>
      <c r="D696" s="164" t="n">
        <v>1.7</v>
      </c>
      <c r="E696" s="164" t="n">
        <v>3.4</v>
      </c>
      <c r="F696" s="164" t="n">
        <v>1.7</v>
      </c>
      <c r="G696" s="164" t="n">
        <v>1.7</v>
      </c>
      <c r="H696" s="175" t="s">
        <v>119</v>
      </c>
      <c r="I696" s="175" t="s">
        <v>119</v>
      </c>
      <c r="J696" s="176" t="s">
        <v>119</v>
      </c>
    </row>
    <row r="697" s="106" customFormat="true" ht="13.7" hidden="false" customHeight="true" outlineLevel="0" collapsed="false">
      <c r="A697" s="163" t="s">
        <v>435</v>
      </c>
      <c r="B697" s="164" t="n">
        <v>4.4</v>
      </c>
      <c r="C697" s="164" t="n">
        <v>2.2</v>
      </c>
      <c r="D697" s="164" t="n">
        <v>2.1</v>
      </c>
      <c r="E697" s="164" t="n">
        <v>4.4</v>
      </c>
      <c r="F697" s="164" t="n">
        <v>2.2</v>
      </c>
      <c r="G697" s="164" t="n">
        <v>2.1</v>
      </c>
      <c r="H697" s="175" t="s">
        <v>119</v>
      </c>
      <c r="I697" s="175" t="s">
        <v>119</v>
      </c>
      <c r="J697" s="176" t="s">
        <v>119</v>
      </c>
    </row>
    <row r="698" s="106" customFormat="true" ht="13.7" hidden="false" customHeight="true" outlineLevel="0" collapsed="false">
      <c r="A698" s="163" t="s">
        <v>436</v>
      </c>
      <c r="B698" s="164" t="n">
        <v>5.9</v>
      </c>
      <c r="C698" s="164" t="n">
        <v>3</v>
      </c>
      <c r="D698" s="164" t="n">
        <v>2.9</v>
      </c>
      <c r="E698" s="164" t="n">
        <v>5.9</v>
      </c>
      <c r="F698" s="164" t="n">
        <v>3</v>
      </c>
      <c r="G698" s="164" t="n">
        <v>2.9</v>
      </c>
      <c r="H698" s="175" t="s">
        <v>119</v>
      </c>
      <c r="I698" s="175" t="s">
        <v>119</v>
      </c>
      <c r="J698" s="176" t="s">
        <v>119</v>
      </c>
    </row>
    <row r="699" s="106" customFormat="true" ht="13.7" hidden="false" customHeight="true" outlineLevel="0" collapsed="false">
      <c r="A699" s="163" t="s">
        <v>437</v>
      </c>
      <c r="B699" s="164" t="n">
        <v>6.7</v>
      </c>
      <c r="C699" s="164" t="n">
        <v>3.4</v>
      </c>
      <c r="D699" s="164" t="n">
        <v>3.3</v>
      </c>
      <c r="E699" s="164" t="n">
        <v>6.7</v>
      </c>
      <c r="F699" s="164" t="n">
        <v>3.4</v>
      </c>
      <c r="G699" s="164" t="n">
        <v>3.3</v>
      </c>
      <c r="H699" s="175" t="s">
        <v>119</v>
      </c>
      <c r="I699" s="175" t="s">
        <v>119</v>
      </c>
      <c r="J699" s="176" t="s">
        <v>119</v>
      </c>
    </row>
    <row r="700" s="106" customFormat="true" ht="13.7" hidden="false" customHeight="true" outlineLevel="0" collapsed="false">
      <c r="A700" s="163" t="s">
        <v>438</v>
      </c>
      <c r="B700" s="164" t="n">
        <v>5.8</v>
      </c>
      <c r="C700" s="164" t="n">
        <v>3</v>
      </c>
      <c r="D700" s="164" t="n">
        <v>2.8</v>
      </c>
      <c r="E700" s="164" t="n">
        <v>5.8</v>
      </c>
      <c r="F700" s="164" t="n">
        <v>3</v>
      </c>
      <c r="G700" s="164" t="n">
        <v>2.8</v>
      </c>
      <c r="H700" s="175" t="s">
        <v>119</v>
      </c>
      <c r="I700" s="175" t="s">
        <v>119</v>
      </c>
      <c r="J700" s="176" t="s">
        <v>119</v>
      </c>
    </row>
    <row r="701" s="106" customFormat="true" ht="13.7" hidden="false" customHeight="true" outlineLevel="0" collapsed="false">
      <c r="A701" s="163" t="s">
        <v>439</v>
      </c>
      <c r="B701" s="164" t="n">
        <v>5.1</v>
      </c>
      <c r="C701" s="164" t="n">
        <v>2.6</v>
      </c>
      <c r="D701" s="164" t="n">
        <v>2.5</v>
      </c>
      <c r="E701" s="164" t="n">
        <v>5.1</v>
      </c>
      <c r="F701" s="164" t="n">
        <v>2.6</v>
      </c>
      <c r="G701" s="164" t="n">
        <v>2.5</v>
      </c>
      <c r="H701" s="175" t="s">
        <v>119</v>
      </c>
      <c r="I701" s="175" t="s">
        <v>119</v>
      </c>
      <c r="J701" s="176" t="s">
        <v>119</v>
      </c>
    </row>
    <row r="702" s="106" customFormat="true" ht="13.7" hidden="false" customHeight="true" outlineLevel="0" collapsed="false">
      <c r="A702" s="163" t="s">
        <v>440</v>
      </c>
      <c r="B702" s="164" t="n">
        <v>4.8</v>
      </c>
      <c r="C702" s="164" t="n">
        <v>2.4</v>
      </c>
      <c r="D702" s="164" t="n">
        <v>2.4</v>
      </c>
      <c r="E702" s="164" t="n">
        <v>4.8</v>
      </c>
      <c r="F702" s="164" t="n">
        <v>2.4</v>
      </c>
      <c r="G702" s="164" t="n">
        <v>2.4</v>
      </c>
      <c r="H702" s="175" t="s">
        <v>119</v>
      </c>
      <c r="I702" s="175" t="s">
        <v>119</v>
      </c>
      <c r="J702" s="176" t="s">
        <v>119</v>
      </c>
    </row>
    <row r="703" s="106" customFormat="true" ht="13.7" hidden="false" customHeight="true" outlineLevel="0" collapsed="false">
      <c r="A703" s="163" t="s">
        <v>441</v>
      </c>
      <c r="B703" s="164" t="n">
        <v>5.8</v>
      </c>
      <c r="C703" s="164" t="n">
        <v>2.8</v>
      </c>
      <c r="D703" s="164" t="n">
        <v>3</v>
      </c>
      <c r="E703" s="164" t="n">
        <v>5.8</v>
      </c>
      <c r="F703" s="164" t="n">
        <v>2.8</v>
      </c>
      <c r="G703" s="164" t="n">
        <v>3</v>
      </c>
      <c r="H703" s="175" t="s">
        <v>119</v>
      </c>
      <c r="I703" s="175" t="s">
        <v>119</v>
      </c>
      <c r="J703" s="176" t="s">
        <v>119</v>
      </c>
    </row>
    <row r="704" s="106" customFormat="true" ht="13.7" hidden="false" customHeight="true" outlineLevel="0" collapsed="false">
      <c r="A704" s="163" t="s">
        <v>442</v>
      </c>
      <c r="B704" s="164" t="n">
        <v>6.7</v>
      </c>
      <c r="C704" s="164" t="n">
        <v>3.4</v>
      </c>
      <c r="D704" s="164" t="n">
        <v>3.4</v>
      </c>
      <c r="E704" s="164" t="n">
        <v>6.7</v>
      </c>
      <c r="F704" s="164" t="n">
        <v>3.4</v>
      </c>
      <c r="G704" s="164" t="n">
        <v>3.4</v>
      </c>
      <c r="H704" s="175" t="s">
        <v>119</v>
      </c>
      <c r="I704" s="175" t="s">
        <v>119</v>
      </c>
      <c r="J704" s="176" t="s">
        <v>119</v>
      </c>
    </row>
    <row r="705" s="106" customFormat="true" ht="13.7" hidden="false" customHeight="true" outlineLevel="0" collapsed="false">
      <c r="A705" s="163" t="s">
        <v>443</v>
      </c>
      <c r="B705" s="164" t="n">
        <v>5.5</v>
      </c>
      <c r="C705" s="164" t="n">
        <v>2.6</v>
      </c>
      <c r="D705" s="164" t="n">
        <v>2.9</v>
      </c>
      <c r="E705" s="164" t="n">
        <v>5.5</v>
      </c>
      <c r="F705" s="164" t="n">
        <v>2.6</v>
      </c>
      <c r="G705" s="164" t="n">
        <v>2.9</v>
      </c>
      <c r="H705" s="175" t="s">
        <v>119</v>
      </c>
      <c r="I705" s="175" t="s">
        <v>119</v>
      </c>
      <c r="J705" s="176" t="s">
        <v>119</v>
      </c>
    </row>
    <row r="706" s="106" customFormat="true" ht="13.7" hidden="false" customHeight="true" outlineLevel="0" collapsed="false">
      <c r="A706" s="163" t="s">
        <v>444</v>
      </c>
      <c r="B706" s="164" t="n">
        <v>4.4</v>
      </c>
      <c r="C706" s="164" t="n">
        <v>2</v>
      </c>
      <c r="D706" s="164" t="n">
        <v>2.4</v>
      </c>
      <c r="E706" s="164" t="n">
        <v>4.4</v>
      </c>
      <c r="F706" s="164" t="n">
        <v>2</v>
      </c>
      <c r="G706" s="164" t="n">
        <v>2.4</v>
      </c>
      <c r="H706" s="175" t="s">
        <v>119</v>
      </c>
      <c r="I706" s="175" t="s">
        <v>119</v>
      </c>
      <c r="J706" s="176" t="s">
        <v>119</v>
      </c>
    </row>
    <row r="707" s="106" customFormat="true" ht="13.7" hidden="false" customHeight="true" outlineLevel="0" collapsed="false">
      <c r="A707" s="163" t="s">
        <v>445</v>
      </c>
      <c r="B707" s="164" t="n">
        <v>3.2</v>
      </c>
      <c r="C707" s="164" t="n">
        <v>1.4</v>
      </c>
      <c r="D707" s="164" t="n">
        <v>1.8</v>
      </c>
      <c r="E707" s="164" t="n">
        <v>3.2</v>
      </c>
      <c r="F707" s="164" t="n">
        <v>1.4</v>
      </c>
      <c r="G707" s="164" t="n">
        <v>1.8</v>
      </c>
      <c r="H707" s="175" t="s">
        <v>119</v>
      </c>
      <c r="I707" s="175" t="s">
        <v>119</v>
      </c>
      <c r="J707" s="176" t="s">
        <v>119</v>
      </c>
    </row>
    <row r="708" s="106" customFormat="true" ht="13.7" hidden="false" customHeight="true" outlineLevel="0" collapsed="false">
      <c r="A708" s="163" t="s">
        <v>446</v>
      </c>
      <c r="B708" s="164" t="n">
        <v>2.7</v>
      </c>
      <c r="C708" s="164" t="n">
        <v>1.2</v>
      </c>
      <c r="D708" s="164" t="n">
        <v>1.6</v>
      </c>
      <c r="E708" s="164" t="n">
        <v>2.7</v>
      </c>
      <c r="F708" s="164" t="n">
        <v>1.2</v>
      </c>
      <c r="G708" s="164" t="n">
        <v>1.6</v>
      </c>
      <c r="H708" s="175" t="s">
        <v>119</v>
      </c>
      <c r="I708" s="175" t="s">
        <v>119</v>
      </c>
      <c r="J708" s="176" t="s">
        <v>119</v>
      </c>
    </row>
    <row r="709" s="106" customFormat="true" ht="13.7" hidden="false" customHeight="true" outlineLevel="0" collapsed="false">
      <c r="A709" s="163" t="s">
        <v>447</v>
      </c>
      <c r="B709" s="164" t="n">
        <v>1.9</v>
      </c>
      <c r="C709" s="164" t="n">
        <v>0.8</v>
      </c>
      <c r="D709" s="164" t="n">
        <v>1.2</v>
      </c>
      <c r="E709" s="164" t="n">
        <v>1.9</v>
      </c>
      <c r="F709" s="164" t="n">
        <v>0.8</v>
      </c>
      <c r="G709" s="164" t="n">
        <v>1.2</v>
      </c>
      <c r="H709" s="175" t="s">
        <v>119</v>
      </c>
      <c r="I709" s="175" t="s">
        <v>119</v>
      </c>
      <c r="J709" s="176" t="s">
        <v>119</v>
      </c>
    </row>
    <row r="710" s="106" customFormat="true" ht="13.7" hidden="false" customHeight="true" outlineLevel="0" collapsed="false">
      <c r="A710" s="163" t="s">
        <v>448</v>
      </c>
      <c r="B710" s="164" t="n">
        <v>1.1</v>
      </c>
      <c r="C710" s="164" t="n">
        <v>0.4</v>
      </c>
      <c r="D710" s="164" t="n">
        <v>0.8</v>
      </c>
      <c r="E710" s="164" t="n">
        <v>1.1</v>
      </c>
      <c r="F710" s="164" t="n">
        <v>0.4</v>
      </c>
      <c r="G710" s="164" t="n">
        <v>0.8</v>
      </c>
      <c r="H710" s="175" t="s">
        <v>119</v>
      </c>
      <c r="I710" s="175" t="s">
        <v>119</v>
      </c>
      <c r="J710" s="176" t="s">
        <v>119</v>
      </c>
    </row>
    <row r="711" s="106" customFormat="true" ht="13.7" hidden="false" customHeight="true" outlineLevel="0" collapsed="false">
      <c r="A711" s="163" t="s">
        <v>449</v>
      </c>
      <c r="B711" s="164" t="n">
        <v>0.6</v>
      </c>
      <c r="C711" s="164" t="n">
        <v>0.1</v>
      </c>
      <c r="D711" s="164" t="n">
        <v>0.4</v>
      </c>
      <c r="E711" s="164" t="n">
        <v>0.6</v>
      </c>
      <c r="F711" s="164" t="n">
        <v>0.1</v>
      </c>
      <c r="G711" s="164" t="n">
        <v>0.4</v>
      </c>
      <c r="H711" s="175" t="s">
        <v>119</v>
      </c>
      <c r="I711" s="175" t="s">
        <v>119</v>
      </c>
      <c r="J711" s="176" t="s">
        <v>119</v>
      </c>
    </row>
    <row r="712" s="106" customFormat="true" ht="13.7" hidden="false" customHeight="true" outlineLevel="0" collapsed="false">
      <c r="A712" s="163" t="s">
        <v>450</v>
      </c>
      <c r="B712" s="164" t="n">
        <v>0.1</v>
      </c>
      <c r="C712" s="164" t="n">
        <v>0</v>
      </c>
      <c r="D712" s="164" t="n">
        <v>0.1</v>
      </c>
      <c r="E712" s="164" t="n">
        <v>0.1</v>
      </c>
      <c r="F712" s="164" t="n">
        <v>0</v>
      </c>
      <c r="G712" s="164" t="n">
        <v>0.1</v>
      </c>
      <c r="H712" s="175" t="s">
        <v>119</v>
      </c>
      <c r="I712" s="175" t="s">
        <v>119</v>
      </c>
      <c r="J712" s="176" t="s">
        <v>119</v>
      </c>
    </row>
    <row r="713" s="106" customFormat="true" ht="13.7" hidden="false" customHeight="true" outlineLevel="0" collapsed="false">
      <c r="A713" s="163" t="s">
        <v>451</v>
      </c>
      <c r="B713" s="164" t="n">
        <v>0</v>
      </c>
      <c r="C713" s="164" t="n">
        <v>0</v>
      </c>
      <c r="D713" s="164" t="n">
        <v>0</v>
      </c>
      <c r="E713" s="164" t="n">
        <v>0</v>
      </c>
      <c r="F713" s="164" t="n">
        <v>0</v>
      </c>
      <c r="G713" s="164" t="n">
        <v>0</v>
      </c>
      <c r="H713" s="175" t="s">
        <v>119</v>
      </c>
      <c r="I713" s="175" t="s">
        <v>119</v>
      </c>
      <c r="J713" s="176" t="s">
        <v>119</v>
      </c>
    </row>
    <row r="714" s="106" customFormat="true" ht="13.7" hidden="false" customHeight="true" outlineLevel="0" collapsed="false">
      <c r="A714" s="163" t="s">
        <v>429</v>
      </c>
      <c r="B714" s="164" t="n">
        <v>0</v>
      </c>
      <c r="C714" s="164" t="n">
        <v>0</v>
      </c>
      <c r="D714" s="164" t="n">
        <v>0</v>
      </c>
      <c r="E714" s="164" t="n">
        <v>0</v>
      </c>
      <c r="F714" s="164" t="n">
        <v>0</v>
      </c>
      <c r="G714" s="164" t="n">
        <v>0</v>
      </c>
      <c r="H714" s="175" t="s">
        <v>119</v>
      </c>
      <c r="I714" s="175" t="s">
        <v>119</v>
      </c>
      <c r="J714" s="176" t="s">
        <v>119</v>
      </c>
    </row>
    <row r="715" s="106" customFormat="true" ht="26.1" hidden="false" customHeight="true" outlineLevel="0" collapsed="false">
      <c r="A715" s="100" t="s">
        <v>453</v>
      </c>
      <c r="B715" s="100"/>
      <c r="C715" s="100"/>
      <c r="D715" s="100"/>
      <c r="E715" s="100"/>
      <c r="F715" s="100"/>
      <c r="G715" s="100"/>
      <c r="H715" s="100"/>
      <c r="I715" s="100"/>
      <c r="J715" s="100"/>
    </row>
    <row r="716" s="155" customFormat="true" ht="8.1" hidden="false" customHeight="true" outlineLevel="0" collapsed="false">
      <c r="A716" s="153" t="s">
        <v>48</v>
      </c>
      <c r="B716" s="154"/>
      <c r="C716" s="154"/>
      <c r="D716" s="154"/>
      <c r="E716" s="154"/>
      <c r="F716" s="154"/>
      <c r="G716" s="154"/>
      <c r="H716" s="154"/>
      <c r="I716" s="154"/>
      <c r="J716" s="154"/>
    </row>
    <row r="717" s="106" customFormat="true" ht="24.95" hidden="false" customHeight="true" outlineLevel="0" collapsed="false">
      <c r="A717" s="103" t="s">
        <v>431</v>
      </c>
      <c r="B717" s="156" t="s">
        <v>106</v>
      </c>
      <c r="C717" s="104" t="s">
        <v>107</v>
      </c>
      <c r="D717" s="24" t="s">
        <v>108</v>
      </c>
      <c r="E717" s="104" t="s">
        <v>109</v>
      </c>
      <c r="F717" s="104"/>
      <c r="G717" s="104"/>
      <c r="H717" s="105" t="s">
        <v>110</v>
      </c>
      <c r="I717" s="105"/>
      <c r="J717" s="105"/>
    </row>
    <row r="718" s="147" customFormat="true" ht="24.95" hidden="false" customHeight="true" outlineLevel="0" collapsed="false">
      <c r="A718" s="103"/>
      <c r="B718" s="156"/>
      <c r="C718" s="104"/>
      <c r="D718" s="24"/>
      <c r="E718" s="157" t="s">
        <v>111</v>
      </c>
      <c r="F718" s="104" t="s">
        <v>112</v>
      </c>
      <c r="G718" s="105" t="s">
        <v>113</v>
      </c>
      <c r="H718" s="157" t="s">
        <v>111</v>
      </c>
      <c r="I718" s="104" t="s">
        <v>112</v>
      </c>
      <c r="J718" s="105" t="s">
        <v>113</v>
      </c>
    </row>
    <row r="719" s="106" customFormat="true" ht="15.75" hidden="false" customHeight="true" outlineLevel="0" collapsed="false">
      <c r="A719" s="103"/>
      <c r="B719" s="107" t="s">
        <v>53</v>
      </c>
      <c r="C719" s="107"/>
      <c r="D719" s="107"/>
      <c r="E719" s="107"/>
      <c r="F719" s="107"/>
      <c r="G719" s="107"/>
      <c r="H719" s="107"/>
      <c r="I719" s="107"/>
      <c r="J719" s="107"/>
    </row>
    <row r="720" s="106" customFormat="true" ht="12" hidden="false" customHeight="true" outlineLevel="0" collapsed="false">
      <c r="A720" s="131"/>
      <c r="B720" s="159"/>
      <c r="C720" s="110"/>
      <c r="D720" s="110"/>
      <c r="E720" s="110"/>
      <c r="F720" s="110"/>
      <c r="G720" s="110"/>
      <c r="H720" s="173"/>
      <c r="I720" s="173"/>
      <c r="J720" s="174"/>
    </row>
    <row r="721" s="106" customFormat="true" ht="13.7" hidden="false" customHeight="true" outlineLevel="0" collapsed="false">
      <c r="A721" s="167" t="s">
        <v>188</v>
      </c>
      <c r="B721" s="161" t="n">
        <v>57.9</v>
      </c>
      <c r="C721" s="161" t="n">
        <v>27.8</v>
      </c>
      <c r="D721" s="161" t="n">
        <v>30.1</v>
      </c>
      <c r="E721" s="161" t="n">
        <v>57.9</v>
      </c>
      <c r="F721" s="161" t="n">
        <v>27.8</v>
      </c>
      <c r="G721" s="161" t="n">
        <v>30.1</v>
      </c>
      <c r="H721" s="175" t="s">
        <v>119</v>
      </c>
      <c r="I721" s="175" t="s">
        <v>119</v>
      </c>
      <c r="J721" s="176" t="s">
        <v>119</v>
      </c>
    </row>
    <row r="722" s="106" customFormat="true" ht="13.7" hidden="false" customHeight="true" outlineLevel="0" collapsed="false">
      <c r="A722" s="163" t="s">
        <v>432</v>
      </c>
      <c r="B722" s="164" t="n">
        <v>2.8</v>
      </c>
      <c r="C722" s="164" t="n">
        <v>1.4</v>
      </c>
      <c r="D722" s="164" t="n">
        <v>1.4</v>
      </c>
      <c r="E722" s="164" t="n">
        <v>2.8</v>
      </c>
      <c r="F722" s="164" t="n">
        <v>1.4</v>
      </c>
      <c r="G722" s="164" t="n">
        <v>1.4</v>
      </c>
      <c r="H722" s="175" t="s">
        <v>119</v>
      </c>
      <c r="I722" s="175" t="s">
        <v>119</v>
      </c>
      <c r="J722" s="176" t="s">
        <v>119</v>
      </c>
    </row>
    <row r="723" s="106" customFormat="true" ht="13.7" hidden="false" customHeight="true" outlineLevel="0" collapsed="false">
      <c r="A723" s="163" t="s">
        <v>433</v>
      </c>
      <c r="B723" s="164" t="n">
        <v>2.4</v>
      </c>
      <c r="C723" s="164" t="n">
        <v>1.2</v>
      </c>
      <c r="D723" s="164" t="n">
        <v>1.1</v>
      </c>
      <c r="E723" s="164" t="n">
        <v>2.4</v>
      </c>
      <c r="F723" s="164" t="n">
        <v>1.2</v>
      </c>
      <c r="G723" s="164" t="n">
        <v>1.1</v>
      </c>
      <c r="H723" s="175" t="s">
        <v>119</v>
      </c>
      <c r="I723" s="175" t="s">
        <v>119</v>
      </c>
      <c r="J723" s="176" t="s">
        <v>119</v>
      </c>
    </row>
    <row r="724" s="106" customFormat="true" ht="13.7" hidden="false" customHeight="true" outlineLevel="0" collapsed="false">
      <c r="A724" s="163" t="s">
        <v>434</v>
      </c>
      <c r="B724" s="164" t="n">
        <v>2.6</v>
      </c>
      <c r="C724" s="164" t="n">
        <v>1.3</v>
      </c>
      <c r="D724" s="164" t="n">
        <v>1.3</v>
      </c>
      <c r="E724" s="164" t="n">
        <v>2.6</v>
      </c>
      <c r="F724" s="164" t="n">
        <v>1.3</v>
      </c>
      <c r="G724" s="164" t="n">
        <v>1.3</v>
      </c>
      <c r="H724" s="175" t="s">
        <v>119</v>
      </c>
      <c r="I724" s="175" t="s">
        <v>119</v>
      </c>
      <c r="J724" s="176" t="s">
        <v>119</v>
      </c>
    </row>
    <row r="725" s="106" customFormat="true" ht="13.7" hidden="false" customHeight="true" outlineLevel="0" collapsed="false">
      <c r="A725" s="163" t="s">
        <v>435</v>
      </c>
      <c r="B725" s="164" t="n">
        <v>3.1</v>
      </c>
      <c r="C725" s="164" t="n">
        <v>1.6</v>
      </c>
      <c r="D725" s="164" t="n">
        <v>1.5</v>
      </c>
      <c r="E725" s="164" t="n">
        <v>3.1</v>
      </c>
      <c r="F725" s="164" t="n">
        <v>1.6</v>
      </c>
      <c r="G725" s="164" t="n">
        <v>1.5</v>
      </c>
      <c r="H725" s="175" t="s">
        <v>119</v>
      </c>
      <c r="I725" s="175" t="s">
        <v>119</v>
      </c>
      <c r="J725" s="176" t="s">
        <v>119</v>
      </c>
    </row>
    <row r="726" s="106" customFormat="true" ht="13.7" hidden="false" customHeight="true" outlineLevel="0" collapsed="false">
      <c r="A726" s="163" t="s">
        <v>436</v>
      </c>
      <c r="B726" s="164" t="n">
        <v>4.2</v>
      </c>
      <c r="C726" s="164" t="n">
        <v>2.1</v>
      </c>
      <c r="D726" s="164" t="n">
        <v>2.1</v>
      </c>
      <c r="E726" s="164" t="n">
        <v>4.2</v>
      </c>
      <c r="F726" s="164" t="n">
        <v>2.1</v>
      </c>
      <c r="G726" s="164" t="n">
        <v>2.1</v>
      </c>
      <c r="H726" s="175" t="s">
        <v>119</v>
      </c>
      <c r="I726" s="175" t="s">
        <v>119</v>
      </c>
      <c r="J726" s="176" t="s">
        <v>119</v>
      </c>
    </row>
    <row r="727" s="106" customFormat="true" ht="13.7" hidden="false" customHeight="true" outlineLevel="0" collapsed="false">
      <c r="A727" s="163" t="s">
        <v>437</v>
      </c>
      <c r="B727" s="164" t="n">
        <v>4.9</v>
      </c>
      <c r="C727" s="164" t="n">
        <v>2.5</v>
      </c>
      <c r="D727" s="164" t="n">
        <v>2.4</v>
      </c>
      <c r="E727" s="164" t="n">
        <v>4.9</v>
      </c>
      <c r="F727" s="164" t="n">
        <v>2.5</v>
      </c>
      <c r="G727" s="164" t="n">
        <v>2.4</v>
      </c>
      <c r="H727" s="175" t="s">
        <v>119</v>
      </c>
      <c r="I727" s="175" t="s">
        <v>119</v>
      </c>
      <c r="J727" s="176" t="s">
        <v>119</v>
      </c>
    </row>
    <row r="728" s="106" customFormat="true" ht="13.7" hidden="false" customHeight="true" outlineLevel="0" collapsed="false">
      <c r="A728" s="163" t="s">
        <v>438</v>
      </c>
      <c r="B728" s="164" t="n">
        <v>4.5</v>
      </c>
      <c r="C728" s="164" t="n">
        <v>2.3</v>
      </c>
      <c r="D728" s="164" t="n">
        <v>2.2</v>
      </c>
      <c r="E728" s="164" t="n">
        <v>4.5</v>
      </c>
      <c r="F728" s="164" t="n">
        <v>2.3</v>
      </c>
      <c r="G728" s="164" t="n">
        <v>2.2</v>
      </c>
      <c r="H728" s="175" t="s">
        <v>119</v>
      </c>
      <c r="I728" s="175" t="s">
        <v>119</v>
      </c>
      <c r="J728" s="176" t="s">
        <v>119</v>
      </c>
    </row>
    <row r="729" s="106" customFormat="true" ht="13.7" hidden="false" customHeight="true" outlineLevel="0" collapsed="false">
      <c r="A729" s="163" t="s">
        <v>439</v>
      </c>
      <c r="B729" s="164" t="n">
        <v>3.9</v>
      </c>
      <c r="C729" s="164" t="n">
        <v>2</v>
      </c>
      <c r="D729" s="164" t="n">
        <v>1.9</v>
      </c>
      <c r="E729" s="164" t="n">
        <v>3.9</v>
      </c>
      <c r="F729" s="164" t="n">
        <v>2</v>
      </c>
      <c r="G729" s="164" t="n">
        <v>1.9</v>
      </c>
      <c r="H729" s="175" t="s">
        <v>119</v>
      </c>
      <c r="I729" s="175" t="s">
        <v>119</v>
      </c>
      <c r="J729" s="176" t="s">
        <v>119</v>
      </c>
    </row>
    <row r="730" s="106" customFormat="true" ht="13.7" hidden="false" customHeight="true" outlineLevel="0" collapsed="false">
      <c r="A730" s="163" t="s">
        <v>440</v>
      </c>
      <c r="B730" s="164" t="n">
        <v>3.6</v>
      </c>
      <c r="C730" s="164" t="n">
        <v>1.8</v>
      </c>
      <c r="D730" s="164" t="n">
        <v>1.8</v>
      </c>
      <c r="E730" s="164" t="n">
        <v>3.6</v>
      </c>
      <c r="F730" s="164" t="n">
        <v>1.8</v>
      </c>
      <c r="G730" s="164" t="n">
        <v>1.8</v>
      </c>
      <c r="H730" s="175" t="s">
        <v>119</v>
      </c>
      <c r="I730" s="175" t="s">
        <v>119</v>
      </c>
      <c r="J730" s="176" t="s">
        <v>119</v>
      </c>
    </row>
    <row r="731" s="106" customFormat="true" ht="13.7" hidden="false" customHeight="true" outlineLevel="0" collapsed="false">
      <c r="A731" s="163" t="s">
        <v>441</v>
      </c>
      <c r="B731" s="164" t="n">
        <v>4.1</v>
      </c>
      <c r="C731" s="164" t="n">
        <v>2</v>
      </c>
      <c r="D731" s="164" t="n">
        <v>2</v>
      </c>
      <c r="E731" s="164" t="n">
        <v>4.1</v>
      </c>
      <c r="F731" s="164" t="n">
        <v>2</v>
      </c>
      <c r="G731" s="164" t="n">
        <v>2</v>
      </c>
      <c r="H731" s="175" t="s">
        <v>119</v>
      </c>
      <c r="I731" s="175" t="s">
        <v>119</v>
      </c>
      <c r="J731" s="176" t="s">
        <v>119</v>
      </c>
    </row>
    <row r="732" s="106" customFormat="true" ht="13.7" hidden="false" customHeight="true" outlineLevel="0" collapsed="false">
      <c r="A732" s="163" t="s">
        <v>442</v>
      </c>
      <c r="B732" s="164" t="n">
        <v>5.1</v>
      </c>
      <c r="C732" s="164" t="n">
        <v>2.5</v>
      </c>
      <c r="D732" s="164" t="n">
        <v>2.6</v>
      </c>
      <c r="E732" s="164" t="n">
        <v>5.1</v>
      </c>
      <c r="F732" s="164" t="n">
        <v>2.5</v>
      </c>
      <c r="G732" s="164" t="n">
        <v>2.6</v>
      </c>
      <c r="H732" s="175" t="s">
        <v>119</v>
      </c>
      <c r="I732" s="175" t="s">
        <v>119</v>
      </c>
      <c r="J732" s="176" t="s">
        <v>119</v>
      </c>
    </row>
    <row r="733" s="106" customFormat="true" ht="13.7" hidden="false" customHeight="true" outlineLevel="0" collapsed="false">
      <c r="A733" s="163" t="s">
        <v>443</v>
      </c>
      <c r="B733" s="164" t="n">
        <v>4.6</v>
      </c>
      <c r="C733" s="164" t="n">
        <v>2.2</v>
      </c>
      <c r="D733" s="164" t="n">
        <v>2.4</v>
      </c>
      <c r="E733" s="164" t="n">
        <v>4.6</v>
      </c>
      <c r="F733" s="164" t="n">
        <v>2.2</v>
      </c>
      <c r="G733" s="164" t="n">
        <v>2.4</v>
      </c>
      <c r="H733" s="175" t="s">
        <v>119</v>
      </c>
      <c r="I733" s="175" t="s">
        <v>119</v>
      </c>
      <c r="J733" s="176" t="s">
        <v>119</v>
      </c>
    </row>
    <row r="734" s="106" customFormat="true" ht="13.7" hidden="false" customHeight="true" outlineLevel="0" collapsed="false">
      <c r="A734" s="163" t="s">
        <v>444</v>
      </c>
      <c r="B734" s="164" t="n">
        <v>3.4</v>
      </c>
      <c r="C734" s="164" t="n">
        <v>1.5</v>
      </c>
      <c r="D734" s="164" t="n">
        <v>1.9</v>
      </c>
      <c r="E734" s="164" t="n">
        <v>3.4</v>
      </c>
      <c r="F734" s="164" t="n">
        <v>1.5</v>
      </c>
      <c r="G734" s="164" t="n">
        <v>1.9</v>
      </c>
      <c r="H734" s="175" t="s">
        <v>119</v>
      </c>
      <c r="I734" s="175" t="s">
        <v>119</v>
      </c>
      <c r="J734" s="176" t="s">
        <v>119</v>
      </c>
    </row>
    <row r="735" s="106" customFormat="true" ht="13.7" hidden="false" customHeight="true" outlineLevel="0" collapsed="false">
      <c r="A735" s="163" t="s">
        <v>445</v>
      </c>
      <c r="B735" s="164" t="n">
        <v>2.7</v>
      </c>
      <c r="C735" s="164" t="n">
        <v>1.1</v>
      </c>
      <c r="D735" s="164" t="n">
        <v>1.5</v>
      </c>
      <c r="E735" s="164" t="n">
        <v>2.7</v>
      </c>
      <c r="F735" s="164" t="n">
        <v>1.1</v>
      </c>
      <c r="G735" s="164" t="n">
        <v>1.5</v>
      </c>
      <c r="H735" s="175" t="s">
        <v>119</v>
      </c>
      <c r="I735" s="175" t="s">
        <v>119</v>
      </c>
      <c r="J735" s="176" t="s">
        <v>119</v>
      </c>
    </row>
    <row r="736" s="106" customFormat="true" ht="13.7" hidden="false" customHeight="true" outlineLevel="0" collapsed="false">
      <c r="A736" s="163" t="s">
        <v>446</v>
      </c>
      <c r="B736" s="164" t="n">
        <v>2.5</v>
      </c>
      <c r="C736" s="164" t="n">
        <v>1</v>
      </c>
      <c r="D736" s="164" t="n">
        <v>1.5</v>
      </c>
      <c r="E736" s="164" t="n">
        <v>2.5</v>
      </c>
      <c r="F736" s="164" t="n">
        <v>1</v>
      </c>
      <c r="G736" s="164" t="n">
        <v>1.5</v>
      </c>
      <c r="H736" s="175" t="s">
        <v>119</v>
      </c>
      <c r="I736" s="175" t="s">
        <v>119</v>
      </c>
      <c r="J736" s="176" t="s">
        <v>119</v>
      </c>
    </row>
    <row r="737" s="106" customFormat="true" ht="13.7" hidden="false" customHeight="true" outlineLevel="0" collapsed="false">
      <c r="A737" s="163" t="s">
        <v>447</v>
      </c>
      <c r="B737" s="164" t="n">
        <v>1.8</v>
      </c>
      <c r="C737" s="164" t="n">
        <v>0.7</v>
      </c>
      <c r="D737" s="164" t="n">
        <v>1.1</v>
      </c>
      <c r="E737" s="164" t="n">
        <v>1.8</v>
      </c>
      <c r="F737" s="164" t="n">
        <v>0.7</v>
      </c>
      <c r="G737" s="164" t="n">
        <v>1.1</v>
      </c>
      <c r="H737" s="175" t="s">
        <v>119</v>
      </c>
      <c r="I737" s="175" t="s">
        <v>119</v>
      </c>
      <c r="J737" s="176" t="s">
        <v>119</v>
      </c>
    </row>
    <row r="738" s="106" customFormat="true" ht="13.7" hidden="false" customHeight="true" outlineLevel="0" collapsed="false">
      <c r="A738" s="163" t="s">
        <v>448</v>
      </c>
      <c r="B738" s="164" t="n">
        <v>1</v>
      </c>
      <c r="C738" s="164" t="n">
        <v>0.3</v>
      </c>
      <c r="D738" s="164" t="n">
        <v>0.7</v>
      </c>
      <c r="E738" s="164" t="n">
        <v>1</v>
      </c>
      <c r="F738" s="164" t="n">
        <v>0.3</v>
      </c>
      <c r="G738" s="164" t="n">
        <v>0.7</v>
      </c>
      <c r="H738" s="175" t="s">
        <v>119</v>
      </c>
      <c r="I738" s="175" t="s">
        <v>119</v>
      </c>
      <c r="J738" s="176" t="s">
        <v>119</v>
      </c>
    </row>
    <row r="739" s="106" customFormat="true" ht="13.7" hidden="false" customHeight="true" outlineLevel="0" collapsed="false">
      <c r="A739" s="163" t="s">
        <v>449</v>
      </c>
      <c r="B739" s="164" t="n">
        <v>0.5</v>
      </c>
      <c r="C739" s="164" t="n">
        <v>0.1</v>
      </c>
      <c r="D739" s="164" t="n">
        <v>0.4</v>
      </c>
      <c r="E739" s="164" t="n">
        <v>0.5</v>
      </c>
      <c r="F739" s="164" t="n">
        <v>0.1</v>
      </c>
      <c r="G739" s="164" t="n">
        <v>0.4</v>
      </c>
      <c r="H739" s="175" t="s">
        <v>119</v>
      </c>
      <c r="I739" s="175" t="s">
        <v>119</v>
      </c>
      <c r="J739" s="176" t="s">
        <v>119</v>
      </c>
    </row>
    <row r="740" s="106" customFormat="true" ht="13.7" hidden="false" customHeight="true" outlineLevel="0" collapsed="false">
      <c r="A740" s="163" t="s">
        <v>450</v>
      </c>
      <c r="B740" s="164" t="n">
        <v>0.1</v>
      </c>
      <c r="C740" s="164" t="n">
        <v>0</v>
      </c>
      <c r="D740" s="164" t="n">
        <v>0.1</v>
      </c>
      <c r="E740" s="164" t="n">
        <v>0.1</v>
      </c>
      <c r="F740" s="164" t="n">
        <v>0</v>
      </c>
      <c r="G740" s="164" t="n">
        <v>0.1</v>
      </c>
      <c r="H740" s="175" t="s">
        <v>119</v>
      </c>
      <c r="I740" s="175" t="s">
        <v>119</v>
      </c>
      <c r="J740" s="176" t="s">
        <v>119</v>
      </c>
    </row>
    <row r="741" s="106" customFormat="true" ht="13.7" hidden="false" customHeight="true" outlineLevel="0" collapsed="false">
      <c r="A741" s="163" t="s">
        <v>451</v>
      </c>
      <c r="B741" s="164" t="n">
        <v>0</v>
      </c>
      <c r="C741" s="164" t="n">
        <v>0</v>
      </c>
      <c r="D741" s="164" t="n">
        <v>0</v>
      </c>
      <c r="E741" s="164" t="n">
        <v>0</v>
      </c>
      <c r="F741" s="164" t="n">
        <v>0</v>
      </c>
      <c r="G741" s="164" t="n">
        <v>0</v>
      </c>
      <c r="H741" s="175" t="s">
        <v>119</v>
      </c>
      <c r="I741" s="175" t="s">
        <v>119</v>
      </c>
      <c r="J741" s="176" t="s">
        <v>119</v>
      </c>
    </row>
    <row r="742" s="106" customFormat="true" ht="13.7" hidden="false" customHeight="true" outlineLevel="0" collapsed="false">
      <c r="A742" s="163" t="s">
        <v>429</v>
      </c>
      <c r="B742" s="164" t="n">
        <v>0</v>
      </c>
      <c r="C742" s="164" t="s">
        <v>119</v>
      </c>
      <c r="D742" s="164" t="n">
        <v>0</v>
      </c>
      <c r="E742" s="164" t="n">
        <v>0</v>
      </c>
      <c r="F742" s="164" t="s">
        <v>119</v>
      </c>
      <c r="G742" s="164" t="n">
        <v>0</v>
      </c>
      <c r="H742" s="175" t="s">
        <v>119</v>
      </c>
      <c r="I742" s="175" t="s">
        <v>119</v>
      </c>
      <c r="J742" s="176" t="s">
        <v>119</v>
      </c>
    </row>
    <row r="743" s="106" customFormat="true" ht="12" hidden="false" customHeight="false" outlineLevel="0" collapsed="false">
      <c r="A743" s="169"/>
      <c r="B743" s="164"/>
      <c r="C743" s="164"/>
      <c r="D743" s="164"/>
      <c r="E743" s="164"/>
      <c r="F743" s="164"/>
      <c r="G743" s="164"/>
      <c r="H743" s="177"/>
      <c r="I743" s="177"/>
      <c r="J743" s="178"/>
    </row>
    <row r="744" s="106" customFormat="true" ht="13.7" hidden="false" customHeight="true" outlineLevel="0" collapsed="false">
      <c r="A744" s="167" t="s">
        <v>243</v>
      </c>
      <c r="B744" s="161" t="n">
        <v>142.5</v>
      </c>
      <c r="C744" s="161" t="n">
        <v>69.2</v>
      </c>
      <c r="D744" s="161" t="n">
        <v>73.3</v>
      </c>
      <c r="E744" s="161" t="n">
        <v>142.5</v>
      </c>
      <c r="F744" s="161" t="n">
        <v>69.2</v>
      </c>
      <c r="G744" s="161" t="n">
        <v>73.3</v>
      </c>
      <c r="H744" s="175" t="s">
        <v>119</v>
      </c>
      <c r="I744" s="175" t="s">
        <v>119</v>
      </c>
      <c r="J744" s="176" t="s">
        <v>119</v>
      </c>
    </row>
    <row r="745" s="106" customFormat="true" ht="13.7" hidden="false" customHeight="true" outlineLevel="0" collapsed="false">
      <c r="A745" s="163" t="s">
        <v>432</v>
      </c>
      <c r="B745" s="164" t="n">
        <v>6.6</v>
      </c>
      <c r="C745" s="164" t="n">
        <v>3.4</v>
      </c>
      <c r="D745" s="164" t="n">
        <v>3.2</v>
      </c>
      <c r="E745" s="164" t="n">
        <v>6.6</v>
      </c>
      <c r="F745" s="164" t="n">
        <v>3.4</v>
      </c>
      <c r="G745" s="164" t="n">
        <v>3.2</v>
      </c>
      <c r="H745" s="175" t="s">
        <v>119</v>
      </c>
      <c r="I745" s="175" t="s">
        <v>119</v>
      </c>
      <c r="J745" s="176" t="s">
        <v>119</v>
      </c>
    </row>
    <row r="746" s="106" customFormat="true" ht="13.7" hidden="false" customHeight="true" outlineLevel="0" collapsed="false">
      <c r="A746" s="163" t="s">
        <v>433</v>
      </c>
      <c r="B746" s="164" t="n">
        <v>6.3</v>
      </c>
      <c r="C746" s="164" t="n">
        <v>3.3</v>
      </c>
      <c r="D746" s="164" t="n">
        <v>3</v>
      </c>
      <c r="E746" s="164" t="n">
        <v>6.3</v>
      </c>
      <c r="F746" s="164" t="n">
        <v>3.3</v>
      </c>
      <c r="G746" s="164" t="n">
        <v>3</v>
      </c>
      <c r="H746" s="175" t="s">
        <v>119</v>
      </c>
      <c r="I746" s="175" t="s">
        <v>119</v>
      </c>
      <c r="J746" s="176" t="s">
        <v>119</v>
      </c>
    </row>
    <row r="747" s="106" customFormat="true" ht="13.7" hidden="false" customHeight="true" outlineLevel="0" collapsed="false">
      <c r="A747" s="163" t="s">
        <v>434</v>
      </c>
      <c r="B747" s="164" t="n">
        <v>6.8</v>
      </c>
      <c r="C747" s="164" t="n">
        <v>3.5</v>
      </c>
      <c r="D747" s="164" t="n">
        <v>3.4</v>
      </c>
      <c r="E747" s="164" t="n">
        <v>6.8</v>
      </c>
      <c r="F747" s="164" t="n">
        <v>3.5</v>
      </c>
      <c r="G747" s="164" t="n">
        <v>3.4</v>
      </c>
      <c r="H747" s="175" t="s">
        <v>119</v>
      </c>
      <c r="I747" s="175" t="s">
        <v>119</v>
      </c>
      <c r="J747" s="176" t="s">
        <v>119</v>
      </c>
    </row>
    <row r="748" s="106" customFormat="true" ht="13.7" hidden="false" customHeight="true" outlineLevel="0" collapsed="false">
      <c r="A748" s="163" t="s">
        <v>435</v>
      </c>
      <c r="B748" s="164" t="n">
        <v>8.4</v>
      </c>
      <c r="C748" s="164" t="n">
        <v>4.4</v>
      </c>
      <c r="D748" s="164" t="n">
        <v>4</v>
      </c>
      <c r="E748" s="164" t="n">
        <v>8.4</v>
      </c>
      <c r="F748" s="164" t="n">
        <v>4.4</v>
      </c>
      <c r="G748" s="164" t="n">
        <v>4</v>
      </c>
      <c r="H748" s="175" t="s">
        <v>119</v>
      </c>
      <c r="I748" s="175" t="s">
        <v>119</v>
      </c>
      <c r="J748" s="176" t="s">
        <v>119</v>
      </c>
    </row>
    <row r="749" s="106" customFormat="true" ht="13.7" hidden="false" customHeight="true" outlineLevel="0" collapsed="false">
      <c r="A749" s="163" t="s">
        <v>436</v>
      </c>
      <c r="B749" s="164" t="n">
        <v>10.3</v>
      </c>
      <c r="C749" s="164" t="n">
        <v>5.2</v>
      </c>
      <c r="D749" s="164" t="n">
        <v>5.1</v>
      </c>
      <c r="E749" s="164" t="n">
        <v>10.3</v>
      </c>
      <c r="F749" s="164" t="n">
        <v>5.2</v>
      </c>
      <c r="G749" s="164" t="n">
        <v>5.1</v>
      </c>
      <c r="H749" s="175" t="s">
        <v>119</v>
      </c>
      <c r="I749" s="175" t="s">
        <v>119</v>
      </c>
      <c r="J749" s="176" t="s">
        <v>119</v>
      </c>
    </row>
    <row r="750" s="106" customFormat="true" ht="13.7" hidden="false" customHeight="true" outlineLevel="0" collapsed="false">
      <c r="A750" s="163" t="s">
        <v>437</v>
      </c>
      <c r="B750" s="164" t="n">
        <v>12.1</v>
      </c>
      <c r="C750" s="164" t="n">
        <v>6.1</v>
      </c>
      <c r="D750" s="164" t="n">
        <v>6</v>
      </c>
      <c r="E750" s="164" t="n">
        <v>12.1</v>
      </c>
      <c r="F750" s="164" t="n">
        <v>6.1</v>
      </c>
      <c r="G750" s="164" t="n">
        <v>6</v>
      </c>
      <c r="H750" s="175" t="s">
        <v>119</v>
      </c>
      <c r="I750" s="175" t="s">
        <v>119</v>
      </c>
      <c r="J750" s="176" t="s">
        <v>119</v>
      </c>
    </row>
    <row r="751" s="106" customFormat="true" ht="13.7" hidden="false" customHeight="true" outlineLevel="0" collapsed="false">
      <c r="A751" s="163" t="s">
        <v>438</v>
      </c>
      <c r="B751" s="164" t="n">
        <v>11.4</v>
      </c>
      <c r="C751" s="164" t="n">
        <v>5.7</v>
      </c>
      <c r="D751" s="164" t="n">
        <v>5.6</v>
      </c>
      <c r="E751" s="164" t="n">
        <v>11.4</v>
      </c>
      <c r="F751" s="164" t="n">
        <v>5.7</v>
      </c>
      <c r="G751" s="164" t="n">
        <v>5.6</v>
      </c>
      <c r="H751" s="175" t="s">
        <v>119</v>
      </c>
      <c r="I751" s="175" t="s">
        <v>119</v>
      </c>
      <c r="J751" s="176" t="s">
        <v>119</v>
      </c>
    </row>
    <row r="752" s="106" customFormat="true" ht="13.7" hidden="false" customHeight="true" outlineLevel="0" collapsed="false">
      <c r="A752" s="163" t="s">
        <v>439</v>
      </c>
      <c r="B752" s="164" t="n">
        <v>9.9</v>
      </c>
      <c r="C752" s="164" t="n">
        <v>5</v>
      </c>
      <c r="D752" s="164" t="n">
        <v>4.9</v>
      </c>
      <c r="E752" s="164" t="n">
        <v>9.9</v>
      </c>
      <c r="F752" s="164" t="n">
        <v>5</v>
      </c>
      <c r="G752" s="164" t="n">
        <v>4.9</v>
      </c>
      <c r="H752" s="175" t="s">
        <v>119</v>
      </c>
      <c r="I752" s="175" t="s">
        <v>119</v>
      </c>
      <c r="J752" s="176" t="s">
        <v>119</v>
      </c>
    </row>
    <row r="753" s="106" customFormat="true" ht="13.7" hidden="false" customHeight="true" outlineLevel="0" collapsed="false">
      <c r="A753" s="163" t="s">
        <v>440</v>
      </c>
      <c r="B753" s="164" t="n">
        <v>9.1</v>
      </c>
      <c r="C753" s="164" t="n">
        <v>4.6</v>
      </c>
      <c r="D753" s="164" t="n">
        <v>4.5</v>
      </c>
      <c r="E753" s="164" t="n">
        <v>9.1</v>
      </c>
      <c r="F753" s="164" t="n">
        <v>4.6</v>
      </c>
      <c r="G753" s="164" t="n">
        <v>4.5</v>
      </c>
      <c r="H753" s="175" t="s">
        <v>119</v>
      </c>
      <c r="I753" s="175" t="s">
        <v>119</v>
      </c>
      <c r="J753" s="176" t="s">
        <v>119</v>
      </c>
    </row>
    <row r="754" s="106" customFormat="true" ht="13.7" hidden="false" customHeight="true" outlineLevel="0" collapsed="false">
      <c r="A754" s="163" t="s">
        <v>441</v>
      </c>
      <c r="B754" s="164" t="n">
        <v>10.4</v>
      </c>
      <c r="C754" s="164" t="n">
        <v>5.1</v>
      </c>
      <c r="D754" s="164" t="n">
        <v>5.2</v>
      </c>
      <c r="E754" s="164" t="n">
        <v>10.4</v>
      </c>
      <c r="F754" s="164" t="n">
        <v>5.1</v>
      </c>
      <c r="G754" s="164" t="n">
        <v>5.2</v>
      </c>
      <c r="H754" s="175" t="s">
        <v>119</v>
      </c>
      <c r="I754" s="175" t="s">
        <v>119</v>
      </c>
      <c r="J754" s="176" t="s">
        <v>119</v>
      </c>
    </row>
    <row r="755" s="106" customFormat="true" ht="13.7" hidden="false" customHeight="true" outlineLevel="0" collapsed="false">
      <c r="A755" s="163" t="s">
        <v>442</v>
      </c>
      <c r="B755" s="164" t="n">
        <v>12.1</v>
      </c>
      <c r="C755" s="164" t="n">
        <v>6</v>
      </c>
      <c r="D755" s="164" t="n">
        <v>6.1</v>
      </c>
      <c r="E755" s="164" t="n">
        <v>12.1</v>
      </c>
      <c r="F755" s="164" t="n">
        <v>6</v>
      </c>
      <c r="G755" s="164" t="n">
        <v>6.1</v>
      </c>
      <c r="H755" s="175" t="s">
        <v>119</v>
      </c>
      <c r="I755" s="175" t="s">
        <v>119</v>
      </c>
      <c r="J755" s="176" t="s">
        <v>119</v>
      </c>
    </row>
    <row r="756" s="106" customFormat="true" ht="13.7" hidden="false" customHeight="true" outlineLevel="0" collapsed="false">
      <c r="A756" s="163" t="s">
        <v>443</v>
      </c>
      <c r="B756" s="164" t="n">
        <v>11</v>
      </c>
      <c r="C756" s="164" t="n">
        <v>5.3</v>
      </c>
      <c r="D756" s="164" t="n">
        <v>5.7</v>
      </c>
      <c r="E756" s="164" t="n">
        <v>11</v>
      </c>
      <c r="F756" s="164" t="n">
        <v>5.3</v>
      </c>
      <c r="G756" s="164" t="n">
        <v>5.7</v>
      </c>
      <c r="H756" s="175" t="s">
        <v>119</v>
      </c>
      <c r="I756" s="175" t="s">
        <v>119</v>
      </c>
      <c r="J756" s="176" t="s">
        <v>119</v>
      </c>
    </row>
    <row r="757" s="106" customFormat="true" ht="13.7" hidden="false" customHeight="true" outlineLevel="0" collapsed="false">
      <c r="A757" s="163" t="s">
        <v>444</v>
      </c>
      <c r="B757" s="164" t="n">
        <v>8.5</v>
      </c>
      <c r="C757" s="164" t="n">
        <v>4</v>
      </c>
      <c r="D757" s="164" t="n">
        <v>4.6</v>
      </c>
      <c r="E757" s="164" t="n">
        <v>8.5</v>
      </c>
      <c r="F757" s="164" t="n">
        <v>4</v>
      </c>
      <c r="G757" s="164" t="n">
        <v>4.6</v>
      </c>
      <c r="H757" s="175" t="s">
        <v>119</v>
      </c>
      <c r="I757" s="175" t="s">
        <v>119</v>
      </c>
      <c r="J757" s="176" t="s">
        <v>119</v>
      </c>
    </row>
    <row r="758" s="106" customFormat="true" ht="13.7" hidden="false" customHeight="true" outlineLevel="0" collapsed="false">
      <c r="A758" s="163" t="s">
        <v>445</v>
      </c>
      <c r="B758" s="164" t="n">
        <v>6.5</v>
      </c>
      <c r="C758" s="164" t="n">
        <v>2.7</v>
      </c>
      <c r="D758" s="164" t="n">
        <v>3.7</v>
      </c>
      <c r="E758" s="164" t="n">
        <v>6.5</v>
      </c>
      <c r="F758" s="164" t="n">
        <v>2.7</v>
      </c>
      <c r="G758" s="164" t="n">
        <v>3.7</v>
      </c>
      <c r="H758" s="175" t="s">
        <v>119</v>
      </c>
      <c r="I758" s="175" t="s">
        <v>119</v>
      </c>
      <c r="J758" s="176" t="s">
        <v>119</v>
      </c>
    </row>
    <row r="759" s="106" customFormat="true" ht="13.7" hidden="false" customHeight="true" outlineLevel="0" collapsed="false">
      <c r="A759" s="163" t="s">
        <v>446</v>
      </c>
      <c r="B759" s="164" t="n">
        <v>5.8</v>
      </c>
      <c r="C759" s="164" t="n">
        <v>2.5</v>
      </c>
      <c r="D759" s="164" t="n">
        <v>3.3</v>
      </c>
      <c r="E759" s="164" t="n">
        <v>5.8</v>
      </c>
      <c r="F759" s="164" t="n">
        <v>2.5</v>
      </c>
      <c r="G759" s="164" t="n">
        <v>3.3</v>
      </c>
      <c r="H759" s="175" t="s">
        <v>119</v>
      </c>
      <c r="I759" s="175" t="s">
        <v>119</v>
      </c>
      <c r="J759" s="176" t="s">
        <v>119</v>
      </c>
    </row>
    <row r="760" s="106" customFormat="true" ht="13.7" hidden="false" customHeight="true" outlineLevel="0" collapsed="false">
      <c r="A760" s="163" t="s">
        <v>447</v>
      </c>
      <c r="B760" s="164" t="n">
        <v>3.9</v>
      </c>
      <c r="C760" s="164" t="n">
        <v>1.4</v>
      </c>
      <c r="D760" s="164" t="n">
        <v>2.5</v>
      </c>
      <c r="E760" s="164" t="n">
        <v>3.9</v>
      </c>
      <c r="F760" s="164" t="n">
        <v>1.4</v>
      </c>
      <c r="G760" s="164" t="n">
        <v>2.5</v>
      </c>
      <c r="H760" s="175" t="s">
        <v>119</v>
      </c>
      <c r="I760" s="175" t="s">
        <v>119</v>
      </c>
      <c r="J760" s="176" t="s">
        <v>119</v>
      </c>
    </row>
    <row r="761" s="106" customFormat="true" ht="13.7" hidden="false" customHeight="true" outlineLevel="0" collapsed="false">
      <c r="A761" s="163" t="s">
        <v>448</v>
      </c>
      <c r="B761" s="164" t="n">
        <v>2.2</v>
      </c>
      <c r="C761" s="164" t="n">
        <v>0.7</v>
      </c>
      <c r="D761" s="164" t="n">
        <v>1.5</v>
      </c>
      <c r="E761" s="164" t="n">
        <v>2.2</v>
      </c>
      <c r="F761" s="164" t="n">
        <v>0.7</v>
      </c>
      <c r="G761" s="164" t="n">
        <v>1.5</v>
      </c>
      <c r="H761" s="175" t="s">
        <v>119</v>
      </c>
      <c r="I761" s="175" t="s">
        <v>119</v>
      </c>
      <c r="J761" s="176" t="s">
        <v>119</v>
      </c>
    </row>
    <row r="762" s="106" customFormat="true" ht="13.7" hidden="false" customHeight="true" outlineLevel="0" collapsed="false">
      <c r="A762" s="163" t="s">
        <v>449</v>
      </c>
      <c r="B762" s="164" t="n">
        <v>1</v>
      </c>
      <c r="C762" s="164" t="n">
        <v>0.2</v>
      </c>
      <c r="D762" s="164" t="n">
        <v>0.8</v>
      </c>
      <c r="E762" s="164" t="n">
        <v>1</v>
      </c>
      <c r="F762" s="164" t="n">
        <v>0.2</v>
      </c>
      <c r="G762" s="164" t="n">
        <v>0.8</v>
      </c>
      <c r="H762" s="175" t="s">
        <v>119</v>
      </c>
      <c r="I762" s="175" t="s">
        <v>119</v>
      </c>
      <c r="J762" s="176" t="s">
        <v>119</v>
      </c>
    </row>
    <row r="763" s="106" customFormat="true" ht="13.7" hidden="false" customHeight="true" outlineLevel="0" collapsed="false">
      <c r="A763" s="163" t="s">
        <v>450</v>
      </c>
      <c r="B763" s="164" t="n">
        <v>0.2</v>
      </c>
      <c r="C763" s="164" t="n">
        <v>0</v>
      </c>
      <c r="D763" s="164" t="n">
        <v>0.2</v>
      </c>
      <c r="E763" s="164" t="n">
        <v>0.2</v>
      </c>
      <c r="F763" s="164" t="n">
        <v>0</v>
      </c>
      <c r="G763" s="164" t="n">
        <v>0.2</v>
      </c>
      <c r="H763" s="175" t="s">
        <v>119</v>
      </c>
      <c r="I763" s="175" t="s">
        <v>119</v>
      </c>
      <c r="J763" s="176" t="s">
        <v>119</v>
      </c>
    </row>
    <row r="764" s="106" customFormat="true" ht="13.7" hidden="false" customHeight="true" outlineLevel="0" collapsed="false">
      <c r="A764" s="163" t="s">
        <v>451</v>
      </c>
      <c r="B764" s="164" t="n">
        <v>0.1</v>
      </c>
      <c r="C764" s="164" t="n">
        <v>0</v>
      </c>
      <c r="D764" s="164" t="n">
        <v>0</v>
      </c>
      <c r="E764" s="164" t="n">
        <v>0.1</v>
      </c>
      <c r="F764" s="164" t="n">
        <v>0</v>
      </c>
      <c r="G764" s="164" t="n">
        <v>0</v>
      </c>
      <c r="H764" s="175" t="s">
        <v>119</v>
      </c>
      <c r="I764" s="175" t="s">
        <v>119</v>
      </c>
      <c r="J764" s="176" t="s">
        <v>119</v>
      </c>
    </row>
    <row r="765" s="106" customFormat="true" ht="13.7" hidden="false" customHeight="true" outlineLevel="0" collapsed="false">
      <c r="A765" s="163" t="s">
        <v>429</v>
      </c>
      <c r="B765" s="164" t="n">
        <v>0</v>
      </c>
      <c r="C765" s="164" t="n">
        <v>0</v>
      </c>
      <c r="D765" s="164" t="n">
        <v>0</v>
      </c>
      <c r="E765" s="164" t="n">
        <v>0</v>
      </c>
      <c r="F765" s="164" t="n">
        <v>0</v>
      </c>
      <c r="G765" s="164" t="n">
        <v>0</v>
      </c>
      <c r="H765" s="175" t="s">
        <v>119</v>
      </c>
      <c r="I765" s="175" t="s">
        <v>119</v>
      </c>
      <c r="J765" s="176" t="s">
        <v>119</v>
      </c>
    </row>
    <row r="766" s="106" customFormat="true" ht="26.1" hidden="false" customHeight="true" outlineLevel="0" collapsed="false">
      <c r="A766" s="100" t="s">
        <v>453</v>
      </c>
      <c r="B766" s="100"/>
      <c r="C766" s="100"/>
      <c r="D766" s="100"/>
      <c r="E766" s="100"/>
      <c r="F766" s="100"/>
      <c r="G766" s="100"/>
      <c r="H766" s="100"/>
      <c r="I766" s="100"/>
      <c r="J766" s="100"/>
    </row>
    <row r="767" s="155" customFormat="true" ht="8.1" hidden="false" customHeight="true" outlineLevel="0" collapsed="false">
      <c r="A767" s="153" t="s">
        <v>48</v>
      </c>
      <c r="B767" s="154"/>
      <c r="C767" s="154"/>
      <c r="D767" s="154"/>
      <c r="E767" s="154"/>
      <c r="F767" s="154"/>
      <c r="G767" s="154"/>
      <c r="H767" s="154"/>
      <c r="I767" s="154"/>
      <c r="J767" s="154"/>
    </row>
    <row r="768" s="106" customFormat="true" ht="24.95" hidden="false" customHeight="true" outlineLevel="0" collapsed="false">
      <c r="A768" s="103" t="s">
        <v>431</v>
      </c>
      <c r="B768" s="156" t="s">
        <v>106</v>
      </c>
      <c r="C768" s="104" t="s">
        <v>107</v>
      </c>
      <c r="D768" s="24" t="s">
        <v>108</v>
      </c>
      <c r="E768" s="104" t="s">
        <v>109</v>
      </c>
      <c r="F768" s="104"/>
      <c r="G768" s="104"/>
      <c r="H768" s="105" t="s">
        <v>110</v>
      </c>
      <c r="I768" s="105"/>
      <c r="J768" s="105"/>
    </row>
    <row r="769" s="147" customFormat="true" ht="24.95" hidden="false" customHeight="true" outlineLevel="0" collapsed="false">
      <c r="A769" s="103"/>
      <c r="B769" s="156"/>
      <c r="C769" s="104"/>
      <c r="D769" s="24"/>
      <c r="E769" s="157" t="s">
        <v>111</v>
      </c>
      <c r="F769" s="104" t="s">
        <v>112</v>
      </c>
      <c r="G769" s="105" t="s">
        <v>113</v>
      </c>
      <c r="H769" s="157" t="s">
        <v>111</v>
      </c>
      <c r="I769" s="104" t="s">
        <v>112</v>
      </c>
      <c r="J769" s="105" t="s">
        <v>113</v>
      </c>
    </row>
    <row r="770" s="106" customFormat="true" ht="15.75" hidden="false" customHeight="true" outlineLevel="0" collapsed="false">
      <c r="A770" s="103"/>
      <c r="B770" s="107" t="s">
        <v>53</v>
      </c>
      <c r="C770" s="107"/>
      <c r="D770" s="107"/>
      <c r="E770" s="107"/>
      <c r="F770" s="107"/>
      <c r="G770" s="107"/>
      <c r="H770" s="107"/>
      <c r="I770" s="107"/>
      <c r="J770" s="107"/>
    </row>
    <row r="771" s="106" customFormat="true" ht="12" hidden="false" customHeight="true" outlineLevel="0" collapsed="false">
      <c r="A771" s="131"/>
      <c r="B771" s="159"/>
      <c r="C771" s="110"/>
      <c r="D771" s="110"/>
      <c r="E771" s="110"/>
      <c r="F771" s="110"/>
      <c r="G771" s="110"/>
      <c r="H771" s="173"/>
      <c r="I771" s="173"/>
      <c r="J771" s="174"/>
    </row>
    <row r="772" s="106" customFormat="true" ht="13.7" hidden="false" customHeight="true" outlineLevel="0" collapsed="false">
      <c r="A772" s="167" t="s">
        <v>276</v>
      </c>
      <c r="B772" s="161" t="n">
        <v>140.9</v>
      </c>
      <c r="C772" s="161" t="n">
        <v>68.8</v>
      </c>
      <c r="D772" s="161" t="n">
        <v>72.1</v>
      </c>
      <c r="E772" s="161" t="n">
        <v>140.9</v>
      </c>
      <c r="F772" s="161" t="n">
        <v>68.8</v>
      </c>
      <c r="G772" s="161" t="n">
        <v>72.1</v>
      </c>
      <c r="H772" s="175" t="s">
        <v>119</v>
      </c>
      <c r="I772" s="175" t="s">
        <v>119</v>
      </c>
      <c r="J772" s="176" t="s">
        <v>119</v>
      </c>
    </row>
    <row r="773" s="106" customFormat="true" ht="13.7" hidden="false" customHeight="true" outlineLevel="0" collapsed="false">
      <c r="A773" s="163" t="s">
        <v>432</v>
      </c>
      <c r="B773" s="164" t="n">
        <v>7.7</v>
      </c>
      <c r="C773" s="164" t="n">
        <v>3.9</v>
      </c>
      <c r="D773" s="164" t="n">
        <v>3.8</v>
      </c>
      <c r="E773" s="164" t="n">
        <v>7.7</v>
      </c>
      <c r="F773" s="164" t="n">
        <v>3.9</v>
      </c>
      <c r="G773" s="164" t="n">
        <v>3.8</v>
      </c>
      <c r="H773" s="175" t="s">
        <v>119</v>
      </c>
      <c r="I773" s="175" t="s">
        <v>119</v>
      </c>
      <c r="J773" s="176" t="s">
        <v>119</v>
      </c>
    </row>
    <row r="774" s="106" customFormat="true" ht="13.7" hidden="false" customHeight="true" outlineLevel="0" collapsed="false">
      <c r="A774" s="163" t="s">
        <v>433</v>
      </c>
      <c r="B774" s="164" t="n">
        <v>6.4</v>
      </c>
      <c r="C774" s="164" t="n">
        <v>3.3</v>
      </c>
      <c r="D774" s="164" t="n">
        <v>3.1</v>
      </c>
      <c r="E774" s="164" t="n">
        <v>6.4</v>
      </c>
      <c r="F774" s="164" t="n">
        <v>3.3</v>
      </c>
      <c r="G774" s="164" t="n">
        <v>3.1</v>
      </c>
      <c r="H774" s="175" t="s">
        <v>119</v>
      </c>
      <c r="I774" s="175" t="s">
        <v>119</v>
      </c>
      <c r="J774" s="176" t="s">
        <v>119</v>
      </c>
    </row>
    <row r="775" s="106" customFormat="true" ht="13.7" hidden="false" customHeight="true" outlineLevel="0" collapsed="false">
      <c r="A775" s="163" t="s">
        <v>434</v>
      </c>
      <c r="B775" s="164" t="n">
        <v>6.7</v>
      </c>
      <c r="C775" s="164" t="n">
        <v>3.4</v>
      </c>
      <c r="D775" s="164" t="n">
        <v>3.3</v>
      </c>
      <c r="E775" s="164" t="n">
        <v>6.7</v>
      </c>
      <c r="F775" s="164" t="n">
        <v>3.4</v>
      </c>
      <c r="G775" s="164" t="n">
        <v>3.3</v>
      </c>
      <c r="H775" s="175" t="s">
        <v>119</v>
      </c>
      <c r="I775" s="175" t="s">
        <v>119</v>
      </c>
      <c r="J775" s="176" t="s">
        <v>119</v>
      </c>
    </row>
    <row r="776" s="106" customFormat="true" ht="13.7" hidden="false" customHeight="true" outlineLevel="0" collapsed="false">
      <c r="A776" s="163" t="s">
        <v>435</v>
      </c>
      <c r="B776" s="164" t="n">
        <v>8.3</v>
      </c>
      <c r="C776" s="164" t="n">
        <v>4.2</v>
      </c>
      <c r="D776" s="164" t="n">
        <v>4</v>
      </c>
      <c r="E776" s="164" t="n">
        <v>8.3</v>
      </c>
      <c r="F776" s="164" t="n">
        <v>4.2</v>
      </c>
      <c r="G776" s="164" t="n">
        <v>4</v>
      </c>
      <c r="H776" s="175" t="s">
        <v>119</v>
      </c>
      <c r="I776" s="175" t="s">
        <v>119</v>
      </c>
      <c r="J776" s="176" t="s">
        <v>119</v>
      </c>
    </row>
    <row r="777" s="106" customFormat="true" ht="13.7" hidden="false" customHeight="true" outlineLevel="0" collapsed="false">
      <c r="A777" s="163" t="s">
        <v>436</v>
      </c>
      <c r="B777" s="164" t="n">
        <v>10.6</v>
      </c>
      <c r="C777" s="164" t="n">
        <v>5.3</v>
      </c>
      <c r="D777" s="164" t="n">
        <v>5.3</v>
      </c>
      <c r="E777" s="164" t="n">
        <v>10.6</v>
      </c>
      <c r="F777" s="164" t="n">
        <v>5.3</v>
      </c>
      <c r="G777" s="164" t="n">
        <v>5.3</v>
      </c>
      <c r="H777" s="175" t="s">
        <v>119</v>
      </c>
      <c r="I777" s="175" t="s">
        <v>119</v>
      </c>
      <c r="J777" s="176" t="s">
        <v>119</v>
      </c>
    </row>
    <row r="778" s="106" customFormat="true" ht="13.7" hidden="false" customHeight="true" outlineLevel="0" collapsed="false">
      <c r="A778" s="163" t="s">
        <v>437</v>
      </c>
      <c r="B778" s="164" t="n">
        <v>12.4</v>
      </c>
      <c r="C778" s="164" t="n">
        <v>6.3</v>
      </c>
      <c r="D778" s="164" t="n">
        <v>6</v>
      </c>
      <c r="E778" s="164" t="n">
        <v>12.4</v>
      </c>
      <c r="F778" s="164" t="n">
        <v>6.3</v>
      </c>
      <c r="G778" s="164" t="n">
        <v>6</v>
      </c>
      <c r="H778" s="175" t="s">
        <v>119</v>
      </c>
      <c r="I778" s="175" t="s">
        <v>119</v>
      </c>
      <c r="J778" s="176" t="s">
        <v>119</v>
      </c>
    </row>
    <row r="779" s="106" customFormat="true" ht="13.7" hidden="false" customHeight="true" outlineLevel="0" collapsed="false">
      <c r="A779" s="163" t="s">
        <v>438</v>
      </c>
      <c r="B779" s="164" t="n">
        <v>11.9</v>
      </c>
      <c r="C779" s="164" t="n">
        <v>6.1</v>
      </c>
      <c r="D779" s="164" t="n">
        <v>5.8</v>
      </c>
      <c r="E779" s="164" t="n">
        <v>11.9</v>
      </c>
      <c r="F779" s="164" t="n">
        <v>6.1</v>
      </c>
      <c r="G779" s="164" t="n">
        <v>5.8</v>
      </c>
      <c r="H779" s="175" t="s">
        <v>119</v>
      </c>
      <c r="I779" s="175" t="s">
        <v>119</v>
      </c>
      <c r="J779" s="176" t="s">
        <v>119</v>
      </c>
    </row>
    <row r="780" s="106" customFormat="true" ht="13.7" hidden="false" customHeight="true" outlineLevel="0" collapsed="false">
      <c r="A780" s="163" t="s">
        <v>439</v>
      </c>
      <c r="B780" s="164" t="n">
        <v>9.9</v>
      </c>
      <c r="C780" s="164" t="n">
        <v>5.1</v>
      </c>
      <c r="D780" s="164" t="n">
        <v>4.8</v>
      </c>
      <c r="E780" s="164" t="n">
        <v>9.9</v>
      </c>
      <c r="F780" s="164" t="n">
        <v>5.1</v>
      </c>
      <c r="G780" s="164" t="n">
        <v>4.8</v>
      </c>
      <c r="H780" s="175" t="s">
        <v>119</v>
      </c>
      <c r="I780" s="175" t="s">
        <v>119</v>
      </c>
      <c r="J780" s="176" t="s">
        <v>119</v>
      </c>
    </row>
    <row r="781" s="106" customFormat="true" ht="13.7" hidden="false" customHeight="true" outlineLevel="0" collapsed="false">
      <c r="A781" s="163" t="s">
        <v>440</v>
      </c>
      <c r="B781" s="164" t="n">
        <v>8.8</v>
      </c>
      <c r="C781" s="164" t="n">
        <v>4.4</v>
      </c>
      <c r="D781" s="164" t="n">
        <v>4.4</v>
      </c>
      <c r="E781" s="164" t="n">
        <v>8.8</v>
      </c>
      <c r="F781" s="164" t="n">
        <v>4.4</v>
      </c>
      <c r="G781" s="164" t="n">
        <v>4.4</v>
      </c>
      <c r="H781" s="175" t="s">
        <v>119</v>
      </c>
      <c r="I781" s="175" t="s">
        <v>119</v>
      </c>
      <c r="J781" s="176" t="s">
        <v>119</v>
      </c>
    </row>
    <row r="782" s="106" customFormat="true" ht="13.7" hidden="false" customHeight="true" outlineLevel="0" collapsed="false">
      <c r="A782" s="163" t="s">
        <v>441</v>
      </c>
      <c r="B782" s="164" t="n">
        <v>9.8</v>
      </c>
      <c r="C782" s="164" t="n">
        <v>4.9</v>
      </c>
      <c r="D782" s="164" t="n">
        <v>4.9</v>
      </c>
      <c r="E782" s="164" t="n">
        <v>9.8</v>
      </c>
      <c r="F782" s="164" t="n">
        <v>4.9</v>
      </c>
      <c r="G782" s="164" t="n">
        <v>4.9</v>
      </c>
      <c r="H782" s="175" t="s">
        <v>119</v>
      </c>
      <c r="I782" s="175" t="s">
        <v>119</v>
      </c>
      <c r="J782" s="176" t="s">
        <v>119</v>
      </c>
    </row>
    <row r="783" s="106" customFormat="true" ht="13.7" hidden="false" customHeight="true" outlineLevel="0" collapsed="false">
      <c r="A783" s="163" t="s">
        <v>442</v>
      </c>
      <c r="B783" s="164" t="n">
        <v>11.5</v>
      </c>
      <c r="C783" s="164" t="n">
        <v>5.6</v>
      </c>
      <c r="D783" s="164" t="n">
        <v>5.9</v>
      </c>
      <c r="E783" s="164" t="n">
        <v>11.5</v>
      </c>
      <c r="F783" s="164" t="n">
        <v>5.6</v>
      </c>
      <c r="G783" s="164" t="n">
        <v>5.9</v>
      </c>
      <c r="H783" s="175" t="s">
        <v>119</v>
      </c>
      <c r="I783" s="175" t="s">
        <v>119</v>
      </c>
      <c r="J783" s="176" t="s">
        <v>119</v>
      </c>
    </row>
    <row r="784" s="106" customFormat="true" ht="13.7" hidden="false" customHeight="true" outlineLevel="0" collapsed="false">
      <c r="A784" s="163" t="s">
        <v>443</v>
      </c>
      <c r="B784" s="164" t="n">
        <v>10.6</v>
      </c>
      <c r="C784" s="164" t="n">
        <v>5.1</v>
      </c>
      <c r="D784" s="164" t="n">
        <v>5.5</v>
      </c>
      <c r="E784" s="164" t="n">
        <v>10.6</v>
      </c>
      <c r="F784" s="164" t="n">
        <v>5.1</v>
      </c>
      <c r="G784" s="164" t="n">
        <v>5.5</v>
      </c>
      <c r="H784" s="175" t="s">
        <v>119</v>
      </c>
      <c r="I784" s="175" t="s">
        <v>119</v>
      </c>
      <c r="J784" s="176" t="s">
        <v>119</v>
      </c>
    </row>
    <row r="785" s="106" customFormat="true" ht="13.7" hidden="false" customHeight="true" outlineLevel="0" collapsed="false">
      <c r="A785" s="163" t="s">
        <v>444</v>
      </c>
      <c r="B785" s="164" t="n">
        <v>8.2</v>
      </c>
      <c r="C785" s="164" t="n">
        <v>3.9</v>
      </c>
      <c r="D785" s="164" t="n">
        <v>4.3</v>
      </c>
      <c r="E785" s="164" t="n">
        <v>8.2</v>
      </c>
      <c r="F785" s="164" t="n">
        <v>3.9</v>
      </c>
      <c r="G785" s="164" t="n">
        <v>4.3</v>
      </c>
      <c r="H785" s="175" t="s">
        <v>119</v>
      </c>
      <c r="I785" s="175" t="s">
        <v>119</v>
      </c>
      <c r="J785" s="176" t="s">
        <v>119</v>
      </c>
    </row>
    <row r="786" s="106" customFormat="true" ht="13.7" hidden="false" customHeight="true" outlineLevel="0" collapsed="false">
      <c r="A786" s="163" t="s">
        <v>445</v>
      </c>
      <c r="B786" s="164" t="n">
        <v>5.7</v>
      </c>
      <c r="C786" s="164" t="n">
        <v>2.5</v>
      </c>
      <c r="D786" s="164" t="n">
        <v>3.2</v>
      </c>
      <c r="E786" s="164" t="n">
        <v>5.7</v>
      </c>
      <c r="F786" s="164" t="n">
        <v>2.5</v>
      </c>
      <c r="G786" s="164" t="n">
        <v>3.2</v>
      </c>
      <c r="H786" s="175" t="s">
        <v>119</v>
      </c>
      <c r="I786" s="175" t="s">
        <v>119</v>
      </c>
      <c r="J786" s="176" t="s">
        <v>119</v>
      </c>
    </row>
    <row r="787" s="106" customFormat="true" ht="13.7" hidden="false" customHeight="true" outlineLevel="0" collapsed="false">
      <c r="A787" s="163" t="s">
        <v>446</v>
      </c>
      <c r="B787" s="164" t="n">
        <v>5.3</v>
      </c>
      <c r="C787" s="164" t="n">
        <v>2.3</v>
      </c>
      <c r="D787" s="164" t="n">
        <v>3</v>
      </c>
      <c r="E787" s="164" t="n">
        <v>5.3</v>
      </c>
      <c r="F787" s="164" t="n">
        <v>2.3</v>
      </c>
      <c r="G787" s="164" t="n">
        <v>3</v>
      </c>
      <c r="H787" s="175" t="s">
        <v>119</v>
      </c>
      <c r="I787" s="175" t="s">
        <v>119</v>
      </c>
      <c r="J787" s="176" t="s">
        <v>119</v>
      </c>
    </row>
    <row r="788" s="106" customFormat="true" ht="13.7" hidden="false" customHeight="true" outlineLevel="0" collapsed="false">
      <c r="A788" s="163" t="s">
        <v>447</v>
      </c>
      <c r="B788" s="164" t="n">
        <v>3.6</v>
      </c>
      <c r="C788" s="164" t="n">
        <v>1.4</v>
      </c>
      <c r="D788" s="164" t="n">
        <v>2.2</v>
      </c>
      <c r="E788" s="164" t="n">
        <v>3.6</v>
      </c>
      <c r="F788" s="164" t="n">
        <v>1.4</v>
      </c>
      <c r="G788" s="164" t="n">
        <v>2.2</v>
      </c>
      <c r="H788" s="175" t="s">
        <v>119</v>
      </c>
      <c r="I788" s="175" t="s">
        <v>119</v>
      </c>
      <c r="J788" s="176" t="s">
        <v>119</v>
      </c>
    </row>
    <row r="789" s="106" customFormat="true" ht="13.7" hidden="false" customHeight="true" outlineLevel="0" collapsed="false">
      <c r="A789" s="163" t="s">
        <v>448</v>
      </c>
      <c r="B789" s="164" t="n">
        <v>2.1</v>
      </c>
      <c r="C789" s="164" t="n">
        <v>0.7</v>
      </c>
      <c r="D789" s="164" t="n">
        <v>1.4</v>
      </c>
      <c r="E789" s="164" t="n">
        <v>2.1</v>
      </c>
      <c r="F789" s="164" t="n">
        <v>0.7</v>
      </c>
      <c r="G789" s="164" t="n">
        <v>1.4</v>
      </c>
      <c r="H789" s="175" t="s">
        <v>119</v>
      </c>
      <c r="I789" s="175" t="s">
        <v>119</v>
      </c>
      <c r="J789" s="176" t="s">
        <v>119</v>
      </c>
    </row>
    <row r="790" s="106" customFormat="true" ht="13.7" hidden="false" customHeight="true" outlineLevel="0" collapsed="false">
      <c r="A790" s="163" t="s">
        <v>449</v>
      </c>
      <c r="B790" s="164" t="n">
        <v>1.1</v>
      </c>
      <c r="C790" s="164" t="n">
        <v>0.3</v>
      </c>
      <c r="D790" s="164" t="n">
        <v>0.8</v>
      </c>
      <c r="E790" s="164" t="n">
        <v>1.1</v>
      </c>
      <c r="F790" s="164" t="n">
        <v>0.3</v>
      </c>
      <c r="G790" s="164" t="n">
        <v>0.8</v>
      </c>
      <c r="H790" s="175" t="s">
        <v>119</v>
      </c>
      <c r="I790" s="175" t="s">
        <v>119</v>
      </c>
      <c r="J790" s="176" t="s">
        <v>119</v>
      </c>
    </row>
    <row r="791" s="106" customFormat="true" ht="13.7" hidden="false" customHeight="true" outlineLevel="0" collapsed="false">
      <c r="A791" s="163" t="s">
        <v>450</v>
      </c>
      <c r="B791" s="164" t="n">
        <v>0.3</v>
      </c>
      <c r="C791" s="164" t="n">
        <v>0</v>
      </c>
      <c r="D791" s="164" t="n">
        <v>0.2</v>
      </c>
      <c r="E791" s="164" t="n">
        <v>0.3</v>
      </c>
      <c r="F791" s="164" t="n">
        <v>0</v>
      </c>
      <c r="G791" s="164" t="n">
        <v>0.2</v>
      </c>
      <c r="H791" s="175" t="s">
        <v>119</v>
      </c>
      <c r="I791" s="175" t="s">
        <v>119</v>
      </c>
      <c r="J791" s="176" t="s">
        <v>119</v>
      </c>
    </row>
    <row r="792" s="106" customFormat="true" ht="13.7" hidden="false" customHeight="true" outlineLevel="0" collapsed="false">
      <c r="A792" s="163" t="s">
        <v>451</v>
      </c>
      <c r="B792" s="164" t="n">
        <v>0.1</v>
      </c>
      <c r="C792" s="164" t="n">
        <v>0</v>
      </c>
      <c r="D792" s="164" t="n">
        <v>0</v>
      </c>
      <c r="E792" s="164" t="n">
        <v>0.1</v>
      </c>
      <c r="F792" s="164" t="n">
        <v>0</v>
      </c>
      <c r="G792" s="164" t="n">
        <v>0</v>
      </c>
      <c r="H792" s="175" t="s">
        <v>119</v>
      </c>
      <c r="I792" s="175" t="s">
        <v>119</v>
      </c>
      <c r="J792" s="176" t="s">
        <v>119</v>
      </c>
    </row>
    <row r="793" s="106" customFormat="true" ht="13.7" hidden="false" customHeight="true" outlineLevel="0" collapsed="false">
      <c r="A793" s="163" t="s">
        <v>429</v>
      </c>
      <c r="B793" s="164" t="n">
        <v>0</v>
      </c>
      <c r="C793" s="164" t="n">
        <v>0</v>
      </c>
      <c r="D793" s="164" t="n">
        <v>0</v>
      </c>
      <c r="E793" s="164" t="n">
        <v>0</v>
      </c>
      <c r="F793" s="164" t="n">
        <v>0</v>
      </c>
      <c r="G793" s="164" t="n">
        <v>0</v>
      </c>
      <c r="H793" s="175" t="s">
        <v>119</v>
      </c>
      <c r="I793" s="175" t="s">
        <v>119</v>
      </c>
      <c r="J793" s="176" t="s">
        <v>119</v>
      </c>
    </row>
    <row r="794" s="106" customFormat="true" ht="12" hidden="false" customHeight="false" outlineLevel="0" collapsed="false">
      <c r="A794" s="169"/>
      <c r="B794" s="164"/>
      <c r="C794" s="164"/>
      <c r="D794" s="164"/>
      <c r="E794" s="164"/>
      <c r="F794" s="164"/>
      <c r="G794" s="164"/>
      <c r="H794" s="177"/>
      <c r="I794" s="177"/>
      <c r="J794" s="178"/>
    </row>
    <row r="795" s="106" customFormat="true" ht="13.7" hidden="false" customHeight="true" outlineLevel="0" collapsed="false">
      <c r="A795" s="167" t="s">
        <v>244</v>
      </c>
      <c r="B795" s="161" t="n">
        <v>70.2</v>
      </c>
      <c r="C795" s="161" t="n">
        <v>33.6</v>
      </c>
      <c r="D795" s="161" t="n">
        <v>36.5</v>
      </c>
      <c r="E795" s="161" t="n">
        <v>70.2</v>
      </c>
      <c r="F795" s="161" t="n">
        <v>33.6</v>
      </c>
      <c r="G795" s="161" t="n">
        <v>36.5</v>
      </c>
      <c r="H795" s="175" t="s">
        <v>119</v>
      </c>
      <c r="I795" s="175" t="s">
        <v>119</v>
      </c>
      <c r="J795" s="176" t="s">
        <v>119</v>
      </c>
    </row>
    <row r="796" s="106" customFormat="true" ht="13.7" hidden="false" customHeight="true" outlineLevel="0" collapsed="false">
      <c r="A796" s="163" t="s">
        <v>432</v>
      </c>
      <c r="B796" s="164" t="n">
        <v>3.4</v>
      </c>
      <c r="C796" s="164" t="n">
        <v>1.7</v>
      </c>
      <c r="D796" s="164" t="n">
        <v>1.7</v>
      </c>
      <c r="E796" s="164" t="n">
        <v>3.4</v>
      </c>
      <c r="F796" s="164" t="n">
        <v>1.7</v>
      </c>
      <c r="G796" s="164" t="n">
        <v>1.7</v>
      </c>
      <c r="H796" s="175" t="s">
        <v>119</v>
      </c>
      <c r="I796" s="175" t="s">
        <v>119</v>
      </c>
      <c r="J796" s="176" t="s">
        <v>119</v>
      </c>
    </row>
    <row r="797" s="106" customFormat="true" ht="13.7" hidden="false" customHeight="true" outlineLevel="0" collapsed="false">
      <c r="A797" s="163" t="s">
        <v>433</v>
      </c>
      <c r="B797" s="164" t="n">
        <v>2.8</v>
      </c>
      <c r="C797" s="164" t="n">
        <v>1.4</v>
      </c>
      <c r="D797" s="164" t="n">
        <v>1.4</v>
      </c>
      <c r="E797" s="164" t="n">
        <v>2.8</v>
      </c>
      <c r="F797" s="164" t="n">
        <v>1.4</v>
      </c>
      <c r="G797" s="164" t="n">
        <v>1.4</v>
      </c>
      <c r="H797" s="175" t="s">
        <v>119</v>
      </c>
      <c r="I797" s="175" t="s">
        <v>119</v>
      </c>
      <c r="J797" s="176" t="s">
        <v>119</v>
      </c>
    </row>
    <row r="798" s="106" customFormat="true" ht="13.7" hidden="false" customHeight="true" outlineLevel="0" collapsed="false">
      <c r="A798" s="163" t="s">
        <v>434</v>
      </c>
      <c r="B798" s="164" t="n">
        <v>3</v>
      </c>
      <c r="C798" s="164" t="n">
        <v>1.5</v>
      </c>
      <c r="D798" s="164" t="n">
        <v>1.5</v>
      </c>
      <c r="E798" s="164" t="n">
        <v>3</v>
      </c>
      <c r="F798" s="164" t="n">
        <v>1.5</v>
      </c>
      <c r="G798" s="164" t="n">
        <v>1.5</v>
      </c>
      <c r="H798" s="175" t="s">
        <v>119</v>
      </c>
      <c r="I798" s="175" t="s">
        <v>119</v>
      </c>
      <c r="J798" s="176" t="s">
        <v>119</v>
      </c>
    </row>
    <row r="799" s="106" customFormat="true" ht="13.7" hidden="false" customHeight="true" outlineLevel="0" collapsed="false">
      <c r="A799" s="163" t="s">
        <v>435</v>
      </c>
      <c r="B799" s="164" t="n">
        <v>3.6</v>
      </c>
      <c r="C799" s="164" t="n">
        <v>1.9</v>
      </c>
      <c r="D799" s="164" t="n">
        <v>1.7</v>
      </c>
      <c r="E799" s="164" t="n">
        <v>3.6</v>
      </c>
      <c r="F799" s="164" t="n">
        <v>1.9</v>
      </c>
      <c r="G799" s="164" t="n">
        <v>1.7</v>
      </c>
      <c r="H799" s="175" t="s">
        <v>119</v>
      </c>
      <c r="I799" s="175" t="s">
        <v>119</v>
      </c>
      <c r="J799" s="176" t="s">
        <v>119</v>
      </c>
    </row>
    <row r="800" s="106" customFormat="true" ht="13.7" hidden="false" customHeight="true" outlineLevel="0" collapsed="false">
      <c r="A800" s="163" t="s">
        <v>436</v>
      </c>
      <c r="B800" s="164" t="n">
        <v>4.8</v>
      </c>
      <c r="C800" s="164" t="n">
        <v>2.4</v>
      </c>
      <c r="D800" s="164" t="n">
        <v>2.3</v>
      </c>
      <c r="E800" s="164" t="n">
        <v>4.8</v>
      </c>
      <c r="F800" s="164" t="n">
        <v>2.4</v>
      </c>
      <c r="G800" s="164" t="n">
        <v>2.3</v>
      </c>
      <c r="H800" s="175" t="s">
        <v>119</v>
      </c>
      <c r="I800" s="175" t="s">
        <v>119</v>
      </c>
      <c r="J800" s="176" t="s">
        <v>119</v>
      </c>
    </row>
    <row r="801" s="106" customFormat="true" ht="13.7" hidden="false" customHeight="true" outlineLevel="0" collapsed="false">
      <c r="A801" s="163" t="s">
        <v>437</v>
      </c>
      <c r="B801" s="164" t="n">
        <v>5.8</v>
      </c>
      <c r="C801" s="164" t="n">
        <v>2.9</v>
      </c>
      <c r="D801" s="164" t="n">
        <v>2.9</v>
      </c>
      <c r="E801" s="164" t="n">
        <v>5.8</v>
      </c>
      <c r="F801" s="164" t="n">
        <v>2.9</v>
      </c>
      <c r="G801" s="164" t="n">
        <v>2.9</v>
      </c>
      <c r="H801" s="175" t="s">
        <v>119</v>
      </c>
      <c r="I801" s="175" t="s">
        <v>119</v>
      </c>
      <c r="J801" s="176" t="s">
        <v>119</v>
      </c>
    </row>
    <row r="802" s="106" customFormat="true" ht="13.7" hidden="false" customHeight="true" outlineLevel="0" collapsed="false">
      <c r="A802" s="163" t="s">
        <v>438</v>
      </c>
      <c r="B802" s="164" t="n">
        <v>5.6</v>
      </c>
      <c r="C802" s="164" t="n">
        <v>2.8</v>
      </c>
      <c r="D802" s="164" t="n">
        <v>2.7</v>
      </c>
      <c r="E802" s="164" t="n">
        <v>5.6</v>
      </c>
      <c r="F802" s="164" t="n">
        <v>2.8</v>
      </c>
      <c r="G802" s="164" t="n">
        <v>2.7</v>
      </c>
      <c r="H802" s="175" t="s">
        <v>119</v>
      </c>
      <c r="I802" s="175" t="s">
        <v>119</v>
      </c>
      <c r="J802" s="176" t="s">
        <v>119</v>
      </c>
    </row>
    <row r="803" s="106" customFormat="true" ht="13.7" hidden="false" customHeight="true" outlineLevel="0" collapsed="false">
      <c r="A803" s="163" t="s">
        <v>439</v>
      </c>
      <c r="B803" s="164" t="n">
        <v>4.9</v>
      </c>
      <c r="C803" s="164" t="n">
        <v>2.4</v>
      </c>
      <c r="D803" s="164" t="n">
        <v>2.5</v>
      </c>
      <c r="E803" s="164" t="n">
        <v>4.9</v>
      </c>
      <c r="F803" s="164" t="n">
        <v>2.4</v>
      </c>
      <c r="G803" s="164" t="n">
        <v>2.5</v>
      </c>
      <c r="H803" s="175" t="s">
        <v>119</v>
      </c>
      <c r="I803" s="175" t="s">
        <v>119</v>
      </c>
      <c r="J803" s="176" t="s">
        <v>119</v>
      </c>
    </row>
    <row r="804" s="106" customFormat="true" ht="13.7" hidden="false" customHeight="true" outlineLevel="0" collapsed="false">
      <c r="A804" s="163" t="s">
        <v>440</v>
      </c>
      <c r="B804" s="164" t="n">
        <v>4.5</v>
      </c>
      <c r="C804" s="164" t="n">
        <v>2.3</v>
      </c>
      <c r="D804" s="164" t="n">
        <v>2.2</v>
      </c>
      <c r="E804" s="164" t="n">
        <v>4.5</v>
      </c>
      <c r="F804" s="164" t="n">
        <v>2.3</v>
      </c>
      <c r="G804" s="164" t="n">
        <v>2.2</v>
      </c>
      <c r="H804" s="175" t="s">
        <v>119</v>
      </c>
      <c r="I804" s="175" t="s">
        <v>119</v>
      </c>
      <c r="J804" s="176" t="s">
        <v>119</v>
      </c>
    </row>
    <row r="805" s="106" customFormat="true" ht="13.7" hidden="false" customHeight="true" outlineLevel="0" collapsed="false">
      <c r="A805" s="163" t="s">
        <v>441</v>
      </c>
      <c r="B805" s="164" t="n">
        <v>4.7</v>
      </c>
      <c r="C805" s="164" t="n">
        <v>2.3</v>
      </c>
      <c r="D805" s="164" t="n">
        <v>2.4</v>
      </c>
      <c r="E805" s="164" t="n">
        <v>4.7</v>
      </c>
      <c r="F805" s="164" t="n">
        <v>2.3</v>
      </c>
      <c r="G805" s="164" t="n">
        <v>2.4</v>
      </c>
      <c r="H805" s="175" t="s">
        <v>119</v>
      </c>
      <c r="I805" s="175" t="s">
        <v>119</v>
      </c>
      <c r="J805" s="176" t="s">
        <v>119</v>
      </c>
    </row>
    <row r="806" s="106" customFormat="true" ht="13.7" hidden="false" customHeight="true" outlineLevel="0" collapsed="false">
      <c r="A806" s="163" t="s">
        <v>442</v>
      </c>
      <c r="B806" s="164" t="n">
        <v>6.1</v>
      </c>
      <c r="C806" s="164" t="n">
        <v>3</v>
      </c>
      <c r="D806" s="164" t="n">
        <v>3.1</v>
      </c>
      <c r="E806" s="164" t="n">
        <v>6.1</v>
      </c>
      <c r="F806" s="164" t="n">
        <v>3</v>
      </c>
      <c r="G806" s="164" t="n">
        <v>3.1</v>
      </c>
      <c r="H806" s="175" t="s">
        <v>119</v>
      </c>
      <c r="I806" s="175" t="s">
        <v>119</v>
      </c>
      <c r="J806" s="176" t="s">
        <v>119</v>
      </c>
    </row>
    <row r="807" s="106" customFormat="true" ht="13.7" hidden="false" customHeight="true" outlineLevel="0" collapsed="false">
      <c r="A807" s="163" t="s">
        <v>443</v>
      </c>
      <c r="B807" s="164" t="n">
        <v>5.8</v>
      </c>
      <c r="C807" s="164" t="n">
        <v>2.7</v>
      </c>
      <c r="D807" s="164" t="n">
        <v>3</v>
      </c>
      <c r="E807" s="164" t="n">
        <v>5.8</v>
      </c>
      <c r="F807" s="164" t="n">
        <v>2.7</v>
      </c>
      <c r="G807" s="164" t="n">
        <v>3</v>
      </c>
      <c r="H807" s="175" t="s">
        <v>119</v>
      </c>
      <c r="I807" s="175" t="s">
        <v>119</v>
      </c>
      <c r="J807" s="176" t="s">
        <v>119</v>
      </c>
    </row>
    <row r="808" s="106" customFormat="true" ht="13.7" hidden="false" customHeight="true" outlineLevel="0" collapsed="false">
      <c r="A808" s="163" t="s">
        <v>444</v>
      </c>
      <c r="B808" s="164" t="n">
        <v>4.8</v>
      </c>
      <c r="C808" s="164" t="n">
        <v>2.2</v>
      </c>
      <c r="D808" s="164" t="n">
        <v>2.6</v>
      </c>
      <c r="E808" s="164" t="n">
        <v>4.8</v>
      </c>
      <c r="F808" s="164" t="n">
        <v>2.2</v>
      </c>
      <c r="G808" s="164" t="n">
        <v>2.6</v>
      </c>
      <c r="H808" s="175" t="s">
        <v>119</v>
      </c>
      <c r="I808" s="175" t="s">
        <v>119</v>
      </c>
      <c r="J808" s="176" t="s">
        <v>119</v>
      </c>
    </row>
    <row r="809" s="106" customFormat="true" ht="13.7" hidden="false" customHeight="true" outlineLevel="0" collapsed="false">
      <c r="A809" s="163" t="s">
        <v>445</v>
      </c>
      <c r="B809" s="164" t="n">
        <v>3.3</v>
      </c>
      <c r="C809" s="164" t="n">
        <v>1.4</v>
      </c>
      <c r="D809" s="164" t="n">
        <v>1.9</v>
      </c>
      <c r="E809" s="164" t="n">
        <v>3.3</v>
      </c>
      <c r="F809" s="164" t="n">
        <v>1.4</v>
      </c>
      <c r="G809" s="164" t="n">
        <v>1.9</v>
      </c>
      <c r="H809" s="175" t="s">
        <v>119</v>
      </c>
      <c r="I809" s="175" t="s">
        <v>119</v>
      </c>
      <c r="J809" s="176" t="s">
        <v>119</v>
      </c>
    </row>
    <row r="810" s="106" customFormat="true" ht="13.7" hidden="false" customHeight="true" outlineLevel="0" collapsed="false">
      <c r="A810" s="163" t="s">
        <v>446</v>
      </c>
      <c r="B810" s="164" t="n">
        <v>3.2</v>
      </c>
      <c r="C810" s="164" t="n">
        <v>1.4</v>
      </c>
      <c r="D810" s="164" t="n">
        <v>1.8</v>
      </c>
      <c r="E810" s="164" t="n">
        <v>3.2</v>
      </c>
      <c r="F810" s="164" t="n">
        <v>1.4</v>
      </c>
      <c r="G810" s="164" t="n">
        <v>1.8</v>
      </c>
      <c r="H810" s="175" t="s">
        <v>119</v>
      </c>
      <c r="I810" s="175" t="s">
        <v>119</v>
      </c>
      <c r="J810" s="176" t="s">
        <v>119</v>
      </c>
    </row>
    <row r="811" s="106" customFormat="true" ht="13.7" hidden="false" customHeight="true" outlineLevel="0" collapsed="false">
      <c r="A811" s="163" t="s">
        <v>447</v>
      </c>
      <c r="B811" s="164" t="n">
        <v>2.1</v>
      </c>
      <c r="C811" s="164" t="n">
        <v>0.8</v>
      </c>
      <c r="D811" s="164" t="n">
        <v>1.3</v>
      </c>
      <c r="E811" s="164" t="n">
        <v>2.1</v>
      </c>
      <c r="F811" s="164" t="n">
        <v>0.8</v>
      </c>
      <c r="G811" s="164" t="n">
        <v>1.3</v>
      </c>
      <c r="H811" s="175" t="s">
        <v>119</v>
      </c>
      <c r="I811" s="175" t="s">
        <v>119</v>
      </c>
      <c r="J811" s="176" t="s">
        <v>119</v>
      </c>
    </row>
    <row r="812" s="106" customFormat="true" ht="13.7" hidden="false" customHeight="true" outlineLevel="0" collapsed="false">
      <c r="A812" s="163" t="s">
        <v>448</v>
      </c>
      <c r="B812" s="164" t="n">
        <v>1.2</v>
      </c>
      <c r="C812" s="164" t="n">
        <v>0.4</v>
      </c>
      <c r="D812" s="164" t="n">
        <v>0.8</v>
      </c>
      <c r="E812" s="164" t="n">
        <v>1.2</v>
      </c>
      <c r="F812" s="164" t="n">
        <v>0.4</v>
      </c>
      <c r="G812" s="164" t="n">
        <v>0.8</v>
      </c>
      <c r="H812" s="175" t="s">
        <v>119</v>
      </c>
      <c r="I812" s="175" t="s">
        <v>119</v>
      </c>
      <c r="J812" s="176" t="s">
        <v>119</v>
      </c>
    </row>
    <row r="813" s="106" customFormat="true" ht="13.7" hidden="false" customHeight="true" outlineLevel="0" collapsed="false">
      <c r="A813" s="163" t="s">
        <v>449</v>
      </c>
      <c r="B813" s="164" t="n">
        <v>0.5</v>
      </c>
      <c r="C813" s="164" t="n">
        <v>0.1</v>
      </c>
      <c r="D813" s="164" t="n">
        <v>0.4</v>
      </c>
      <c r="E813" s="164" t="n">
        <v>0.5</v>
      </c>
      <c r="F813" s="164" t="n">
        <v>0.1</v>
      </c>
      <c r="G813" s="164" t="n">
        <v>0.4</v>
      </c>
      <c r="H813" s="175" t="s">
        <v>119</v>
      </c>
      <c r="I813" s="175" t="s">
        <v>119</v>
      </c>
      <c r="J813" s="176" t="s">
        <v>119</v>
      </c>
    </row>
    <row r="814" s="106" customFormat="true" ht="13.7" hidden="false" customHeight="true" outlineLevel="0" collapsed="false">
      <c r="A814" s="163" t="s">
        <v>450</v>
      </c>
      <c r="B814" s="164" t="n">
        <v>0.1</v>
      </c>
      <c r="C814" s="164" t="n">
        <v>0</v>
      </c>
      <c r="D814" s="164" t="n">
        <v>0.1</v>
      </c>
      <c r="E814" s="164" t="n">
        <v>0.1</v>
      </c>
      <c r="F814" s="164" t="n">
        <v>0</v>
      </c>
      <c r="G814" s="164" t="n">
        <v>0.1</v>
      </c>
      <c r="H814" s="175" t="s">
        <v>119</v>
      </c>
      <c r="I814" s="175" t="s">
        <v>119</v>
      </c>
      <c r="J814" s="176" t="s">
        <v>119</v>
      </c>
    </row>
    <row r="815" s="106" customFormat="true" ht="13.7" hidden="false" customHeight="true" outlineLevel="0" collapsed="false">
      <c r="A815" s="163" t="s">
        <v>451</v>
      </c>
      <c r="B815" s="164" t="n">
        <v>0</v>
      </c>
      <c r="C815" s="164" t="n">
        <v>0</v>
      </c>
      <c r="D815" s="164" t="n">
        <v>0</v>
      </c>
      <c r="E815" s="164" t="n">
        <v>0</v>
      </c>
      <c r="F815" s="164" t="n">
        <v>0</v>
      </c>
      <c r="G815" s="164" t="n">
        <v>0</v>
      </c>
      <c r="H815" s="175" t="s">
        <v>119</v>
      </c>
      <c r="I815" s="175" t="s">
        <v>119</v>
      </c>
      <c r="J815" s="176" t="s">
        <v>119</v>
      </c>
    </row>
    <row r="816" s="106" customFormat="true" ht="13.7" hidden="false" customHeight="true" outlineLevel="0" collapsed="false">
      <c r="A816" s="163" t="s">
        <v>429</v>
      </c>
      <c r="B816" s="164" t="n">
        <v>0</v>
      </c>
      <c r="C816" s="164" t="n">
        <v>0</v>
      </c>
      <c r="D816" s="164" t="n">
        <v>0</v>
      </c>
      <c r="E816" s="164" t="n">
        <v>0</v>
      </c>
      <c r="F816" s="164" t="n">
        <v>0</v>
      </c>
      <c r="G816" s="164" t="n">
        <v>0</v>
      </c>
      <c r="H816" s="175" t="s">
        <v>119</v>
      </c>
      <c r="I816" s="175" t="s">
        <v>119</v>
      </c>
      <c r="J816" s="176" t="s">
        <v>119</v>
      </c>
    </row>
    <row r="817" s="106" customFormat="true" ht="26.1" hidden="false" customHeight="true" outlineLevel="0" collapsed="false">
      <c r="A817" s="100" t="s">
        <v>453</v>
      </c>
      <c r="B817" s="100"/>
      <c r="C817" s="100"/>
      <c r="D817" s="100"/>
      <c r="E817" s="100"/>
      <c r="F817" s="100"/>
      <c r="G817" s="100"/>
      <c r="H817" s="100"/>
      <c r="I817" s="100"/>
      <c r="J817" s="100"/>
    </row>
    <row r="818" s="155" customFormat="true" ht="8.1" hidden="false" customHeight="true" outlineLevel="0" collapsed="false">
      <c r="A818" s="153" t="s">
        <v>48</v>
      </c>
      <c r="B818" s="154"/>
      <c r="C818" s="154"/>
      <c r="D818" s="154"/>
      <c r="E818" s="154"/>
      <c r="F818" s="154"/>
      <c r="G818" s="154"/>
      <c r="H818" s="154"/>
      <c r="I818" s="154"/>
      <c r="J818" s="154"/>
    </row>
    <row r="819" s="106" customFormat="true" ht="24.95" hidden="false" customHeight="true" outlineLevel="0" collapsed="false">
      <c r="A819" s="103" t="s">
        <v>431</v>
      </c>
      <c r="B819" s="156" t="s">
        <v>106</v>
      </c>
      <c r="C819" s="104" t="s">
        <v>107</v>
      </c>
      <c r="D819" s="24" t="s">
        <v>108</v>
      </c>
      <c r="E819" s="104" t="s">
        <v>109</v>
      </c>
      <c r="F819" s="104"/>
      <c r="G819" s="104"/>
      <c r="H819" s="105" t="s">
        <v>110</v>
      </c>
      <c r="I819" s="105"/>
      <c r="J819" s="105"/>
    </row>
    <row r="820" s="147" customFormat="true" ht="24.95" hidden="false" customHeight="true" outlineLevel="0" collapsed="false">
      <c r="A820" s="103"/>
      <c r="B820" s="156"/>
      <c r="C820" s="104"/>
      <c r="D820" s="24"/>
      <c r="E820" s="157" t="s">
        <v>111</v>
      </c>
      <c r="F820" s="104" t="s">
        <v>112</v>
      </c>
      <c r="G820" s="105" t="s">
        <v>113</v>
      </c>
      <c r="H820" s="157" t="s">
        <v>111</v>
      </c>
      <c r="I820" s="104" t="s">
        <v>112</v>
      </c>
      <c r="J820" s="105" t="s">
        <v>113</v>
      </c>
    </row>
    <row r="821" s="106" customFormat="true" ht="15.75" hidden="false" customHeight="true" outlineLevel="0" collapsed="false">
      <c r="A821" s="103"/>
      <c r="B821" s="107" t="s">
        <v>53</v>
      </c>
      <c r="C821" s="107"/>
      <c r="D821" s="107"/>
      <c r="E821" s="107"/>
      <c r="F821" s="107"/>
      <c r="G821" s="107"/>
      <c r="H821" s="107"/>
      <c r="I821" s="107"/>
      <c r="J821" s="107"/>
    </row>
    <row r="822" s="106" customFormat="true" ht="12" hidden="false" customHeight="true" outlineLevel="0" collapsed="false">
      <c r="A822" s="131"/>
      <c r="B822" s="159"/>
      <c r="C822" s="110"/>
      <c r="D822" s="110"/>
      <c r="E822" s="110"/>
      <c r="F822" s="110"/>
      <c r="G822" s="110"/>
      <c r="H822" s="173"/>
      <c r="I822" s="173"/>
      <c r="J822" s="174"/>
    </row>
    <row r="823" s="106" customFormat="true" ht="13.7" hidden="false" customHeight="true" outlineLevel="0" collapsed="false">
      <c r="A823" s="167" t="s">
        <v>303</v>
      </c>
      <c r="B823" s="161" t="n">
        <v>216.4</v>
      </c>
      <c r="C823" s="161" t="n">
        <v>102.8</v>
      </c>
      <c r="D823" s="161" t="n">
        <v>113.6</v>
      </c>
      <c r="E823" s="161" t="n">
        <v>216.4</v>
      </c>
      <c r="F823" s="161" t="n">
        <v>102.8</v>
      </c>
      <c r="G823" s="161" t="n">
        <v>113.6</v>
      </c>
      <c r="H823" s="175" t="s">
        <v>119</v>
      </c>
      <c r="I823" s="175" t="s">
        <v>119</v>
      </c>
      <c r="J823" s="176" t="s">
        <v>119</v>
      </c>
    </row>
    <row r="824" s="106" customFormat="true" ht="13.7" hidden="false" customHeight="true" outlineLevel="0" collapsed="false">
      <c r="A824" s="163" t="s">
        <v>432</v>
      </c>
      <c r="B824" s="164" t="n">
        <v>9.3</v>
      </c>
      <c r="C824" s="164" t="n">
        <v>4.8</v>
      </c>
      <c r="D824" s="164" t="n">
        <v>4.6</v>
      </c>
      <c r="E824" s="164" t="n">
        <v>9.3</v>
      </c>
      <c r="F824" s="164" t="n">
        <v>4.8</v>
      </c>
      <c r="G824" s="164" t="n">
        <v>4.6</v>
      </c>
      <c r="H824" s="175" t="s">
        <v>119</v>
      </c>
      <c r="I824" s="175" t="s">
        <v>119</v>
      </c>
      <c r="J824" s="176" t="s">
        <v>119</v>
      </c>
    </row>
    <row r="825" s="106" customFormat="true" ht="13.7" hidden="false" customHeight="true" outlineLevel="0" collapsed="false">
      <c r="A825" s="163" t="s">
        <v>433</v>
      </c>
      <c r="B825" s="164" t="n">
        <v>7.6</v>
      </c>
      <c r="C825" s="164" t="n">
        <v>3.9</v>
      </c>
      <c r="D825" s="164" t="n">
        <v>3.7</v>
      </c>
      <c r="E825" s="164" t="n">
        <v>7.6</v>
      </c>
      <c r="F825" s="164" t="n">
        <v>3.9</v>
      </c>
      <c r="G825" s="164" t="n">
        <v>3.7</v>
      </c>
      <c r="H825" s="175" t="s">
        <v>119</v>
      </c>
      <c r="I825" s="175" t="s">
        <v>119</v>
      </c>
      <c r="J825" s="176" t="s">
        <v>119</v>
      </c>
    </row>
    <row r="826" s="106" customFormat="true" ht="13.7" hidden="false" customHeight="true" outlineLevel="0" collapsed="false">
      <c r="A826" s="163" t="s">
        <v>434</v>
      </c>
      <c r="B826" s="164" t="n">
        <v>8.2</v>
      </c>
      <c r="C826" s="164" t="n">
        <v>4.2</v>
      </c>
      <c r="D826" s="164" t="n">
        <v>4.1</v>
      </c>
      <c r="E826" s="164" t="n">
        <v>8.2</v>
      </c>
      <c r="F826" s="164" t="n">
        <v>4.2</v>
      </c>
      <c r="G826" s="164" t="n">
        <v>4.1</v>
      </c>
      <c r="H826" s="175" t="s">
        <v>119</v>
      </c>
      <c r="I826" s="175" t="s">
        <v>119</v>
      </c>
      <c r="J826" s="176" t="s">
        <v>119</v>
      </c>
    </row>
    <row r="827" s="106" customFormat="true" ht="13.7" hidden="false" customHeight="true" outlineLevel="0" collapsed="false">
      <c r="A827" s="163" t="s">
        <v>435</v>
      </c>
      <c r="B827" s="164" t="n">
        <v>10.2</v>
      </c>
      <c r="C827" s="164" t="n">
        <v>5.2</v>
      </c>
      <c r="D827" s="164" t="n">
        <v>5</v>
      </c>
      <c r="E827" s="164" t="n">
        <v>10.2</v>
      </c>
      <c r="F827" s="164" t="n">
        <v>5.2</v>
      </c>
      <c r="G827" s="164" t="n">
        <v>5</v>
      </c>
      <c r="H827" s="175" t="s">
        <v>119</v>
      </c>
      <c r="I827" s="175" t="s">
        <v>119</v>
      </c>
      <c r="J827" s="176" t="s">
        <v>119</v>
      </c>
    </row>
    <row r="828" s="106" customFormat="true" ht="13.7" hidden="false" customHeight="true" outlineLevel="0" collapsed="false">
      <c r="A828" s="163" t="s">
        <v>436</v>
      </c>
      <c r="B828" s="164" t="n">
        <v>13.8</v>
      </c>
      <c r="C828" s="164" t="n">
        <v>6.9</v>
      </c>
      <c r="D828" s="164" t="n">
        <v>6.9</v>
      </c>
      <c r="E828" s="164" t="n">
        <v>13.8</v>
      </c>
      <c r="F828" s="164" t="n">
        <v>6.9</v>
      </c>
      <c r="G828" s="164" t="n">
        <v>6.9</v>
      </c>
      <c r="H828" s="175" t="s">
        <v>119</v>
      </c>
      <c r="I828" s="175" t="s">
        <v>119</v>
      </c>
      <c r="J828" s="176" t="s">
        <v>119</v>
      </c>
    </row>
    <row r="829" s="106" customFormat="true" ht="13.7" hidden="false" customHeight="true" outlineLevel="0" collapsed="false">
      <c r="A829" s="163" t="s">
        <v>437</v>
      </c>
      <c r="B829" s="164" t="n">
        <v>17.7</v>
      </c>
      <c r="C829" s="164" t="n">
        <v>9.1</v>
      </c>
      <c r="D829" s="164" t="n">
        <v>8.6</v>
      </c>
      <c r="E829" s="164" t="n">
        <v>17.7</v>
      </c>
      <c r="F829" s="164" t="n">
        <v>9.1</v>
      </c>
      <c r="G829" s="164" t="n">
        <v>8.6</v>
      </c>
      <c r="H829" s="175" t="s">
        <v>119</v>
      </c>
      <c r="I829" s="175" t="s">
        <v>119</v>
      </c>
      <c r="J829" s="176" t="s">
        <v>119</v>
      </c>
    </row>
    <row r="830" s="106" customFormat="true" ht="13.7" hidden="false" customHeight="true" outlineLevel="0" collapsed="false">
      <c r="A830" s="163" t="s">
        <v>438</v>
      </c>
      <c r="B830" s="164" t="n">
        <v>18.9</v>
      </c>
      <c r="C830" s="164" t="n">
        <v>9.7</v>
      </c>
      <c r="D830" s="164" t="n">
        <v>9.2</v>
      </c>
      <c r="E830" s="164" t="n">
        <v>18.9</v>
      </c>
      <c r="F830" s="164" t="n">
        <v>9.7</v>
      </c>
      <c r="G830" s="164" t="n">
        <v>9.2</v>
      </c>
      <c r="H830" s="175" t="s">
        <v>119</v>
      </c>
      <c r="I830" s="175" t="s">
        <v>119</v>
      </c>
      <c r="J830" s="176" t="s">
        <v>119</v>
      </c>
    </row>
    <row r="831" s="106" customFormat="true" ht="13.7" hidden="false" customHeight="true" outlineLevel="0" collapsed="false">
      <c r="A831" s="163" t="s">
        <v>439</v>
      </c>
      <c r="B831" s="164" t="n">
        <v>15.2</v>
      </c>
      <c r="C831" s="164" t="n">
        <v>7.8</v>
      </c>
      <c r="D831" s="164" t="n">
        <v>7.4</v>
      </c>
      <c r="E831" s="164" t="n">
        <v>15.2</v>
      </c>
      <c r="F831" s="164" t="n">
        <v>7.8</v>
      </c>
      <c r="G831" s="164" t="n">
        <v>7.4</v>
      </c>
      <c r="H831" s="175" t="s">
        <v>119</v>
      </c>
      <c r="I831" s="175" t="s">
        <v>119</v>
      </c>
      <c r="J831" s="176" t="s">
        <v>119</v>
      </c>
    </row>
    <row r="832" s="106" customFormat="true" ht="13.7" hidden="false" customHeight="true" outlineLevel="0" collapsed="false">
      <c r="A832" s="163" t="s">
        <v>440</v>
      </c>
      <c r="B832" s="164" t="n">
        <v>12.5</v>
      </c>
      <c r="C832" s="164" t="n">
        <v>6.2</v>
      </c>
      <c r="D832" s="164" t="n">
        <v>6.3</v>
      </c>
      <c r="E832" s="164" t="n">
        <v>12.5</v>
      </c>
      <c r="F832" s="164" t="n">
        <v>6.2</v>
      </c>
      <c r="G832" s="164" t="n">
        <v>6.3</v>
      </c>
      <c r="H832" s="175" t="s">
        <v>119</v>
      </c>
      <c r="I832" s="175" t="s">
        <v>119</v>
      </c>
      <c r="J832" s="176" t="s">
        <v>119</v>
      </c>
    </row>
    <row r="833" s="106" customFormat="true" ht="13.7" hidden="false" customHeight="true" outlineLevel="0" collapsed="false">
      <c r="A833" s="163" t="s">
        <v>441</v>
      </c>
      <c r="B833" s="164" t="n">
        <v>13.5</v>
      </c>
      <c r="C833" s="164" t="n">
        <v>6.6</v>
      </c>
      <c r="D833" s="164" t="n">
        <v>6.9</v>
      </c>
      <c r="E833" s="164" t="n">
        <v>13.5</v>
      </c>
      <c r="F833" s="164" t="n">
        <v>6.6</v>
      </c>
      <c r="G833" s="164" t="n">
        <v>6.9</v>
      </c>
      <c r="H833" s="175" t="s">
        <v>119</v>
      </c>
      <c r="I833" s="175" t="s">
        <v>119</v>
      </c>
      <c r="J833" s="176" t="s">
        <v>119</v>
      </c>
    </row>
    <row r="834" s="106" customFormat="true" ht="13.7" hidden="false" customHeight="true" outlineLevel="0" collapsed="false">
      <c r="A834" s="163" t="s">
        <v>442</v>
      </c>
      <c r="B834" s="164" t="n">
        <v>18.5</v>
      </c>
      <c r="C834" s="164" t="n">
        <v>8.5</v>
      </c>
      <c r="D834" s="164" t="n">
        <v>10.1</v>
      </c>
      <c r="E834" s="164" t="n">
        <v>18.5</v>
      </c>
      <c r="F834" s="164" t="n">
        <v>8.5</v>
      </c>
      <c r="G834" s="164" t="n">
        <v>10.1</v>
      </c>
      <c r="H834" s="175" t="s">
        <v>119</v>
      </c>
      <c r="I834" s="175" t="s">
        <v>119</v>
      </c>
      <c r="J834" s="176" t="s">
        <v>119</v>
      </c>
    </row>
    <row r="835" s="106" customFormat="true" ht="13.7" hidden="false" customHeight="true" outlineLevel="0" collapsed="false">
      <c r="A835" s="163" t="s">
        <v>443</v>
      </c>
      <c r="B835" s="164" t="n">
        <v>21.6</v>
      </c>
      <c r="C835" s="164" t="n">
        <v>10</v>
      </c>
      <c r="D835" s="164" t="n">
        <v>11.6</v>
      </c>
      <c r="E835" s="164" t="n">
        <v>21.6</v>
      </c>
      <c r="F835" s="164" t="n">
        <v>10</v>
      </c>
      <c r="G835" s="164" t="n">
        <v>11.6</v>
      </c>
      <c r="H835" s="175" t="s">
        <v>119</v>
      </c>
      <c r="I835" s="175" t="s">
        <v>119</v>
      </c>
      <c r="J835" s="176" t="s">
        <v>119</v>
      </c>
    </row>
    <row r="836" s="106" customFormat="true" ht="13.7" hidden="false" customHeight="true" outlineLevel="0" collapsed="false">
      <c r="A836" s="163" t="s">
        <v>444</v>
      </c>
      <c r="B836" s="164" t="n">
        <v>17.3</v>
      </c>
      <c r="C836" s="164" t="n">
        <v>8</v>
      </c>
      <c r="D836" s="164" t="n">
        <v>9.3</v>
      </c>
      <c r="E836" s="164" t="n">
        <v>17.3</v>
      </c>
      <c r="F836" s="164" t="n">
        <v>8</v>
      </c>
      <c r="G836" s="164" t="n">
        <v>9.3</v>
      </c>
      <c r="H836" s="175" t="s">
        <v>119</v>
      </c>
      <c r="I836" s="175" t="s">
        <v>119</v>
      </c>
      <c r="J836" s="176" t="s">
        <v>119</v>
      </c>
    </row>
    <row r="837" s="106" customFormat="true" ht="13.7" hidden="false" customHeight="true" outlineLevel="0" collapsed="false">
      <c r="A837" s="163" t="s">
        <v>445</v>
      </c>
      <c r="B837" s="164" t="n">
        <v>9.4</v>
      </c>
      <c r="C837" s="164" t="n">
        <v>4</v>
      </c>
      <c r="D837" s="164" t="n">
        <v>5.4</v>
      </c>
      <c r="E837" s="164" t="n">
        <v>9.4</v>
      </c>
      <c r="F837" s="164" t="n">
        <v>4</v>
      </c>
      <c r="G837" s="164" t="n">
        <v>5.4</v>
      </c>
      <c r="H837" s="175" t="s">
        <v>119</v>
      </c>
      <c r="I837" s="175" t="s">
        <v>119</v>
      </c>
      <c r="J837" s="176" t="s">
        <v>119</v>
      </c>
    </row>
    <row r="838" s="106" customFormat="true" ht="13.7" hidden="false" customHeight="true" outlineLevel="0" collapsed="false">
      <c r="A838" s="163" t="s">
        <v>446</v>
      </c>
      <c r="B838" s="164" t="n">
        <v>8.6</v>
      </c>
      <c r="C838" s="164" t="n">
        <v>3.5</v>
      </c>
      <c r="D838" s="164" t="n">
        <v>5.1</v>
      </c>
      <c r="E838" s="164" t="n">
        <v>8.6</v>
      </c>
      <c r="F838" s="164" t="n">
        <v>3.5</v>
      </c>
      <c r="G838" s="164" t="n">
        <v>5.1</v>
      </c>
      <c r="H838" s="175" t="s">
        <v>119</v>
      </c>
      <c r="I838" s="175" t="s">
        <v>119</v>
      </c>
      <c r="J838" s="176" t="s">
        <v>119</v>
      </c>
    </row>
    <row r="839" s="106" customFormat="true" ht="13.7" hidden="false" customHeight="true" outlineLevel="0" collapsed="false">
      <c r="A839" s="163" t="s">
        <v>447</v>
      </c>
      <c r="B839" s="164" t="n">
        <v>6.6</v>
      </c>
      <c r="C839" s="164" t="n">
        <v>2.5</v>
      </c>
      <c r="D839" s="164" t="n">
        <v>4.1</v>
      </c>
      <c r="E839" s="164" t="n">
        <v>6.6</v>
      </c>
      <c r="F839" s="164" t="n">
        <v>2.5</v>
      </c>
      <c r="G839" s="164" t="n">
        <v>4.1</v>
      </c>
      <c r="H839" s="175" t="s">
        <v>119</v>
      </c>
      <c r="I839" s="175" t="s">
        <v>119</v>
      </c>
      <c r="J839" s="176" t="s">
        <v>119</v>
      </c>
    </row>
    <row r="840" s="106" customFormat="true" ht="13.7" hidden="false" customHeight="true" outlineLevel="0" collapsed="false">
      <c r="A840" s="163" t="s">
        <v>448</v>
      </c>
      <c r="B840" s="164" t="n">
        <v>4.6</v>
      </c>
      <c r="C840" s="164" t="n">
        <v>1.4</v>
      </c>
      <c r="D840" s="164" t="n">
        <v>3.3</v>
      </c>
      <c r="E840" s="164" t="n">
        <v>4.6</v>
      </c>
      <c r="F840" s="164" t="n">
        <v>1.4</v>
      </c>
      <c r="G840" s="164" t="n">
        <v>3.3</v>
      </c>
      <c r="H840" s="175" t="s">
        <v>119</v>
      </c>
      <c r="I840" s="175" t="s">
        <v>119</v>
      </c>
      <c r="J840" s="176" t="s">
        <v>119</v>
      </c>
    </row>
    <row r="841" s="106" customFormat="true" ht="13.7" hidden="false" customHeight="true" outlineLevel="0" collapsed="false">
      <c r="A841" s="163" t="s">
        <v>449</v>
      </c>
      <c r="B841" s="164" t="n">
        <v>2.2</v>
      </c>
      <c r="C841" s="164" t="n">
        <v>0.5</v>
      </c>
      <c r="D841" s="164" t="n">
        <v>1.7</v>
      </c>
      <c r="E841" s="164" t="n">
        <v>2.2</v>
      </c>
      <c r="F841" s="164" t="n">
        <v>0.5</v>
      </c>
      <c r="G841" s="164" t="n">
        <v>1.7</v>
      </c>
      <c r="H841" s="175" t="s">
        <v>119</v>
      </c>
      <c r="I841" s="175" t="s">
        <v>119</v>
      </c>
      <c r="J841" s="176" t="s">
        <v>119</v>
      </c>
    </row>
    <row r="842" s="106" customFormat="true" ht="13.7" hidden="false" customHeight="true" outlineLevel="0" collapsed="false">
      <c r="A842" s="163" t="s">
        <v>450</v>
      </c>
      <c r="B842" s="164" t="n">
        <v>0.4</v>
      </c>
      <c r="C842" s="164" t="n">
        <v>0.1</v>
      </c>
      <c r="D842" s="164" t="n">
        <v>0.3</v>
      </c>
      <c r="E842" s="164" t="n">
        <v>0.4</v>
      </c>
      <c r="F842" s="164" t="n">
        <v>0.1</v>
      </c>
      <c r="G842" s="164" t="n">
        <v>0.3</v>
      </c>
      <c r="H842" s="175" t="s">
        <v>119</v>
      </c>
      <c r="I842" s="175" t="s">
        <v>119</v>
      </c>
      <c r="J842" s="176" t="s">
        <v>119</v>
      </c>
    </row>
    <row r="843" s="106" customFormat="true" ht="13.7" hidden="false" customHeight="true" outlineLevel="0" collapsed="false">
      <c r="A843" s="163" t="s">
        <v>451</v>
      </c>
      <c r="B843" s="164" t="n">
        <v>0.1</v>
      </c>
      <c r="C843" s="164" t="n">
        <v>0</v>
      </c>
      <c r="D843" s="164" t="n">
        <v>0.1</v>
      </c>
      <c r="E843" s="164" t="n">
        <v>0.1</v>
      </c>
      <c r="F843" s="164" t="n">
        <v>0</v>
      </c>
      <c r="G843" s="164" t="n">
        <v>0.1</v>
      </c>
      <c r="H843" s="175" t="s">
        <v>119</v>
      </c>
      <c r="I843" s="175" t="s">
        <v>119</v>
      </c>
      <c r="J843" s="176" t="s">
        <v>119</v>
      </c>
    </row>
    <row r="844" s="106" customFormat="true" ht="13.7" hidden="false" customHeight="true" outlineLevel="0" collapsed="false">
      <c r="A844" s="163" t="s">
        <v>429</v>
      </c>
      <c r="B844" s="164" t="n">
        <v>0</v>
      </c>
      <c r="C844" s="164" t="s">
        <v>119</v>
      </c>
      <c r="D844" s="164" t="n">
        <v>0</v>
      </c>
      <c r="E844" s="164" t="n">
        <v>0</v>
      </c>
      <c r="F844" s="164" t="s">
        <v>119</v>
      </c>
      <c r="G844" s="164" t="n">
        <v>0</v>
      </c>
      <c r="H844" s="175" t="s">
        <v>119</v>
      </c>
      <c r="I844" s="175" t="s">
        <v>119</v>
      </c>
      <c r="J844" s="176" t="s">
        <v>119</v>
      </c>
    </row>
    <row r="845" s="106" customFormat="true" ht="12" hidden="false" customHeight="false" outlineLevel="0" collapsed="false">
      <c r="A845" s="163"/>
      <c r="B845" s="164"/>
      <c r="C845" s="164"/>
      <c r="D845" s="164"/>
      <c r="E845" s="164"/>
      <c r="F845" s="164"/>
      <c r="G845" s="164"/>
      <c r="H845" s="181"/>
      <c r="I845" s="181"/>
      <c r="J845" s="182"/>
    </row>
    <row r="846" s="106" customFormat="true" ht="13.7" hidden="false" customHeight="true" outlineLevel="0" collapsed="false">
      <c r="A846" s="167" t="s">
        <v>245</v>
      </c>
      <c r="B846" s="161" t="n">
        <v>53.2</v>
      </c>
      <c r="C846" s="161" t="n">
        <v>25.6</v>
      </c>
      <c r="D846" s="161" t="n">
        <v>27.5</v>
      </c>
      <c r="E846" s="161" t="n">
        <v>53.2</v>
      </c>
      <c r="F846" s="161" t="n">
        <v>25.6</v>
      </c>
      <c r="G846" s="161" t="n">
        <v>27.5</v>
      </c>
      <c r="H846" s="175" t="s">
        <v>119</v>
      </c>
      <c r="I846" s="175" t="s">
        <v>119</v>
      </c>
      <c r="J846" s="176" t="s">
        <v>119</v>
      </c>
    </row>
    <row r="847" s="106" customFormat="true" ht="13.7" hidden="false" customHeight="true" outlineLevel="0" collapsed="false">
      <c r="A847" s="163" t="s">
        <v>432</v>
      </c>
      <c r="B847" s="164" t="n">
        <v>2.7</v>
      </c>
      <c r="C847" s="164" t="n">
        <v>1.3</v>
      </c>
      <c r="D847" s="164" t="n">
        <v>1.3</v>
      </c>
      <c r="E847" s="164" t="n">
        <v>2.7</v>
      </c>
      <c r="F847" s="164" t="n">
        <v>1.3</v>
      </c>
      <c r="G847" s="164" t="n">
        <v>1.3</v>
      </c>
      <c r="H847" s="175" t="s">
        <v>119</v>
      </c>
      <c r="I847" s="175" t="s">
        <v>119</v>
      </c>
      <c r="J847" s="176" t="s">
        <v>119</v>
      </c>
    </row>
    <row r="848" s="106" customFormat="true" ht="13.7" hidden="false" customHeight="true" outlineLevel="0" collapsed="false">
      <c r="A848" s="163" t="s">
        <v>433</v>
      </c>
      <c r="B848" s="164" t="n">
        <v>2.4</v>
      </c>
      <c r="C848" s="164" t="n">
        <v>1.2</v>
      </c>
      <c r="D848" s="164" t="n">
        <v>1.2</v>
      </c>
      <c r="E848" s="164" t="n">
        <v>2.4</v>
      </c>
      <c r="F848" s="164" t="n">
        <v>1.2</v>
      </c>
      <c r="G848" s="164" t="n">
        <v>1.2</v>
      </c>
      <c r="H848" s="175" t="s">
        <v>119</v>
      </c>
      <c r="I848" s="175" t="s">
        <v>119</v>
      </c>
      <c r="J848" s="176" t="s">
        <v>119</v>
      </c>
    </row>
    <row r="849" s="106" customFormat="true" ht="13.7" hidden="false" customHeight="true" outlineLevel="0" collapsed="false">
      <c r="A849" s="163" t="s">
        <v>434</v>
      </c>
      <c r="B849" s="164" t="n">
        <v>2.4</v>
      </c>
      <c r="C849" s="164" t="n">
        <v>1.2</v>
      </c>
      <c r="D849" s="164" t="n">
        <v>1.2</v>
      </c>
      <c r="E849" s="164" t="n">
        <v>2.4</v>
      </c>
      <c r="F849" s="164" t="n">
        <v>1.2</v>
      </c>
      <c r="G849" s="164" t="n">
        <v>1.2</v>
      </c>
      <c r="H849" s="175" t="s">
        <v>119</v>
      </c>
      <c r="I849" s="175" t="s">
        <v>119</v>
      </c>
      <c r="J849" s="176" t="s">
        <v>119</v>
      </c>
    </row>
    <row r="850" s="106" customFormat="true" ht="13.7" hidden="false" customHeight="true" outlineLevel="0" collapsed="false">
      <c r="A850" s="163" t="s">
        <v>435</v>
      </c>
      <c r="B850" s="164" t="n">
        <v>3</v>
      </c>
      <c r="C850" s="164" t="n">
        <v>1.5</v>
      </c>
      <c r="D850" s="164" t="n">
        <v>1.4</v>
      </c>
      <c r="E850" s="164" t="n">
        <v>3</v>
      </c>
      <c r="F850" s="164" t="n">
        <v>1.5</v>
      </c>
      <c r="G850" s="164" t="n">
        <v>1.4</v>
      </c>
      <c r="H850" s="175" t="s">
        <v>119</v>
      </c>
      <c r="I850" s="175" t="s">
        <v>119</v>
      </c>
      <c r="J850" s="176" t="s">
        <v>119</v>
      </c>
    </row>
    <row r="851" s="106" customFormat="true" ht="13.7" hidden="false" customHeight="true" outlineLevel="0" collapsed="false">
      <c r="A851" s="163" t="s">
        <v>436</v>
      </c>
      <c r="B851" s="164" t="n">
        <v>3.7</v>
      </c>
      <c r="C851" s="164" t="n">
        <v>1.8</v>
      </c>
      <c r="D851" s="164" t="n">
        <v>1.8</v>
      </c>
      <c r="E851" s="164" t="n">
        <v>3.7</v>
      </c>
      <c r="F851" s="164" t="n">
        <v>1.8</v>
      </c>
      <c r="G851" s="164" t="n">
        <v>1.8</v>
      </c>
      <c r="H851" s="175" t="s">
        <v>119</v>
      </c>
      <c r="I851" s="175" t="s">
        <v>119</v>
      </c>
      <c r="J851" s="176" t="s">
        <v>119</v>
      </c>
    </row>
    <row r="852" s="106" customFormat="true" ht="13.7" hidden="false" customHeight="true" outlineLevel="0" collapsed="false">
      <c r="A852" s="163" t="s">
        <v>437</v>
      </c>
      <c r="B852" s="164" t="n">
        <v>4.3</v>
      </c>
      <c r="C852" s="164" t="n">
        <v>2.1</v>
      </c>
      <c r="D852" s="164" t="n">
        <v>2.2</v>
      </c>
      <c r="E852" s="164" t="n">
        <v>4.3</v>
      </c>
      <c r="F852" s="164" t="n">
        <v>2.1</v>
      </c>
      <c r="G852" s="164" t="n">
        <v>2.2</v>
      </c>
      <c r="H852" s="175" t="s">
        <v>119</v>
      </c>
      <c r="I852" s="175" t="s">
        <v>119</v>
      </c>
      <c r="J852" s="176" t="s">
        <v>119</v>
      </c>
    </row>
    <row r="853" s="106" customFormat="true" ht="13.7" hidden="false" customHeight="true" outlineLevel="0" collapsed="false">
      <c r="A853" s="163" t="s">
        <v>438</v>
      </c>
      <c r="B853" s="164" t="n">
        <v>4.3</v>
      </c>
      <c r="C853" s="164" t="n">
        <v>2.1</v>
      </c>
      <c r="D853" s="164" t="n">
        <v>2.1</v>
      </c>
      <c r="E853" s="164" t="n">
        <v>4.3</v>
      </c>
      <c r="F853" s="164" t="n">
        <v>2.1</v>
      </c>
      <c r="G853" s="164" t="n">
        <v>2.1</v>
      </c>
      <c r="H853" s="175" t="s">
        <v>119</v>
      </c>
      <c r="I853" s="175" t="s">
        <v>119</v>
      </c>
      <c r="J853" s="176" t="s">
        <v>119</v>
      </c>
    </row>
    <row r="854" s="106" customFormat="true" ht="13.7" hidden="false" customHeight="true" outlineLevel="0" collapsed="false">
      <c r="A854" s="163" t="s">
        <v>439</v>
      </c>
      <c r="B854" s="164" t="n">
        <v>3.7</v>
      </c>
      <c r="C854" s="164" t="n">
        <v>1.9</v>
      </c>
      <c r="D854" s="164" t="n">
        <v>1.7</v>
      </c>
      <c r="E854" s="164" t="n">
        <v>3.7</v>
      </c>
      <c r="F854" s="164" t="n">
        <v>1.9</v>
      </c>
      <c r="G854" s="164" t="n">
        <v>1.7</v>
      </c>
      <c r="H854" s="175" t="s">
        <v>119</v>
      </c>
      <c r="I854" s="175" t="s">
        <v>119</v>
      </c>
      <c r="J854" s="176" t="s">
        <v>119</v>
      </c>
    </row>
    <row r="855" s="106" customFormat="true" ht="13.7" hidden="false" customHeight="true" outlineLevel="0" collapsed="false">
      <c r="A855" s="163" t="s">
        <v>440</v>
      </c>
      <c r="B855" s="164" t="n">
        <v>3.5</v>
      </c>
      <c r="C855" s="164" t="n">
        <v>1.8</v>
      </c>
      <c r="D855" s="164" t="n">
        <v>1.7</v>
      </c>
      <c r="E855" s="164" t="n">
        <v>3.5</v>
      </c>
      <c r="F855" s="164" t="n">
        <v>1.8</v>
      </c>
      <c r="G855" s="164" t="n">
        <v>1.7</v>
      </c>
      <c r="H855" s="175" t="s">
        <v>119</v>
      </c>
      <c r="I855" s="175" t="s">
        <v>119</v>
      </c>
      <c r="J855" s="176" t="s">
        <v>119</v>
      </c>
    </row>
    <row r="856" s="106" customFormat="true" ht="13.7" hidden="false" customHeight="true" outlineLevel="0" collapsed="false">
      <c r="A856" s="163" t="s">
        <v>441</v>
      </c>
      <c r="B856" s="164" t="n">
        <v>3.5</v>
      </c>
      <c r="C856" s="164" t="n">
        <v>1.8</v>
      </c>
      <c r="D856" s="164" t="n">
        <v>1.8</v>
      </c>
      <c r="E856" s="164" t="n">
        <v>3.5</v>
      </c>
      <c r="F856" s="164" t="n">
        <v>1.8</v>
      </c>
      <c r="G856" s="164" t="n">
        <v>1.8</v>
      </c>
      <c r="H856" s="175" t="s">
        <v>119</v>
      </c>
      <c r="I856" s="175" t="s">
        <v>119</v>
      </c>
      <c r="J856" s="176" t="s">
        <v>119</v>
      </c>
    </row>
    <row r="857" s="106" customFormat="true" ht="13.7" hidden="false" customHeight="true" outlineLevel="0" collapsed="false">
      <c r="A857" s="163" t="s">
        <v>442</v>
      </c>
      <c r="B857" s="164" t="n">
        <v>4.4</v>
      </c>
      <c r="C857" s="164" t="n">
        <v>2.1</v>
      </c>
      <c r="D857" s="164" t="n">
        <v>2.2</v>
      </c>
      <c r="E857" s="164" t="n">
        <v>4.4</v>
      </c>
      <c r="F857" s="164" t="n">
        <v>2.1</v>
      </c>
      <c r="G857" s="164" t="n">
        <v>2.2</v>
      </c>
      <c r="H857" s="175" t="s">
        <v>119</v>
      </c>
      <c r="I857" s="175" t="s">
        <v>119</v>
      </c>
      <c r="J857" s="176" t="s">
        <v>119</v>
      </c>
    </row>
    <row r="858" s="106" customFormat="true" ht="13.7" hidden="false" customHeight="true" outlineLevel="0" collapsed="false">
      <c r="A858" s="163" t="s">
        <v>443</v>
      </c>
      <c r="B858" s="164" t="n">
        <v>4.4</v>
      </c>
      <c r="C858" s="164" t="n">
        <v>2.1</v>
      </c>
      <c r="D858" s="164" t="n">
        <v>2.3</v>
      </c>
      <c r="E858" s="164" t="n">
        <v>4.4</v>
      </c>
      <c r="F858" s="164" t="n">
        <v>2.1</v>
      </c>
      <c r="G858" s="164" t="n">
        <v>2.3</v>
      </c>
      <c r="H858" s="175" t="s">
        <v>119</v>
      </c>
      <c r="I858" s="175" t="s">
        <v>119</v>
      </c>
      <c r="J858" s="176" t="s">
        <v>119</v>
      </c>
    </row>
    <row r="859" s="106" customFormat="true" ht="13.7" hidden="false" customHeight="true" outlineLevel="0" collapsed="false">
      <c r="A859" s="163" t="s">
        <v>444</v>
      </c>
      <c r="B859" s="164" t="n">
        <v>3.4</v>
      </c>
      <c r="C859" s="164" t="n">
        <v>1.6</v>
      </c>
      <c r="D859" s="164" t="n">
        <v>1.8</v>
      </c>
      <c r="E859" s="164" t="n">
        <v>3.4</v>
      </c>
      <c r="F859" s="164" t="n">
        <v>1.6</v>
      </c>
      <c r="G859" s="164" t="n">
        <v>1.8</v>
      </c>
      <c r="H859" s="175" t="s">
        <v>119</v>
      </c>
      <c r="I859" s="175" t="s">
        <v>119</v>
      </c>
      <c r="J859" s="176" t="s">
        <v>119</v>
      </c>
    </row>
    <row r="860" s="106" customFormat="true" ht="13.7" hidden="false" customHeight="true" outlineLevel="0" collapsed="false">
      <c r="A860" s="163" t="s">
        <v>445</v>
      </c>
      <c r="B860" s="164" t="n">
        <v>2.4</v>
      </c>
      <c r="C860" s="164" t="n">
        <v>1.1</v>
      </c>
      <c r="D860" s="164" t="n">
        <v>1.4</v>
      </c>
      <c r="E860" s="164" t="n">
        <v>2.4</v>
      </c>
      <c r="F860" s="164" t="n">
        <v>1.1</v>
      </c>
      <c r="G860" s="164" t="n">
        <v>1.4</v>
      </c>
      <c r="H860" s="175" t="s">
        <v>119</v>
      </c>
      <c r="I860" s="175" t="s">
        <v>119</v>
      </c>
      <c r="J860" s="176" t="s">
        <v>119</v>
      </c>
    </row>
    <row r="861" s="106" customFormat="true" ht="13.7" hidden="false" customHeight="true" outlineLevel="0" collapsed="false">
      <c r="A861" s="163" t="s">
        <v>446</v>
      </c>
      <c r="B861" s="164" t="n">
        <v>2.2</v>
      </c>
      <c r="C861" s="164" t="n">
        <v>1</v>
      </c>
      <c r="D861" s="164" t="n">
        <v>1.3</v>
      </c>
      <c r="E861" s="164" t="n">
        <v>2.2</v>
      </c>
      <c r="F861" s="164" t="n">
        <v>1</v>
      </c>
      <c r="G861" s="164" t="n">
        <v>1.3</v>
      </c>
      <c r="H861" s="175" t="s">
        <v>119</v>
      </c>
      <c r="I861" s="175" t="s">
        <v>119</v>
      </c>
      <c r="J861" s="176" t="s">
        <v>119</v>
      </c>
    </row>
    <row r="862" s="106" customFormat="true" ht="13.7" hidden="false" customHeight="true" outlineLevel="0" collapsed="false">
      <c r="A862" s="163" t="s">
        <v>447</v>
      </c>
      <c r="B862" s="164" t="n">
        <v>1.5</v>
      </c>
      <c r="C862" s="164" t="n">
        <v>0.6</v>
      </c>
      <c r="D862" s="164" t="n">
        <v>0.9</v>
      </c>
      <c r="E862" s="164" t="n">
        <v>1.5</v>
      </c>
      <c r="F862" s="164" t="n">
        <v>0.6</v>
      </c>
      <c r="G862" s="164" t="n">
        <v>0.9</v>
      </c>
      <c r="H862" s="175" t="s">
        <v>119</v>
      </c>
      <c r="I862" s="175" t="s">
        <v>119</v>
      </c>
      <c r="J862" s="176" t="s">
        <v>119</v>
      </c>
    </row>
    <row r="863" s="106" customFormat="true" ht="13.7" hidden="false" customHeight="true" outlineLevel="0" collapsed="false">
      <c r="A863" s="163" t="s">
        <v>448</v>
      </c>
      <c r="B863" s="164" t="n">
        <v>0.9</v>
      </c>
      <c r="C863" s="164" t="n">
        <v>0.3</v>
      </c>
      <c r="D863" s="164" t="n">
        <v>0.6</v>
      </c>
      <c r="E863" s="164" t="n">
        <v>0.9</v>
      </c>
      <c r="F863" s="164" t="n">
        <v>0.3</v>
      </c>
      <c r="G863" s="164" t="n">
        <v>0.6</v>
      </c>
      <c r="H863" s="175" t="s">
        <v>119</v>
      </c>
      <c r="I863" s="175" t="s">
        <v>119</v>
      </c>
      <c r="J863" s="176" t="s">
        <v>119</v>
      </c>
    </row>
    <row r="864" s="106" customFormat="true" ht="13.7" hidden="false" customHeight="true" outlineLevel="0" collapsed="false">
      <c r="A864" s="163" t="s">
        <v>449</v>
      </c>
      <c r="B864" s="164" t="n">
        <v>0.5</v>
      </c>
      <c r="C864" s="164" t="n">
        <v>0.1</v>
      </c>
      <c r="D864" s="164" t="n">
        <v>0.4</v>
      </c>
      <c r="E864" s="164" t="n">
        <v>0.5</v>
      </c>
      <c r="F864" s="164" t="n">
        <v>0.1</v>
      </c>
      <c r="G864" s="164" t="n">
        <v>0.4</v>
      </c>
      <c r="H864" s="175" t="s">
        <v>119</v>
      </c>
      <c r="I864" s="175" t="s">
        <v>119</v>
      </c>
      <c r="J864" s="176" t="s">
        <v>119</v>
      </c>
    </row>
    <row r="865" s="106" customFormat="true" ht="13.7" hidden="false" customHeight="true" outlineLevel="0" collapsed="false">
      <c r="A865" s="163" t="s">
        <v>450</v>
      </c>
      <c r="B865" s="164" t="n">
        <v>0.1</v>
      </c>
      <c r="C865" s="164" t="n">
        <v>0</v>
      </c>
      <c r="D865" s="164" t="n">
        <v>0.1</v>
      </c>
      <c r="E865" s="164" t="n">
        <v>0.1</v>
      </c>
      <c r="F865" s="164" t="n">
        <v>0</v>
      </c>
      <c r="G865" s="164" t="n">
        <v>0.1</v>
      </c>
      <c r="H865" s="175" t="s">
        <v>119</v>
      </c>
      <c r="I865" s="175" t="s">
        <v>119</v>
      </c>
      <c r="J865" s="176" t="s">
        <v>119</v>
      </c>
    </row>
    <row r="866" s="106" customFormat="true" ht="13.7" hidden="false" customHeight="true" outlineLevel="0" collapsed="false">
      <c r="A866" s="163" t="s">
        <v>451</v>
      </c>
      <c r="B866" s="164" t="n">
        <v>0</v>
      </c>
      <c r="C866" s="164" t="n">
        <v>0</v>
      </c>
      <c r="D866" s="164" t="n">
        <v>0</v>
      </c>
      <c r="E866" s="164" t="n">
        <v>0</v>
      </c>
      <c r="F866" s="164" t="n">
        <v>0</v>
      </c>
      <c r="G866" s="164" t="n">
        <v>0</v>
      </c>
      <c r="H866" s="175" t="s">
        <v>119</v>
      </c>
      <c r="I866" s="175" t="s">
        <v>119</v>
      </c>
      <c r="J866" s="176" t="s">
        <v>119</v>
      </c>
    </row>
    <row r="867" s="106" customFormat="true" ht="13.7" hidden="false" customHeight="true" outlineLevel="0" collapsed="false">
      <c r="A867" s="163" t="s">
        <v>429</v>
      </c>
      <c r="B867" s="164" t="n">
        <v>0</v>
      </c>
      <c r="C867" s="164" t="s">
        <v>119</v>
      </c>
      <c r="D867" s="164" t="n">
        <v>0</v>
      </c>
      <c r="E867" s="164" t="n">
        <v>0</v>
      </c>
      <c r="F867" s="164" t="s">
        <v>119</v>
      </c>
      <c r="G867" s="164" t="n">
        <v>0</v>
      </c>
      <c r="H867" s="175" t="s">
        <v>119</v>
      </c>
      <c r="I867" s="175" t="s">
        <v>119</v>
      </c>
      <c r="J867" s="176" t="s">
        <v>119</v>
      </c>
    </row>
    <row r="868" s="106" customFormat="true" ht="26.1" hidden="false" customHeight="true" outlineLevel="0" collapsed="false">
      <c r="A868" s="100" t="s">
        <v>453</v>
      </c>
      <c r="B868" s="100"/>
      <c r="C868" s="100"/>
      <c r="D868" s="100"/>
      <c r="E868" s="100"/>
      <c r="F868" s="100"/>
      <c r="G868" s="100"/>
      <c r="H868" s="100"/>
      <c r="I868" s="100"/>
      <c r="J868" s="100"/>
    </row>
    <row r="869" s="155" customFormat="true" ht="8.1" hidden="false" customHeight="true" outlineLevel="0" collapsed="false">
      <c r="A869" s="153" t="s">
        <v>48</v>
      </c>
      <c r="B869" s="154"/>
      <c r="C869" s="154"/>
      <c r="D869" s="154"/>
      <c r="E869" s="154"/>
      <c r="F869" s="154"/>
      <c r="G869" s="154"/>
      <c r="H869" s="154"/>
      <c r="I869" s="154"/>
      <c r="J869" s="154"/>
    </row>
    <row r="870" s="106" customFormat="true" ht="24.95" hidden="false" customHeight="true" outlineLevel="0" collapsed="false">
      <c r="A870" s="103" t="s">
        <v>431</v>
      </c>
      <c r="B870" s="156" t="s">
        <v>106</v>
      </c>
      <c r="C870" s="104" t="s">
        <v>107</v>
      </c>
      <c r="D870" s="24" t="s">
        <v>108</v>
      </c>
      <c r="E870" s="104" t="s">
        <v>109</v>
      </c>
      <c r="F870" s="104"/>
      <c r="G870" s="104"/>
      <c r="H870" s="105" t="s">
        <v>110</v>
      </c>
      <c r="I870" s="105"/>
      <c r="J870" s="105"/>
    </row>
    <row r="871" s="147" customFormat="true" ht="24.95" hidden="false" customHeight="true" outlineLevel="0" collapsed="false">
      <c r="A871" s="103"/>
      <c r="B871" s="156"/>
      <c r="C871" s="104"/>
      <c r="D871" s="24"/>
      <c r="E871" s="157" t="s">
        <v>111</v>
      </c>
      <c r="F871" s="104" t="s">
        <v>112</v>
      </c>
      <c r="G871" s="105" t="s">
        <v>113</v>
      </c>
      <c r="H871" s="157" t="s">
        <v>111</v>
      </c>
      <c r="I871" s="104" t="s">
        <v>112</v>
      </c>
      <c r="J871" s="105" t="s">
        <v>113</v>
      </c>
    </row>
    <row r="872" s="106" customFormat="true" ht="15.75" hidden="false" customHeight="true" outlineLevel="0" collapsed="false">
      <c r="A872" s="103"/>
      <c r="B872" s="107" t="s">
        <v>53</v>
      </c>
      <c r="C872" s="107"/>
      <c r="D872" s="107"/>
      <c r="E872" s="107"/>
      <c r="F872" s="107"/>
      <c r="G872" s="107"/>
      <c r="H872" s="107"/>
      <c r="I872" s="107"/>
      <c r="J872" s="107"/>
    </row>
    <row r="873" s="106" customFormat="true" ht="12" hidden="false" customHeight="true" outlineLevel="0" collapsed="false">
      <c r="A873" s="131"/>
      <c r="B873" s="159"/>
      <c r="C873" s="110"/>
      <c r="D873" s="110"/>
      <c r="E873" s="110"/>
      <c r="F873" s="110"/>
      <c r="G873" s="110"/>
      <c r="H873" s="173"/>
      <c r="I873" s="173"/>
      <c r="J873" s="174"/>
    </row>
    <row r="874" s="106" customFormat="true" ht="13.7" hidden="false" customHeight="true" outlineLevel="0" collapsed="false">
      <c r="A874" s="167" t="s">
        <v>324</v>
      </c>
      <c r="B874" s="161" t="n">
        <v>129.4</v>
      </c>
      <c r="C874" s="161" t="n">
        <v>62.7</v>
      </c>
      <c r="D874" s="161" t="n">
        <v>66.7</v>
      </c>
      <c r="E874" s="161" t="n">
        <v>129.4</v>
      </c>
      <c r="F874" s="161" t="n">
        <v>62.7</v>
      </c>
      <c r="G874" s="161" t="n">
        <v>66.7</v>
      </c>
      <c r="H874" s="175" t="s">
        <v>119</v>
      </c>
      <c r="I874" s="175" t="s">
        <v>119</v>
      </c>
      <c r="J874" s="176" t="s">
        <v>119</v>
      </c>
    </row>
    <row r="875" s="106" customFormat="true" ht="13.7" hidden="false" customHeight="true" outlineLevel="0" collapsed="false">
      <c r="A875" s="163" t="s">
        <v>432</v>
      </c>
      <c r="B875" s="164" t="n">
        <v>6.9</v>
      </c>
      <c r="C875" s="164" t="n">
        <v>3.5</v>
      </c>
      <c r="D875" s="164" t="n">
        <v>3.4</v>
      </c>
      <c r="E875" s="164" t="n">
        <v>6.9</v>
      </c>
      <c r="F875" s="164" t="n">
        <v>3.5</v>
      </c>
      <c r="G875" s="164" t="n">
        <v>3.4</v>
      </c>
      <c r="H875" s="175" t="s">
        <v>119</v>
      </c>
      <c r="I875" s="175" t="s">
        <v>119</v>
      </c>
      <c r="J875" s="176" t="s">
        <v>119</v>
      </c>
    </row>
    <row r="876" s="106" customFormat="true" ht="13.7" hidden="false" customHeight="true" outlineLevel="0" collapsed="false">
      <c r="A876" s="163" t="s">
        <v>433</v>
      </c>
      <c r="B876" s="164" t="n">
        <v>5.5</v>
      </c>
      <c r="C876" s="164" t="n">
        <v>2.8</v>
      </c>
      <c r="D876" s="164" t="n">
        <v>2.7</v>
      </c>
      <c r="E876" s="164" t="n">
        <v>5.5</v>
      </c>
      <c r="F876" s="164" t="n">
        <v>2.8</v>
      </c>
      <c r="G876" s="164" t="n">
        <v>2.7</v>
      </c>
      <c r="H876" s="175" t="s">
        <v>119</v>
      </c>
      <c r="I876" s="175" t="s">
        <v>119</v>
      </c>
      <c r="J876" s="176" t="s">
        <v>119</v>
      </c>
    </row>
    <row r="877" s="106" customFormat="true" ht="13.7" hidden="false" customHeight="true" outlineLevel="0" collapsed="false">
      <c r="A877" s="163" t="s">
        <v>434</v>
      </c>
      <c r="B877" s="164" t="n">
        <v>5.2</v>
      </c>
      <c r="C877" s="164" t="n">
        <v>2.7</v>
      </c>
      <c r="D877" s="164" t="n">
        <v>2.5</v>
      </c>
      <c r="E877" s="164" t="n">
        <v>5.2</v>
      </c>
      <c r="F877" s="164" t="n">
        <v>2.7</v>
      </c>
      <c r="G877" s="164" t="n">
        <v>2.5</v>
      </c>
      <c r="H877" s="175" t="s">
        <v>119</v>
      </c>
      <c r="I877" s="175" t="s">
        <v>119</v>
      </c>
      <c r="J877" s="176" t="s">
        <v>119</v>
      </c>
    </row>
    <row r="878" s="106" customFormat="true" ht="13.7" hidden="false" customHeight="true" outlineLevel="0" collapsed="false">
      <c r="A878" s="163" t="s">
        <v>435</v>
      </c>
      <c r="B878" s="164" t="n">
        <v>6.4</v>
      </c>
      <c r="C878" s="164" t="n">
        <v>3.3</v>
      </c>
      <c r="D878" s="164" t="n">
        <v>3.1</v>
      </c>
      <c r="E878" s="164" t="n">
        <v>6.4</v>
      </c>
      <c r="F878" s="164" t="n">
        <v>3.3</v>
      </c>
      <c r="G878" s="164" t="n">
        <v>3.1</v>
      </c>
      <c r="H878" s="175" t="s">
        <v>119</v>
      </c>
      <c r="I878" s="175" t="s">
        <v>119</v>
      </c>
      <c r="J878" s="176" t="s">
        <v>119</v>
      </c>
    </row>
    <row r="879" s="106" customFormat="true" ht="13.7" hidden="false" customHeight="true" outlineLevel="0" collapsed="false">
      <c r="A879" s="163" t="s">
        <v>436</v>
      </c>
      <c r="B879" s="164" t="n">
        <v>9</v>
      </c>
      <c r="C879" s="164" t="n">
        <v>4.5</v>
      </c>
      <c r="D879" s="164" t="n">
        <v>4.5</v>
      </c>
      <c r="E879" s="164" t="n">
        <v>9</v>
      </c>
      <c r="F879" s="164" t="n">
        <v>4.5</v>
      </c>
      <c r="G879" s="164" t="n">
        <v>4.5</v>
      </c>
      <c r="H879" s="175" t="s">
        <v>119</v>
      </c>
      <c r="I879" s="175" t="s">
        <v>119</v>
      </c>
      <c r="J879" s="176" t="s">
        <v>119</v>
      </c>
    </row>
    <row r="880" s="106" customFormat="true" ht="13.7" hidden="false" customHeight="true" outlineLevel="0" collapsed="false">
      <c r="A880" s="163" t="s">
        <v>437</v>
      </c>
      <c r="B880" s="164" t="n">
        <v>12.1</v>
      </c>
      <c r="C880" s="164" t="n">
        <v>6.2</v>
      </c>
      <c r="D880" s="164" t="n">
        <v>5.9</v>
      </c>
      <c r="E880" s="164" t="n">
        <v>12.1</v>
      </c>
      <c r="F880" s="164" t="n">
        <v>6.2</v>
      </c>
      <c r="G880" s="164" t="n">
        <v>5.9</v>
      </c>
      <c r="H880" s="175" t="s">
        <v>119</v>
      </c>
      <c r="I880" s="175" t="s">
        <v>119</v>
      </c>
      <c r="J880" s="176" t="s">
        <v>119</v>
      </c>
    </row>
    <row r="881" s="106" customFormat="true" ht="13.7" hidden="false" customHeight="true" outlineLevel="0" collapsed="false">
      <c r="A881" s="163" t="s">
        <v>438</v>
      </c>
      <c r="B881" s="164" t="n">
        <v>12.3</v>
      </c>
      <c r="C881" s="164" t="n">
        <v>6.3</v>
      </c>
      <c r="D881" s="164" t="n">
        <v>6.1</v>
      </c>
      <c r="E881" s="164" t="n">
        <v>12.3</v>
      </c>
      <c r="F881" s="164" t="n">
        <v>6.3</v>
      </c>
      <c r="G881" s="164" t="n">
        <v>6.1</v>
      </c>
      <c r="H881" s="175" t="s">
        <v>119</v>
      </c>
      <c r="I881" s="175" t="s">
        <v>119</v>
      </c>
      <c r="J881" s="176" t="s">
        <v>119</v>
      </c>
    </row>
    <row r="882" s="106" customFormat="true" ht="13.7" hidden="false" customHeight="true" outlineLevel="0" collapsed="false">
      <c r="A882" s="163" t="s">
        <v>439</v>
      </c>
      <c r="B882" s="164" t="n">
        <v>8.8</v>
      </c>
      <c r="C882" s="164" t="n">
        <v>4.5</v>
      </c>
      <c r="D882" s="164" t="n">
        <v>4.2</v>
      </c>
      <c r="E882" s="164" t="n">
        <v>8.8</v>
      </c>
      <c r="F882" s="164" t="n">
        <v>4.5</v>
      </c>
      <c r="G882" s="164" t="n">
        <v>4.2</v>
      </c>
      <c r="H882" s="175" t="s">
        <v>119</v>
      </c>
      <c r="I882" s="175" t="s">
        <v>119</v>
      </c>
      <c r="J882" s="176" t="s">
        <v>119</v>
      </c>
    </row>
    <row r="883" s="106" customFormat="true" ht="13.7" hidden="false" customHeight="true" outlineLevel="0" collapsed="false">
      <c r="A883" s="163" t="s">
        <v>440</v>
      </c>
      <c r="B883" s="164" t="n">
        <v>6.7</v>
      </c>
      <c r="C883" s="164" t="n">
        <v>3.3</v>
      </c>
      <c r="D883" s="164" t="n">
        <v>3.4</v>
      </c>
      <c r="E883" s="164" t="n">
        <v>6.7</v>
      </c>
      <c r="F883" s="164" t="n">
        <v>3.3</v>
      </c>
      <c r="G883" s="164" t="n">
        <v>3.4</v>
      </c>
      <c r="H883" s="175" t="s">
        <v>119</v>
      </c>
      <c r="I883" s="175" t="s">
        <v>119</v>
      </c>
      <c r="J883" s="176" t="s">
        <v>119</v>
      </c>
    </row>
    <row r="884" s="106" customFormat="true" ht="13.7" hidden="false" customHeight="true" outlineLevel="0" collapsed="false">
      <c r="A884" s="163" t="s">
        <v>441</v>
      </c>
      <c r="B884" s="164" t="n">
        <v>7.8</v>
      </c>
      <c r="C884" s="164" t="n">
        <v>3.8</v>
      </c>
      <c r="D884" s="164" t="n">
        <v>4</v>
      </c>
      <c r="E884" s="164" t="n">
        <v>7.8</v>
      </c>
      <c r="F884" s="164" t="n">
        <v>3.8</v>
      </c>
      <c r="G884" s="164" t="n">
        <v>4</v>
      </c>
      <c r="H884" s="175" t="s">
        <v>119</v>
      </c>
      <c r="I884" s="175" t="s">
        <v>119</v>
      </c>
      <c r="J884" s="176" t="s">
        <v>119</v>
      </c>
    </row>
    <row r="885" s="106" customFormat="true" ht="13.7" hidden="false" customHeight="true" outlineLevel="0" collapsed="false">
      <c r="A885" s="163" t="s">
        <v>442</v>
      </c>
      <c r="B885" s="164" t="n">
        <v>12</v>
      </c>
      <c r="C885" s="164" t="n">
        <v>5.5</v>
      </c>
      <c r="D885" s="164" t="n">
        <v>6.5</v>
      </c>
      <c r="E885" s="164" t="n">
        <v>12</v>
      </c>
      <c r="F885" s="164" t="n">
        <v>5.5</v>
      </c>
      <c r="G885" s="164" t="n">
        <v>6.5</v>
      </c>
      <c r="H885" s="175" t="s">
        <v>119</v>
      </c>
      <c r="I885" s="175" t="s">
        <v>119</v>
      </c>
      <c r="J885" s="176" t="s">
        <v>119</v>
      </c>
    </row>
    <row r="886" s="106" customFormat="true" ht="13.7" hidden="false" customHeight="true" outlineLevel="0" collapsed="false">
      <c r="A886" s="163" t="s">
        <v>443</v>
      </c>
      <c r="B886" s="164" t="n">
        <v>12.4</v>
      </c>
      <c r="C886" s="164" t="n">
        <v>5.9</v>
      </c>
      <c r="D886" s="164" t="n">
        <v>6.5</v>
      </c>
      <c r="E886" s="164" t="n">
        <v>12.4</v>
      </c>
      <c r="F886" s="164" t="n">
        <v>5.9</v>
      </c>
      <c r="G886" s="164" t="n">
        <v>6.5</v>
      </c>
      <c r="H886" s="175" t="s">
        <v>119</v>
      </c>
      <c r="I886" s="175" t="s">
        <v>119</v>
      </c>
      <c r="J886" s="176" t="s">
        <v>119</v>
      </c>
    </row>
    <row r="887" s="106" customFormat="true" ht="13.7" hidden="false" customHeight="true" outlineLevel="0" collapsed="false">
      <c r="A887" s="163" t="s">
        <v>444</v>
      </c>
      <c r="B887" s="164" t="n">
        <v>8.5</v>
      </c>
      <c r="C887" s="164" t="n">
        <v>4.1</v>
      </c>
      <c r="D887" s="164" t="n">
        <v>4.4</v>
      </c>
      <c r="E887" s="164" t="n">
        <v>8.5</v>
      </c>
      <c r="F887" s="164" t="n">
        <v>4.1</v>
      </c>
      <c r="G887" s="164" t="n">
        <v>4.4</v>
      </c>
      <c r="H887" s="175" t="s">
        <v>119</v>
      </c>
      <c r="I887" s="175" t="s">
        <v>119</v>
      </c>
      <c r="J887" s="176" t="s">
        <v>119</v>
      </c>
    </row>
    <row r="888" s="106" customFormat="true" ht="13.7" hidden="false" customHeight="true" outlineLevel="0" collapsed="false">
      <c r="A888" s="163" t="s">
        <v>445</v>
      </c>
      <c r="B888" s="164" t="n">
        <v>4.6</v>
      </c>
      <c r="C888" s="164" t="n">
        <v>2</v>
      </c>
      <c r="D888" s="164" t="n">
        <v>2.6</v>
      </c>
      <c r="E888" s="164" t="n">
        <v>4.6</v>
      </c>
      <c r="F888" s="164" t="n">
        <v>2</v>
      </c>
      <c r="G888" s="164" t="n">
        <v>2.6</v>
      </c>
      <c r="H888" s="175" t="s">
        <v>119</v>
      </c>
      <c r="I888" s="175" t="s">
        <v>119</v>
      </c>
      <c r="J888" s="176" t="s">
        <v>119</v>
      </c>
    </row>
    <row r="889" s="106" customFormat="true" ht="13.7" hidden="false" customHeight="true" outlineLevel="0" collapsed="false">
      <c r="A889" s="163" t="s">
        <v>446</v>
      </c>
      <c r="B889" s="164" t="n">
        <v>4.4</v>
      </c>
      <c r="C889" s="164" t="n">
        <v>1.9</v>
      </c>
      <c r="D889" s="164" t="n">
        <v>2.6</v>
      </c>
      <c r="E889" s="164" t="n">
        <v>4.4</v>
      </c>
      <c r="F889" s="164" t="n">
        <v>1.9</v>
      </c>
      <c r="G889" s="164" t="n">
        <v>2.6</v>
      </c>
      <c r="H889" s="175" t="s">
        <v>119</v>
      </c>
      <c r="I889" s="175" t="s">
        <v>119</v>
      </c>
      <c r="J889" s="176" t="s">
        <v>119</v>
      </c>
    </row>
    <row r="890" s="106" customFormat="true" ht="13.7" hidden="false" customHeight="true" outlineLevel="0" collapsed="false">
      <c r="A890" s="163" t="s">
        <v>447</v>
      </c>
      <c r="B890" s="164" t="n">
        <v>3.6</v>
      </c>
      <c r="C890" s="164" t="n">
        <v>1.3</v>
      </c>
      <c r="D890" s="164" t="n">
        <v>2.3</v>
      </c>
      <c r="E890" s="164" t="n">
        <v>3.6</v>
      </c>
      <c r="F890" s="164" t="n">
        <v>1.3</v>
      </c>
      <c r="G890" s="164" t="n">
        <v>2.3</v>
      </c>
      <c r="H890" s="175" t="s">
        <v>119</v>
      </c>
      <c r="I890" s="175" t="s">
        <v>119</v>
      </c>
      <c r="J890" s="176" t="s">
        <v>119</v>
      </c>
    </row>
    <row r="891" s="106" customFormat="true" ht="13.7" hidden="false" customHeight="true" outlineLevel="0" collapsed="false">
      <c r="A891" s="163" t="s">
        <v>448</v>
      </c>
      <c r="B891" s="164" t="n">
        <v>2.2</v>
      </c>
      <c r="C891" s="164" t="n">
        <v>0.8</v>
      </c>
      <c r="D891" s="164" t="n">
        <v>1.4</v>
      </c>
      <c r="E891" s="164" t="n">
        <v>2.2</v>
      </c>
      <c r="F891" s="164" t="n">
        <v>0.8</v>
      </c>
      <c r="G891" s="164" t="n">
        <v>1.4</v>
      </c>
      <c r="H891" s="175" t="s">
        <v>119</v>
      </c>
      <c r="I891" s="175" t="s">
        <v>119</v>
      </c>
      <c r="J891" s="176" t="s">
        <v>119</v>
      </c>
    </row>
    <row r="892" s="106" customFormat="true" ht="13.7" hidden="false" customHeight="true" outlineLevel="0" collapsed="false">
      <c r="A892" s="163" t="s">
        <v>449</v>
      </c>
      <c r="B892" s="164" t="n">
        <v>0.9</v>
      </c>
      <c r="C892" s="164" t="n">
        <v>0.2</v>
      </c>
      <c r="D892" s="164" t="n">
        <v>0.6</v>
      </c>
      <c r="E892" s="164" t="n">
        <v>0.9</v>
      </c>
      <c r="F892" s="164" t="n">
        <v>0.2</v>
      </c>
      <c r="G892" s="164" t="n">
        <v>0.6</v>
      </c>
      <c r="H892" s="175" t="s">
        <v>119</v>
      </c>
      <c r="I892" s="175" t="s">
        <v>119</v>
      </c>
      <c r="J892" s="176" t="s">
        <v>119</v>
      </c>
    </row>
    <row r="893" s="106" customFormat="true" ht="13.7" hidden="false" customHeight="true" outlineLevel="0" collapsed="false">
      <c r="A893" s="163" t="s">
        <v>450</v>
      </c>
      <c r="B893" s="164" t="n">
        <v>0.2</v>
      </c>
      <c r="C893" s="164" t="n">
        <v>0</v>
      </c>
      <c r="D893" s="164" t="n">
        <v>0.1</v>
      </c>
      <c r="E893" s="164" t="n">
        <v>0.2</v>
      </c>
      <c r="F893" s="164" t="n">
        <v>0</v>
      </c>
      <c r="G893" s="164" t="n">
        <v>0.1</v>
      </c>
      <c r="H893" s="175" t="s">
        <v>119</v>
      </c>
      <c r="I893" s="175" t="s">
        <v>119</v>
      </c>
      <c r="J893" s="176" t="s">
        <v>119</v>
      </c>
    </row>
    <row r="894" s="106" customFormat="true" ht="13.7" hidden="false" customHeight="true" outlineLevel="0" collapsed="false">
      <c r="A894" s="163" t="s">
        <v>451</v>
      </c>
      <c r="B894" s="164" t="n">
        <v>0</v>
      </c>
      <c r="C894" s="164" t="n">
        <v>0</v>
      </c>
      <c r="D894" s="164" t="n">
        <v>0</v>
      </c>
      <c r="E894" s="164" t="n">
        <v>0</v>
      </c>
      <c r="F894" s="164" t="n">
        <v>0</v>
      </c>
      <c r="G894" s="164" t="n">
        <v>0</v>
      </c>
      <c r="H894" s="175" t="s">
        <v>119</v>
      </c>
      <c r="I894" s="175" t="s">
        <v>119</v>
      </c>
      <c r="J894" s="176" t="s">
        <v>119</v>
      </c>
    </row>
    <row r="895" s="106" customFormat="true" ht="14.25" hidden="false" customHeight="true" outlineLevel="0" collapsed="false">
      <c r="A895" s="163" t="s">
        <v>429</v>
      </c>
      <c r="B895" s="164" t="n">
        <v>0</v>
      </c>
      <c r="C895" s="164" t="s">
        <v>119</v>
      </c>
      <c r="D895" s="164" t="n">
        <v>0</v>
      </c>
      <c r="E895" s="164" t="n">
        <v>0</v>
      </c>
      <c r="F895" s="164" t="s">
        <v>119</v>
      </c>
      <c r="G895" s="164" t="n">
        <v>0</v>
      </c>
      <c r="H895" s="175" t="s">
        <v>119</v>
      </c>
      <c r="I895" s="175" t="s">
        <v>119</v>
      </c>
      <c r="J895" s="176" t="s">
        <v>119</v>
      </c>
    </row>
    <row r="896" s="106" customFormat="true" ht="12" hidden="false" customHeight="false" outlineLevel="0" collapsed="false">
      <c r="A896" s="169"/>
      <c r="B896" s="164"/>
      <c r="C896" s="164"/>
      <c r="D896" s="164"/>
      <c r="E896" s="164"/>
      <c r="F896" s="164"/>
      <c r="G896" s="164"/>
      <c r="H896" s="177"/>
      <c r="I896" s="177"/>
      <c r="J896" s="178"/>
    </row>
    <row r="897" s="106" customFormat="true" ht="13.7" hidden="false" customHeight="true" outlineLevel="0" collapsed="false">
      <c r="A897" s="167" t="s">
        <v>238</v>
      </c>
      <c r="B897" s="161" t="n">
        <v>181.1</v>
      </c>
      <c r="C897" s="161" t="n">
        <v>87.7</v>
      </c>
      <c r="D897" s="161" t="n">
        <v>93.5</v>
      </c>
      <c r="E897" s="161" t="n">
        <v>181.1</v>
      </c>
      <c r="F897" s="161" t="n">
        <v>87.7</v>
      </c>
      <c r="G897" s="161" t="n">
        <v>93.5</v>
      </c>
      <c r="H897" s="175" t="s">
        <v>119</v>
      </c>
      <c r="I897" s="175" t="s">
        <v>119</v>
      </c>
      <c r="J897" s="176" t="s">
        <v>119</v>
      </c>
    </row>
    <row r="898" s="106" customFormat="true" ht="13.7" hidden="false" customHeight="true" outlineLevel="0" collapsed="false">
      <c r="A898" s="163" t="s">
        <v>432</v>
      </c>
      <c r="B898" s="164" t="n">
        <v>8.6</v>
      </c>
      <c r="C898" s="164" t="n">
        <v>4.4</v>
      </c>
      <c r="D898" s="164" t="n">
        <v>4.2</v>
      </c>
      <c r="E898" s="164" t="n">
        <v>8.6</v>
      </c>
      <c r="F898" s="164" t="n">
        <v>4.4</v>
      </c>
      <c r="G898" s="164" t="n">
        <v>4.2</v>
      </c>
      <c r="H898" s="175" t="s">
        <v>119</v>
      </c>
      <c r="I898" s="175" t="s">
        <v>119</v>
      </c>
      <c r="J898" s="176" t="s">
        <v>119</v>
      </c>
    </row>
    <row r="899" s="106" customFormat="true" ht="13.7" hidden="false" customHeight="true" outlineLevel="0" collapsed="false">
      <c r="A899" s="163" t="s">
        <v>433</v>
      </c>
      <c r="B899" s="164" t="n">
        <v>7.3</v>
      </c>
      <c r="C899" s="164" t="n">
        <v>3.8</v>
      </c>
      <c r="D899" s="164" t="n">
        <v>3.4</v>
      </c>
      <c r="E899" s="164" t="n">
        <v>7.3</v>
      </c>
      <c r="F899" s="164" t="n">
        <v>3.8</v>
      </c>
      <c r="G899" s="164" t="n">
        <v>3.4</v>
      </c>
      <c r="H899" s="175" t="s">
        <v>119</v>
      </c>
      <c r="I899" s="175" t="s">
        <v>119</v>
      </c>
      <c r="J899" s="176" t="s">
        <v>119</v>
      </c>
    </row>
    <row r="900" s="106" customFormat="true" ht="13.7" hidden="false" customHeight="true" outlineLevel="0" collapsed="false">
      <c r="A900" s="163" t="s">
        <v>434</v>
      </c>
      <c r="B900" s="164" t="n">
        <v>8.1</v>
      </c>
      <c r="C900" s="164" t="n">
        <v>4.2</v>
      </c>
      <c r="D900" s="164" t="n">
        <v>3.9</v>
      </c>
      <c r="E900" s="164" t="n">
        <v>8.1</v>
      </c>
      <c r="F900" s="164" t="n">
        <v>4.2</v>
      </c>
      <c r="G900" s="164" t="n">
        <v>3.9</v>
      </c>
      <c r="H900" s="175" t="s">
        <v>119</v>
      </c>
      <c r="I900" s="175" t="s">
        <v>119</v>
      </c>
      <c r="J900" s="176" t="s">
        <v>119</v>
      </c>
    </row>
    <row r="901" s="106" customFormat="true" ht="13.7" hidden="false" customHeight="true" outlineLevel="0" collapsed="false">
      <c r="A901" s="163" t="s">
        <v>435</v>
      </c>
      <c r="B901" s="164" t="n">
        <v>10.2</v>
      </c>
      <c r="C901" s="164" t="n">
        <v>5.3</v>
      </c>
      <c r="D901" s="164" t="n">
        <v>4.9</v>
      </c>
      <c r="E901" s="164" t="n">
        <v>10.2</v>
      </c>
      <c r="F901" s="164" t="n">
        <v>5.3</v>
      </c>
      <c r="G901" s="164" t="n">
        <v>4.9</v>
      </c>
      <c r="H901" s="175" t="s">
        <v>119</v>
      </c>
      <c r="I901" s="175" t="s">
        <v>119</v>
      </c>
      <c r="J901" s="176" t="s">
        <v>119</v>
      </c>
    </row>
    <row r="902" s="106" customFormat="true" ht="13.7" hidden="false" customHeight="true" outlineLevel="0" collapsed="false">
      <c r="A902" s="163" t="s">
        <v>436</v>
      </c>
      <c r="B902" s="164" t="n">
        <v>13.9</v>
      </c>
      <c r="C902" s="164" t="n">
        <v>7</v>
      </c>
      <c r="D902" s="164" t="n">
        <v>6.9</v>
      </c>
      <c r="E902" s="164" t="n">
        <v>13.9</v>
      </c>
      <c r="F902" s="164" t="n">
        <v>7</v>
      </c>
      <c r="G902" s="164" t="n">
        <v>6.9</v>
      </c>
      <c r="H902" s="175" t="s">
        <v>119</v>
      </c>
      <c r="I902" s="175" t="s">
        <v>119</v>
      </c>
      <c r="J902" s="176" t="s">
        <v>119</v>
      </c>
    </row>
    <row r="903" s="106" customFormat="true" ht="13.7" hidden="false" customHeight="true" outlineLevel="0" collapsed="false">
      <c r="A903" s="163" t="s">
        <v>437</v>
      </c>
      <c r="B903" s="164" t="n">
        <v>14.9</v>
      </c>
      <c r="C903" s="164" t="n">
        <v>7.2</v>
      </c>
      <c r="D903" s="164" t="n">
        <v>7.7</v>
      </c>
      <c r="E903" s="164" t="n">
        <v>14.9</v>
      </c>
      <c r="F903" s="164" t="n">
        <v>7.2</v>
      </c>
      <c r="G903" s="164" t="n">
        <v>7.7</v>
      </c>
      <c r="H903" s="175" t="s">
        <v>119</v>
      </c>
      <c r="I903" s="175" t="s">
        <v>119</v>
      </c>
      <c r="J903" s="176" t="s">
        <v>119</v>
      </c>
    </row>
    <row r="904" s="106" customFormat="true" ht="13.7" hidden="false" customHeight="true" outlineLevel="0" collapsed="false">
      <c r="A904" s="163" t="s">
        <v>438</v>
      </c>
      <c r="B904" s="164" t="n">
        <v>13.8</v>
      </c>
      <c r="C904" s="164" t="n">
        <v>6.6</v>
      </c>
      <c r="D904" s="164" t="n">
        <v>7.2</v>
      </c>
      <c r="E904" s="164" t="n">
        <v>13.8</v>
      </c>
      <c r="F904" s="164" t="n">
        <v>6.6</v>
      </c>
      <c r="G904" s="164" t="n">
        <v>7.2</v>
      </c>
      <c r="H904" s="175" t="s">
        <v>119</v>
      </c>
      <c r="I904" s="175" t="s">
        <v>119</v>
      </c>
      <c r="J904" s="176" t="s">
        <v>119</v>
      </c>
    </row>
    <row r="905" s="106" customFormat="true" ht="13.7" hidden="false" customHeight="true" outlineLevel="0" collapsed="false">
      <c r="A905" s="163" t="s">
        <v>439</v>
      </c>
      <c r="B905" s="164" t="n">
        <v>12.9</v>
      </c>
      <c r="C905" s="164" t="n">
        <v>6.3</v>
      </c>
      <c r="D905" s="164" t="n">
        <v>6.6</v>
      </c>
      <c r="E905" s="164" t="n">
        <v>12.9</v>
      </c>
      <c r="F905" s="164" t="n">
        <v>6.3</v>
      </c>
      <c r="G905" s="164" t="n">
        <v>6.6</v>
      </c>
      <c r="H905" s="175" t="s">
        <v>119</v>
      </c>
      <c r="I905" s="175" t="s">
        <v>119</v>
      </c>
      <c r="J905" s="176" t="s">
        <v>119</v>
      </c>
    </row>
    <row r="906" s="106" customFormat="true" ht="13.7" hidden="false" customHeight="true" outlineLevel="0" collapsed="false">
      <c r="A906" s="163" t="s">
        <v>440</v>
      </c>
      <c r="B906" s="164" t="n">
        <v>12.5</v>
      </c>
      <c r="C906" s="164" t="n">
        <v>6.2</v>
      </c>
      <c r="D906" s="164" t="n">
        <v>6.3</v>
      </c>
      <c r="E906" s="164" t="n">
        <v>12.5</v>
      </c>
      <c r="F906" s="164" t="n">
        <v>6.2</v>
      </c>
      <c r="G906" s="164" t="n">
        <v>6.3</v>
      </c>
      <c r="H906" s="175" t="s">
        <v>119</v>
      </c>
      <c r="I906" s="175" t="s">
        <v>119</v>
      </c>
      <c r="J906" s="176" t="s">
        <v>119</v>
      </c>
    </row>
    <row r="907" s="106" customFormat="true" ht="13.7" hidden="false" customHeight="true" outlineLevel="0" collapsed="false">
      <c r="A907" s="163" t="s">
        <v>441</v>
      </c>
      <c r="B907" s="164" t="n">
        <v>13.5</v>
      </c>
      <c r="C907" s="164" t="n">
        <v>6.9</v>
      </c>
      <c r="D907" s="164" t="n">
        <v>6.5</v>
      </c>
      <c r="E907" s="164" t="n">
        <v>13.5</v>
      </c>
      <c r="F907" s="164" t="n">
        <v>6.9</v>
      </c>
      <c r="G907" s="164" t="n">
        <v>6.5</v>
      </c>
      <c r="H907" s="175" t="s">
        <v>119</v>
      </c>
      <c r="I907" s="175" t="s">
        <v>119</v>
      </c>
      <c r="J907" s="176" t="s">
        <v>119</v>
      </c>
    </row>
    <row r="908" s="106" customFormat="true" ht="13.7" hidden="false" customHeight="true" outlineLevel="0" collapsed="false">
      <c r="A908" s="163" t="s">
        <v>442</v>
      </c>
      <c r="B908" s="164" t="n">
        <v>15.5</v>
      </c>
      <c r="C908" s="164" t="n">
        <v>7.8</v>
      </c>
      <c r="D908" s="164" t="n">
        <v>7.7</v>
      </c>
      <c r="E908" s="164" t="n">
        <v>15.5</v>
      </c>
      <c r="F908" s="164" t="n">
        <v>7.8</v>
      </c>
      <c r="G908" s="164" t="n">
        <v>7.7</v>
      </c>
      <c r="H908" s="175" t="s">
        <v>119</v>
      </c>
      <c r="I908" s="175" t="s">
        <v>119</v>
      </c>
      <c r="J908" s="176" t="s">
        <v>119</v>
      </c>
    </row>
    <row r="909" s="106" customFormat="true" ht="13.7" hidden="false" customHeight="true" outlineLevel="0" collapsed="false">
      <c r="A909" s="163" t="s">
        <v>443</v>
      </c>
      <c r="B909" s="164" t="n">
        <v>13</v>
      </c>
      <c r="C909" s="164" t="n">
        <v>6.3</v>
      </c>
      <c r="D909" s="164" t="n">
        <v>6.7</v>
      </c>
      <c r="E909" s="164" t="n">
        <v>13</v>
      </c>
      <c r="F909" s="164" t="n">
        <v>6.3</v>
      </c>
      <c r="G909" s="164" t="n">
        <v>6.7</v>
      </c>
      <c r="H909" s="175" t="s">
        <v>119</v>
      </c>
      <c r="I909" s="175" t="s">
        <v>119</v>
      </c>
      <c r="J909" s="176" t="s">
        <v>119</v>
      </c>
    </row>
    <row r="910" s="106" customFormat="true" ht="13.7" hidden="false" customHeight="true" outlineLevel="0" collapsed="false">
      <c r="A910" s="163" t="s">
        <v>444</v>
      </c>
      <c r="B910" s="164" t="n">
        <v>10.2</v>
      </c>
      <c r="C910" s="164" t="n">
        <v>4.8</v>
      </c>
      <c r="D910" s="164" t="n">
        <v>5.4</v>
      </c>
      <c r="E910" s="164" t="n">
        <v>10.2</v>
      </c>
      <c r="F910" s="164" t="n">
        <v>4.8</v>
      </c>
      <c r="G910" s="164" t="n">
        <v>5.4</v>
      </c>
      <c r="H910" s="175" t="s">
        <v>119</v>
      </c>
      <c r="I910" s="175" t="s">
        <v>119</v>
      </c>
      <c r="J910" s="176" t="s">
        <v>119</v>
      </c>
    </row>
    <row r="911" s="106" customFormat="true" ht="13.7" hidden="false" customHeight="true" outlineLevel="0" collapsed="false">
      <c r="A911" s="163" t="s">
        <v>445</v>
      </c>
      <c r="B911" s="164" t="n">
        <v>7.7</v>
      </c>
      <c r="C911" s="164" t="n">
        <v>3.4</v>
      </c>
      <c r="D911" s="164" t="n">
        <v>4.3</v>
      </c>
      <c r="E911" s="164" t="n">
        <v>7.7</v>
      </c>
      <c r="F911" s="164" t="n">
        <v>3.4</v>
      </c>
      <c r="G911" s="164" t="n">
        <v>4.3</v>
      </c>
      <c r="H911" s="175" t="s">
        <v>119</v>
      </c>
      <c r="I911" s="175" t="s">
        <v>119</v>
      </c>
      <c r="J911" s="176" t="s">
        <v>119</v>
      </c>
    </row>
    <row r="912" s="106" customFormat="true" ht="13.7" hidden="false" customHeight="true" outlineLevel="0" collapsed="false">
      <c r="A912" s="163" t="s">
        <v>446</v>
      </c>
      <c r="B912" s="164" t="n">
        <v>8</v>
      </c>
      <c r="C912" s="164" t="n">
        <v>3.4</v>
      </c>
      <c r="D912" s="164" t="n">
        <v>4.6</v>
      </c>
      <c r="E912" s="164" t="n">
        <v>8</v>
      </c>
      <c r="F912" s="164" t="n">
        <v>3.4</v>
      </c>
      <c r="G912" s="164" t="n">
        <v>4.6</v>
      </c>
      <c r="H912" s="175" t="s">
        <v>119</v>
      </c>
      <c r="I912" s="175" t="s">
        <v>119</v>
      </c>
      <c r="J912" s="176" t="s">
        <v>119</v>
      </c>
    </row>
    <row r="913" s="106" customFormat="true" ht="13.7" hidden="false" customHeight="true" outlineLevel="0" collapsed="false">
      <c r="A913" s="163" t="s">
        <v>447</v>
      </c>
      <c r="B913" s="164" t="n">
        <v>5.8</v>
      </c>
      <c r="C913" s="164" t="n">
        <v>2.4</v>
      </c>
      <c r="D913" s="164" t="n">
        <v>3.4</v>
      </c>
      <c r="E913" s="164" t="n">
        <v>5.8</v>
      </c>
      <c r="F913" s="164" t="n">
        <v>2.4</v>
      </c>
      <c r="G913" s="164" t="n">
        <v>3.4</v>
      </c>
      <c r="H913" s="175" t="s">
        <v>119</v>
      </c>
      <c r="I913" s="175" t="s">
        <v>119</v>
      </c>
      <c r="J913" s="176" t="s">
        <v>119</v>
      </c>
    </row>
    <row r="914" s="106" customFormat="true" ht="13.7" hidden="false" customHeight="true" outlineLevel="0" collapsed="false">
      <c r="A914" s="163" t="s">
        <v>448</v>
      </c>
      <c r="B914" s="164" t="n">
        <v>3.4</v>
      </c>
      <c r="C914" s="164" t="n">
        <v>1.2</v>
      </c>
      <c r="D914" s="164" t="n">
        <v>2.2</v>
      </c>
      <c r="E914" s="164" t="n">
        <v>3.4</v>
      </c>
      <c r="F914" s="164" t="n">
        <v>1.2</v>
      </c>
      <c r="G914" s="164" t="n">
        <v>2.2</v>
      </c>
      <c r="H914" s="175" t="s">
        <v>119</v>
      </c>
      <c r="I914" s="175" t="s">
        <v>119</v>
      </c>
      <c r="J914" s="176" t="s">
        <v>119</v>
      </c>
    </row>
    <row r="915" s="106" customFormat="true" ht="13.7" hidden="false" customHeight="true" outlineLevel="0" collapsed="false">
      <c r="A915" s="163" t="s">
        <v>449</v>
      </c>
      <c r="B915" s="164" t="n">
        <v>1.6</v>
      </c>
      <c r="C915" s="164" t="n">
        <v>0.4</v>
      </c>
      <c r="D915" s="164" t="n">
        <v>1.2</v>
      </c>
      <c r="E915" s="164" t="n">
        <v>1.6</v>
      </c>
      <c r="F915" s="164" t="n">
        <v>0.4</v>
      </c>
      <c r="G915" s="164" t="n">
        <v>1.2</v>
      </c>
      <c r="H915" s="175" t="s">
        <v>119</v>
      </c>
      <c r="I915" s="175" t="s">
        <v>119</v>
      </c>
      <c r="J915" s="176" t="s">
        <v>119</v>
      </c>
    </row>
    <row r="916" s="106" customFormat="true" ht="13.7" hidden="false" customHeight="true" outlineLevel="0" collapsed="false">
      <c r="A916" s="163" t="s">
        <v>450</v>
      </c>
      <c r="B916" s="164" t="n">
        <v>0.3</v>
      </c>
      <c r="C916" s="164" t="n">
        <v>0.1</v>
      </c>
      <c r="D916" s="164" t="n">
        <v>0.2</v>
      </c>
      <c r="E916" s="164" t="n">
        <v>0.3</v>
      </c>
      <c r="F916" s="164" t="n">
        <v>0.1</v>
      </c>
      <c r="G916" s="164" t="n">
        <v>0.2</v>
      </c>
      <c r="H916" s="175" t="s">
        <v>119</v>
      </c>
      <c r="I916" s="175" t="s">
        <v>119</v>
      </c>
      <c r="J916" s="176" t="s">
        <v>119</v>
      </c>
    </row>
    <row r="917" s="106" customFormat="true" ht="13.7" hidden="false" customHeight="true" outlineLevel="0" collapsed="false">
      <c r="A917" s="163" t="s">
        <v>451</v>
      </c>
      <c r="B917" s="164" t="n">
        <v>0.1</v>
      </c>
      <c r="C917" s="164" t="n">
        <v>0</v>
      </c>
      <c r="D917" s="164" t="n">
        <v>0.1</v>
      </c>
      <c r="E917" s="164" t="n">
        <v>0.1</v>
      </c>
      <c r="F917" s="164" t="n">
        <v>0</v>
      </c>
      <c r="G917" s="164" t="n">
        <v>0.1</v>
      </c>
      <c r="H917" s="175" t="s">
        <v>119</v>
      </c>
      <c r="I917" s="175" t="s">
        <v>119</v>
      </c>
      <c r="J917" s="176" t="s">
        <v>119</v>
      </c>
    </row>
    <row r="918" s="106" customFormat="true" ht="13.7" hidden="false" customHeight="true" outlineLevel="0" collapsed="false">
      <c r="A918" s="163" t="s">
        <v>429</v>
      </c>
      <c r="B918" s="164" t="n">
        <v>0</v>
      </c>
      <c r="C918" s="164" t="n">
        <v>0</v>
      </c>
      <c r="D918" s="164" t="n">
        <v>0</v>
      </c>
      <c r="E918" s="164" t="n">
        <v>0</v>
      </c>
      <c r="F918" s="164" t="n">
        <v>0</v>
      </c>
      <c r="G918" s="164" t="n">
        <v>0</v>
      </c>
      <c r="H918" s="175" t="s">
        <v>119</v>
      </c>
      <c r="I918" s="175" t="s">
        <v>119</v>
      </c>
      <c r="J918" s="176" t="s">
        <v>119</v>
      </c>
    </row>
    <row r="919" s="106" customFormat="true" ht="26.1" hidden="false" customHeight="true" outlineLevel="0" collapsed="false">
      <c r="A919" s="100" t="s">
        <v>470</v>
      </c>
      <c r="B919" s="100"/>
      <c r="C919" s="100"/>
      <c r="D919" s="100"/>
      <c r="E919" s="100"/>
      <c r="F919" s="100"/>
      <c r="G919" s="100"/>
      <c r="H919" s="100"/>
      <c r="I919" s="100"/>
      <c r="J919" s="100"/>
    </row>
    <row r="920" s="106" customFormat="true" ht="8.1" hidden="false" customHeight="true" outlineLevel="0" collapsed="false">
      <c r="A920" s="153" t="s">
        <v>48</v>
      </c>
      <c r="B920" s="154"/>
      <c r="C920" s="154"/>
      <c r="D920" s="154"/>
      <c r="E920" s="154"/>
      <c r="F920" s="154"/>
      <c r="G920" s="154"/>
      <c r="H920" s="155"/>
      <c r="I920" s="155"/>
      <c r="J920" s="155"/>
    </row>
    <row r="921" s="106" customFormat="true" ht="24.95" hidden="false" customHeight="true" outlineLevel="0" collapsed="false">
      <c r="A921" s="103" t="s">
        <v>431</v>
      </c>
      <c r="B921" s="24" t="s">
        <v>106</v>
      </c>
      <c r="C921" s="104" t="s">
        <v>107</v>
      </c>
      <c r="D921" s="24" t="s">
        <v>108</v>
      </c>
      <c r="E921" s="104" t="s">
        <v>109</v>
      </c>
      <c r="F921" s="104"/>
      <c r="G921" s="104"/>
      <c r="H921" s="105" t="s">
        <v>110</v>
      </c>
      <c r="I921" s="105"/>
      <c r="J921" s="105"/>
    </row>
    <row r="922" s="106" customFormat="true" ht="24.95" hidden="false" customHeight="true" outlineLevel="0" collapsed="false">
      <c r="A922" s="103"/>
      <c r="B922" s="24"/>
      <c r="C922" s="104"/>
      <c r="D922" s="24"/>
      <c r="E922" s="104" t="s">
        <v>111</v>
      </c>
      <c r="F922" s="104" t="s">
        <v>112</v>
      </c>
      <c r="G922" s="104" t="s">
        <v>113</v>
      </c>
      <c r="H922" s="104" t="s">
        <v>111</v>
      </c>
      <c r="I922" s="104" t="s">
        <v>112</v>
      </c>
      <c r="J922" s="105" t="s">
        <v>113</v>
      </c>
    </row>
    <row r="923" s="106" customFormat="true" ht="14.25" hidden="false" customHeight="true" outlineLevel="0" collapsed="false">
      <c r="A923" s="103"/>
      <c r="B923" s="107" t="s">
        <v>53</v>
      </c>
      <c r="C923" s="107"/>
      <c r="D923" s="107"/>
      <c r="E923" s="107"/>
      <c r="F923" s="107"/>
      <c r="G923" s="107"/>
      <c r="H923" s="107"/>
      <c r="I923" s="107"/>
      <c r="J923" s="107"/>
    </row>
    <row r="924" s="106" customFormat="true" ht="12" hidden="false" customHeight="false" outlineLevel="0" collapsed="false">
      <c r="A924" s="169"/>
      <c r="B924" s="164"/>
      <c r="C924" s="164"/>
      <c r="D924" s="164"/>
      <c r="E924" s="164"/>
      <c r="F924" s="164"/>
      <c r="G924" s="164"/>
      <c r="H924" s="177"/>
      <c r="I924" s="177"/>
      <c r="J924" s="178"/>
    </row>
    <row r="925" s="106" customFormat="true" ht="14.25" hidden="false" customHeight="true" outlineLevel="0" collapsed="false">
      <c r="A925" s="167" t="s">
        <v>277</v>
      </c>
      <c r="B925" s="161" t="n">
        <v>62.1</v>
      </c>
      <c r="C925" s="161" t="n">
        <v>30.6</v>
      </c>
      <c r="D925" s="161" t="n">
        <v>31.5</v>
      </c>
      <c r="E925" s="161" t="n">
        <v>62.1</v>
      </c>
      <c r="F925" s="161" t="n">
        <v>30.6</v>
      </c>
      <c r="G925" s="161" t="n">
        <v>31.5</v>
      </c>
      <c r="H925" s="175" t="s">
        <v>119</v>
      </c>
      <c r="I925" s="175" t="s">
        <v>119</v>
      </c>
      <c r="J925" s="176" t="s">
        <v>119</v>
      </c>
    </row>
    <row r="926" s="106" customFormat="true" ht="14.25" hidden="false" customHeight="true" outlineLevel="0" collapsed="false">
      <c r="A926" s="163" t="s">
        <v>432</v>
      </c>
      <c r="B926" s="164" t="n">
        <v>3.7</v>
      </c>
      <c r="C926" s="164" t="n">
        <v>1.9</v>
      </c>
      <c r="D926" s="164" t="n">
        <v>1.8</v>
      </c>
      <c r="E926" s="164" t="n">
        <v>3.7</v>
      </c>
      <c r="F926" s="164" t="n">
        <v>1.9</v>
      </c>
      <c r="G926" s="164" t="n">
        <v>1.8</v>
      </c>
      <c r="H926" s="175" t="s">
        <v>119</v>
      </c>
      <c r="I926" s="175" t="s">
        <v>119</v>
      </c>
      <c r="J926" s="176" t="s">
        <v>119</v>
      </c>
    </row>
    <row r="927" s="106" customFormat="true" ht="14.25" hidden="false" customHeight="true" outlineLevel="0" collapsed="false">
      <c r="A927" s="163" t="s">
        <v>433</v>
      </c>
      <c r="B927" s="164" t="n">
        <v>3.1</v>
      </c>
      <c r="C927" s="164" t="n">
        <v>1.6</v>
      </c>
      <c r="D927" s="164" t="n">
        <v>1.5</v>
      </c>
      <c r="E927" s="164" t="n">
        <v>3.1</v>
      </c>
      <c r="F927" s="164" t="n">
        <v>1.6</v>
      </c>
      <c r="G927" s="164" t="n">
        <v>1.5</v>
      </c>
      <c r="H927" s="175" t="s">
        <v>119</v>
      </c>
      <c r="I927" s="175" t="s">
        <v>119</v>
      </c>
      <c r="J927" s="176" t="s">
        <v>119</v>
      </c>
    </row>
    <row r="928" s="106" customFormat="true" ht="14.25" hidden="false" customHeight="true" outlineLevel="0" collapsed="false">
      <c r="A928" s="163" t="s">
        <v>434</v>
      </c>
      <c r="B928" s="164" t="n">
        <v>3.1</v>
      </c>
      <c r="C928" s="164" t="n">
        <v>1.6</v>
      </c>
      <c r="D928" s="164" t="n">
        <v>1.5</v>
      </c>
      <c r="E928" s="164" t="n">
        <v>3.1</v>
      </c>
      <c r="F928" s="164" t="n">
        <v>1.6</v>
      </c>
      <c r="G928" s="164" t="n">
        <v>1.5</v>
      </c>
      <c r="H928" s="175" t="s">
        <v>119</v>
      </c>
      <c r="I928" s="175" t="s">
        <v>119</v>
      </c>
      <c r="J928" s="176" t="s">
        <v>119</v>
      </c>
    </row>
    <row r="929" s="106" customFormat="true" ht="14.25" hidden="false" customHeight="true" outlineLevel="0" collapsed="false">
      <c r="A929" s="163" t="s">
        <v>435</v>
      </c>
      <c r="B929" s="164" t="n">
        <v>3.3</v>
      </c>
      <c r="C929" s="164" t="n">
        <v>1.7</v>
      </c>
      <c r="D929" s="164" t="n">
        <v>1.6</v>
      </c>
      <c r="E929" s="164" t="n">
        <v>3.3</v>
      </c>
      <c r="F929" s="164" t="n">
        <v>1.7</v>
      </c>
      <c r="G929" s="164" t="n">
        <v>1.6</v>
      </c>
      <c r="H929" s="175" t="s">
        <v>119</v>
      </c>
      <c r="I929" s="175" t="s">
        <v>119</v>
      </c>
      <c r="J929" s="176" t="s">
        <v>119</v>
      </c>
    </row>
    <row r="930" s="106" customFormat="true" ht="14.25" hidden="false" customHeight="true" outlineLevel="0" collapsed="false">
      <c r="A930" s="163" t="s">
        <v>436</v>
      </c>
      <c r="B930" s="164" t="n">
        <v>4.1</v>
      </c>
      <c r="C930" s="164" t="n">
        <v>2</v>
      </c>
      <c r="D930" s="164" t="n">
        <v>2.1</v>
      </c>
      <c r="E930" s="164" t="n">
        <v>4.1</v>
      </c>
      <c r="F930" s="164" t="n">
        <v>2</v>
      </c>
      <c r="G930" s="164" t="n">
        <v>2.1</v>
      </c>
      <c r="H930" s="175" t="s">
        <v>119</v>
      </c>
      <c r="I930" s="175" t="s">
        <v>119</v>
      </c>
      <c r="J930" s="176" t="s">
        <v>119</v>
      </c>
    </row>
    <row r="931" s="106" customFormat="true" ht="14.25" hidden="false" customHeight="true" outlineLevel="0" collapsed="false">
      <c r="A931" s="163" t="s">
        <v>437</v>
      </c>
      <c r="B931" s="164" t="n">
        <v>5.9</v>
      </c>
      <c r="C931" s="164" t="n">
        <v>3</v>
      </c>
      <c r="D931" s="164" t="n">
        <v>2.9</v>
      </c>
      <c r="E931" s="164" t="n">
        <v>5.9</v>
      </c>
      <c r="F931" s="164" t="n">
        <v>3</v>
      </c>
      <c r="G931" s="164" t="n">
        <v>2.9</v>
      </c>
      <c r="H931" s="175" t="s">
        <v>119</v>
      </c>
      <c r="I931" s="175" t="s">
        <v>119</v>
      </c>
      <c r="J931" s="176" t="s">
        <v>119</v>
      </c>
    </row>
    <row r="932" s="106" customFormat="true" ht="14.25" hidden="false" customHeight="true" outlineLevel="0" collapsed="false">
      <c r="A932" s="163" t="s">
        <v>438</v>
      </c>
      <c r="B932" s="164" t="n">
        <v>6.5</v>
      </c>
      <c r="C932" s="164" t="n">
        <v>3.3</v>
      </c>
      <c r="D932" s="164" t="n">
        <v>3.2</v>
      </c>
      <c r="E932" s="164" t="n">
        <v>6.5</v>
      </c>
      <c r="F932" s="164" t="n">
        <v>3.3</v>
      </c>
      <c r="G932" s="164" t="n">
        <v>3.2</v>
      </c>
      <c r="H932" s="175" t="s">
        <v>119</v>
      </c>
      <c r="I932" s="175" t="s">
        <v>119</v>
      </c>
      <c r="J932" s="176" t="s">
        <v>119</v>
      </c>
    </row>
    <row r="933" s="106" customFormat="true" ht="14.25" hidden="false" customHeight="true" outlineLevel="0" collapsed="false">
      <c r="A933" s="163" t="s">
        <v>439</v>
      </c>
      <c r="B933" s="164" t="n">
        <v>5</v>
      </c>
      <c r="C933" s="164" t="n">
        <v>2.6</v>
      </c>
      <c r="D933" s="164" t="n">
        <v>2.4</v>
      </c>
      <c r="E933" s="164" t="n">
        <v>5</v>
      </c>
      <c r="F933" s="164" t="n">
        <v>2.6</v>
      </c>
      <c r="G933" s="164" t="n">
        <v>2.4</v>
      </c>
      <c r="H933" s="175" t="s">
        <v>119</v>
      </c>
      <c r="I933" s="175" t="s">
        <v>119</v>
      </c>
      <c r="J933" s="176" t="s">
        <v>119</v>
      </c>
    </row>
    <row r="934" s="106" customFormat="true" ht="14.25" hidden="false" customHeight="true" outlineLevel="0" collapsed="false">
      <c r="A934" s="163" t="s">
        <v>440</v>
      </c>
      <c r="B934" s="164" t="n">
        <v>3.1</v>
      </c>
      <c r="C934" s="164" t="n">
        <v>1.6</v>
      </c>
      <c r="D934" s="164" t="n">
        <v>1.5</v>
      </c>
      <c r="E934" s="164" t="n">
        <v>3.1</v>
      </c>
      <c r="F934" s="164" t="n">
        <v>1.6</v>
      </c>
      <c r="G934" s="164" t="n">
        <v>1.5</v>
      </c>
      <c r="H934" s="175" t="s">
        <v>119</v>
      </c>
      <c r="I934" s="175" t="s">
        <v>119</v>
      </c>
      <c r="J934" s="176" t="s">
        <v>119</v>
      </c>
    </row>
    <row r="935" s="106" customFormat="true" ht="14.25" hidden="false" customHeight="true" outlineLevel="0" collapsed="false">
      <c r="A935" s="163" t="s">
        <v>441</v>
      </c>
      <c r="B935" s="164" t="n">
        <v>3.3</v>
      </c>
      <c r="C935" s="164" t="n">
        <v>1.6</v>
      </c>
      <c r="D935" s="164" t="n">
        <v>1.7</v>
      </c>
      <c r="E935" s="164" t="n">
        <v>3.3</v>
      </c>
      <c r="F935" s="164" t="n">
        <v>1.6</v>
      </c>
      <c r="G935" s="164" t="n">
        <v>1.7</v>
      </c>
      <c r="H935" s="175" t="s">
        <v>119</v>
      </c>
      <c r="I935" s="175" t="s">
        <v>119</v>
      </c>
      <c r="J935" s="176" t="s">
        <v>119</v>
      </c>
    </row>
    <row r="936" s="106" customFormat="true" ht="14.25" hidden="false" customHeight="true" outlineLevel="0" collapsed="false">
      <c r="A936" s="163" t="s">
        <v>442</v>
      </c>
      <c r="B936" s="164" t="n">
        <v>5.1</v>
      </c>
      <c r="C936" s="164" t="n">
        <v>2.3</v>
      </c>
      <c r="D936" s="164" t="n">
        <v>2.9</v>
      </c>
      <c r="E936" s="164" t="n">
        <v>5.1</v>
      </c>
      <c r="F936" s="164" t="n">
        <v>2.3</v>
      </c>
      <c r="G936" s="164" t="n">
        <v>2.9</v>
      </c>
      <c r="H936" s="175" t="s">
        <v>119</v>
      </c>
      <c r="I936" s="175" t="s">
        <v>119</v>
      </c>
      <c r="J936" s="176" t="s">
        <v>119</v>
      </c>
    </row>
    <row r="937" s="106" customFormat="true" ht="14.25" hidden="false" customHeight="true" outlineLevel="0" collapsed="false">
      <c r="A937" s="163" t="s">
        <v>443</v>
      </c>
      <c r="B937" s="164" t="n">
        <v>6.1</v>
      </c>
      <c r="C937" s="164" t="n">
        <v>2.9</v>
      </c>
      <c r="D937" s="164" t="n">
        <v>3.2</v>
      </c>
      <c r="E937" s="164" t="n">
        <v>6.1</v>
      </c>
      <c r="F937" s="164" t="n">
        <v>2.9</v>
      </c>
      <c r="G937" s="164" t="n">
        <v>3.2</v>
      </c>
      <c r="H937" s="175" t="s">
        <v>119</v>
      </c>
      <c r="I937" s="175" t="s">
        <v>119</v>
      </c>
      <c r="J937" s="176" t="s">
        <v>119</v>
      </c>
    </row>
    <row r="938" s="106" customFormat="true" ht="14.25" hidden="false" customHeight="true" outlineLevel="0" collapsed="false">
      <c r="A938" s="163" t="s">
        <v>444</v>
      </c>
      <c r="B938" s="164" t="n">
        <v>4.5</v>
      </c>
      <c r="C938" s="164" t="n">
        <v>2.2</v>
      </c>
      <c r="D938" s="164" t="n">
        <v>2.2</v>
      </c>
      <c r="E938" s="164" t="n">
        <v>4.5</v>
      </c>
      <c r="F938" s="164" t="n">
        <v>2.2</v>
      </c>
      <c r="G938" s="164" t="n">
        <v>2.2</v>
      </c>
      <c r="H938" s="175" t="s">
        <v>119</v>
      </c>
      <c r="I938" s="175" t="s">
        <v>119</v>
      </c>
      <c r="J938" s="176" t="s">
        <v>119</v>
      </c>
    </row>
    <row r="939" s="106" customFormat="true" ht="14.25" hidden="false" customHeight="true" outlineLevel="0" collapsed="false">
      <c r="A939" s="163" t="s">
        <v>445</v>
      </c>
      <c r="B939" s="164" t="n">
        <v>2.1</v>
      </c>
      <c r="C939" s="164" t="n">
        <v>1</v>
      </c>
      <c r="D939" s="164" t="n">
        <v>1</v>
      </c>
      <c r="E939" s="164" t="n">
        <v>2.1</v>
      </c>
      <c r="F939" s="164" t="n">
        <v>1</v>
      </c>
      <c r="G939" s="164" t="n">
        <v>1</v>
      </c>
      <c r="H939" s="175" t="s">
        <v>119</v>
      </c>
      <c r="I939" s="175" t="s">
        <v>119</v>
      </c>
      <c r="J939" s="176" t="s">
        <v>119</v>
      </c>
    </row>
    <row r="940" s="106" customFormat="true" ht="14.25" hidden="false" customHeight="true" outlineLevel="0" collapsed="false">
      <c r="A940" s="163" t="s">
        <v>446</v>
      </c>
      <c r="B940" s="164" t="n">
        <v>1.4</v>
      </c>
      <c r="C940" s="164" t="n">
        <v>0.7</v>
      </c>
      <c r="D940" s="164" t="n">
        <v>0.7</v>
      </c>
      <c r="E940" s="164" t="n">
        <v>1.4</v>
      </c>
      <c r="F940" s="164" t="n">
        <v>0.7</v>
      </c>
      <c r="G940" s="164" t="n">
        <v>0.7</v>
      </c>
      <c r="H940" s="175" t="s">
        <v>119</v>
      </c>
      <c r="I940" s="175" t="s">
        <v>119</v>
      </c>
      <c r="J940" s="176" t="s">
        <v>119</v>
      </c>
    </row>
    <row r="941" s="106" customFormat="true" ht="14.25" hidden="false" customHeight="true" outlineLevel="0" collapsed="false">
      <c r="A941" s="163" t="s">
        <v>447</v>
      </c>
      <c r="B941" s="164" t="n">
        <v>0.9</v>
      </c>
      <c r="C941" s="164" t="n">
        <v>0.3</v>
      </c>
      <c r="D941" s="164" t="n">
        <v>0.5</v>
      </c>
      <c r="E941" s="164" t="n">
        <v>0.9</v>
      </c>
      <c r="F941" s="164" t="n">
        <v>0.3</v>
      </c>
      <c r="G941" s="164" t="n">
        <v>0.5</v>
      </c>
      <c r="H941" s="175" t="s">
        <v>119</v>
      </c>
      <c r="I941" s="175" t="s">
        <v>119</v>
      </c>
      <c r="J941" s="176" t="s">
        <v>119</v>
      </c>
    </row>
    <row r="942" s="106" customFormat="true" ht="14.25" hidden="false" customHeight="true" outlineLevel="0" collapsed="false">
      <c r="A942" s="163" t="s">
        <v>448</v>
      </c>
      <c r="B942" s="164" t="n">
        <v>0.5</v>
      </c>
      <c r="C942" s="164" t="n">
        <v>0.2</v>
      </c>
      <c r="D942" s="164" t="n">
        <v>0.4</v>
      </c>
      <c r="E942" s="164" t="n">
        <v>0.5</v>
      </c>
      <c r="F942" s="164" t="n">
        <v>0.2</v>
      </c>
      <c r="G942" s="164" t="n">
        <v>0.4</v>
      </c>
      <c r="H942" s="175" t="s">
        <v>119</v>
      </c>
      <c r="I942" s="175" t="s">
        <v>119</v>
      </c>
      <c r="J942" s="176" t="s">
        <v>119</v>
      </c>
    </row>
    <row r="943" s="106" customFormat="true" ht="14.25" hidden="false" customHeight="true" outlineLevel="0" collapsed="false">
      <c r="A943" s="163" t="s">
        <v>449</v>
      </c>
      <c r="B943" s="164" t="n">
        <v>0.3</v>
      </c>
      <c r="C943" s="164" t="n">
        <v>0.1</v>
      </c>
      <c r="D943" s="164" t="n">
        <v>0.2</v>
      </c>
      <c r="E943" s="164" t="n">
        <v>0.3</v>
      </c>
      <c r="F943" s="164" t="n">
        <v>0.1</v>
      </c>
      <c r="G943" s="164" t="n">
        <v>0.2</v>
      </c>
      <c r="H943" s="175" t="s">
        <v>119</v>
      </c>
      <c r="I943" s="175" t="s">
        <v>119</v>
      </c>
      <c r="J943" s="176" t="s">
        <v>119</v>
      </c>
    </row>
    <row r="944" s="106" customFormat="true" ht="14.25" hidden="false" customHeight="true" outlineLevel="0" collapsed="false">
      <c r="A944" s="163" t="s">
        <v>450</v>
      </c>
      <c r="B944" s="164" t="n">
        <v>0.1</v>
      </c>
      <c r="C944" s="164" t="n">
        <v>0</v>
      </c>
      <c r="D944" s="164" t="n">
        <v>0.1</v>
      </c>
      <c r="E944" s="164" t="n">
        <v>0.1</v>
      </c>
      <c r="F944" s="164" t="n">
        <v>0</v>
      </c>
      <c r="G944" s="164" t="n">
        <v>0.1</v>
      </c>
      <c r="H944" s="175" t="s">
        <v>119</v>
      </c>
      <c r="I944" s="175" t="s">
        <v>119</v>
      </c>
      <c r="J944" s="176" t="s">
        <v>119</v>
      </c>
    </row>
    <row r="945" s="106" customFormat="true" ht="14.25" hidden="false" customHeight="true" outlineLevel="0" collapsed="false">
      <c r="A945" s="163" t="s">
        <v>451</v>
      </c>
      <c r="B945" s="164" t="n">
        <v>0</v>
      </c>
      <c r="C945" s="164" t="n">
        <v>0</v>
      </c>
      <c r="D945" s="164" t="n">
        <v>0</v>
      </c>
      <c r="E945" s="164" t="n">
        <v>0</v>
      </c>
      <c r="F945" s="164" t="n">
        <v>0</v>
      </c>
      <c r="G945" s="164" t="n">
        <v>0</v>
      </c>
      <c r="H945" s="175" t="s">
        <v>119</v>
      </c>
      <c r="I945" s="175" t="s">
        <v>119</v>
      </c>
      <c r="J945" s="176" t="s">
        <v>119</v>
      </c>
    </row>
    <row r="946" s="106" customFormat="true" ht="14.25" hidden="false" customHeight="true" outlineLevel="0" collapsed="false">
      <c r="A946" s="163" t="s">
        <v>429</v>
      </c>
      <c r="B946" s="164" t="n">
        <v>0</v>
      </c>
      <c r="C946" s="164" t="s">
        <v>119</v>
      </c>
      <c r="D946" s="164" t="n">
        <v>0</v>
      </c>
      <c r="E946" s="164" t="n">
        <v>0</v>
      </c>
      <c r="F946" s="164" t="s">
        <v>119</v>
      </c>
      <c r="G946" s="164" t="n">
        <v>0</v>
      </c>
      <c r="H946" s="175" t="s">
        <v>119</v>
      </c>
      <c r="I946" s="175" t="s">
        <v>119</v>
      </c>
      <c r="J946" s="176" t="s">
        <v>119</v>
      </c>
    </row>
  </sheetData>
  <mergeCells count="152">
    <mergeCell ref="A1:J1"/>
    <mergeCell ref="A3:A5"/>
    <mergeCell ref="B3:B4"/>
    <mergeCell ref="C3:C4"/>
    <mergeCell ref="D3:D4"/>
    <mergeCell ref="E3:G3"/>
    <mergeCell ref="H3:J3"/>
    <mergeCell ref="B5:J5"/>
    <mergeCell ref="A52:J52"/>
    <mergeCell ref="A54:A56"/>
    <mergeCell ref="B54:B55"/>
    <mergeCell ref="C54:C55"/>
    <mergeCell ref="D54:D55"/>
    <mergeCell ref="E54:G54"/>
    <mergeCell ref="H54:J54"/>
    <mergeCell ref="B56:J56"/>
    <mergeCell ref="A103:J103"/>
    <mergeCell ref="A105:A107"/>
    <mergeCell ref="B105:B106"/>
    <mergeCell ref="C105:C106"/>
    <mergeCell ref="D105:D106"/>
    <mergeCell ref="E105:G105"/>
    <mergeCell ref="H105:J105"/>
    <mergeCell ref="B107:J107"/>
    <mergeCell ref="A154:J154"/>
    <mergeCell ref="A156:A158"/>
    <mergeCell ref="B156:B157"/>
    <mergeCell ref="C156:C157"/>
    <mergeCell ref="D156:D157"/>
    <mergeCell ref="E156:G156"/>
    <mergeCell ref="H156:J156"/>
    <mergeCell ref="B158:J158"/>
    <mergeCell ref="A205:J205"/>
    <mergeCell ref="A207:A209"/>
    <mergeCell ref="B207:B208"/>
    <mergeCell ref="C207:C208"/>
    <mergeCell ref="D207:D208"/>
    <mergeCell ref="E207:G207"/>
    <mergeCell ref="H207:J207"/>
    <mergeCell ref="B209:J209"/>
    <mergeCell ref="A256:J256"/>
    <mergeCell ref="A258:A260"/>
    <mergeCell ref="B258:B259"/>
    <mergeCell ref="C258:C259"/>
    <mergeCell ref="D258:D259"/>
    <mergeCell ref="E258:G258"/>
    <mergeCell ref="H258:J258"/>
    <mergeCell ref="B260:J260"/>
    <mergeCell ref="A307:J307"/>
    <mergeCell ref="A309:A311"/>
    <mergeCell ref="B309:B310"/>
    <mergeCell ref="C309:C310"/>
    <mergeCell ref="D309:D310"/>
    <mergeCell ref="E309:G309"/>
    <mergeCell ref="H309:J309"/>
    <mergeCell ref="B311:J311"/>
    <mergeCell ref="A358:J358"/>
    <mergeCell ref="A360:A362"/>
    <mergeCell ref="B360:B361"/>
    <mergeCell ref="C360:C361"/>
    <mergeCell ref="D360:D361"/>
    <mergeCell ref="E360:G360"/>
    <mergeCell ref="H360:J360"/>
    <mergeCell ref="B362:J362"/>
    <mergeCell ref="A409:J409"/>
    <mergeCell ref="A411:A413"/>
    <mergeCell ref="B411:B412"/>
    <mergeCell ref="C411:C412"/>
    <mergeCell ref="D411:D412"/>
    <mergeCell ref="E411:G411"/>
    <mergeCell ref="H411:J411"/>
    <mergeCell ref="B413:J413"/>
    <mergeCell ref="A460:J460"/>
    <mergeCell ref="A462:A464"/>
    <mergeCell ref="B462:B463"/>
    <mergeCell ref="C462:C463"/>
    <mergeCell ref="D462:D463"/>
    <mergeCell ref="E462:G462"/>
    <mergeCell ref="H462:J462"/>
    <mergeCell ref="B464:J464"/>
    <mergeCell ref="A511:J511"/>
    <mergeCell ref="A513:A515"/>
    <mergeCell ref="B513:B514"/>
    <mergeCell ref="C513:C514"/>
    <mergeCell ref="D513:D514"/>
    <mergeCell ref="E513:G513"/>
    <mergeCell ref="H513:J513"/>
    <mergeCell ref="B515:J515"/>
    <mergeCell ref="A562:J562"/>
    <mergeCell ref="A564:A566"/>
    <mergeCell ref="B564:B565"/>
    <mergeCell ref="C564:C565"/>
    <mergeCell ref="D564:D565"/>
    <mergeCell ref="E564:G564"/>
    <mergeCell ref="H564:J564"/>
    <mergeCell ref="B566:J566"/>
    <mergeCell ref="A613:J613"/>
    <mergeCell ref="A615:A617"/>
    <mergeCell ref="B615:B616"/>
    <mergeCell ref="C615:C616"/>
    <mergeCell ref="D615:D616"/>
    <mergeCell ref="E615:G615"/>
    <mergeCell ref="H615:J615"/>
    <mergeCell ref="B617:J617"/>
    <mergeCell ref="A664:J664"/>
    <mergeCell ref="A666:A668"/>
    <mergeCell ref="B666:B667"/>
    <mergeCell ref="C666:C667"/>
    <mergeCell ref="D666:D667"/>
    <mergeCell ref="E666:G666"/>
    <mergeCell ref="H666:J666"/>
    <mergeCell ref="B668:J668"/>
    <mergeCell ref="A715:J715"/>
    <mergeCell ref="A717:A719"/>
    <mergeCell ref="B717:B718"/>
    <mergeCell ref="C717:C718"/>
    <mergeCell ref="D717:D718"/>
    <mergeCell ref="E717:G717"/>
    <mergeCell ref="H717:J717"/>
    <mergeCell ref="B719:J719"/>
    <mergeCell ref="A766:J766"/>
    <mergeCell ref="A768:A770"/>
    <mergeCell ref="B768:B769"/>
    <mergeCell ref="C768:C769"/>
    <mergeCell ref="D768:D769"/>
    <mergeCell ref="E768:G768"/>
    <mergeCell ref="H768:J768"/>
    <mergeCell ref="B770:J770"/>
    <mergeCell ref="A817:J817"/>
    <mergeCell ref="A819:A821"/>
    <mergeCell ref="B819:B820"/>
    <mergeCell ref="C819:C820"/>
    <mergeCell ref="D819:D820"/>
    <mergeCell ref="E819:G819"/>
    <mergeCell ref="H819:J819"/>
    <mergeCell ref="B821:J821"/>
    <mergeCell ref="A868:J868"/>
    <mergeCell ref="A870:A872"/>
    <mergeCell ref="B870:B871"/>
    <mergeCell ref="C870:C871"/>
    <mergeCell ref="D870:D871"/>
    <mergeCell ref="E870:G870"/>
    <mergeCell ref="H870:J870"/>
    <mergeCell ref="B872:J872"/>
    <mergeCell ref="A919:J919"/>
    <mergeCell ref="A921:A923"/>
    <mergeCell ref="B921:B922"/>
    <mergeCell ref="C921:C922"/>
    <mergeCell ref="D921:D922"/>
    <mergeCell ref="E921:G921"/>
    <mergeCell ref="H921:J921"/>
    <mergeCell ref="B923:J9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1" min="1" style="183" width="26.13"/>
    <col collapsed="false" customWidth="true" hidden="false" outlineLevel="0" max="2" min="2" style="184" width="12.7"/>
    <col collapsed="false" customWidth="true" hidden="false" outlineLevel="0" max="3" min="3" style="184" width="11.42"/>
    <col collapsed="false" customWidth="true" hidden="false" outlineLevel="0" max="4" min="4" style="184" width="11.99"/>
    <col collapsed="false" customWidth="true" hidden="false" outlineLevel="0" max="5" min="5" style="184" width="12.56"/>
    <col collapsed="false" customWidth="true" hidden="false" outlineLevel="0" max="6" min="6" style="184" width="11.85"/>
    <col collapsed="false" customWidth="true" hidden="false" outlineLevel="0" max="7" min="7" style="184" width="11.42"/>
    <col collapsed="false" customWidth="false" hidden="false" outlineLevel="0" max="257" min="8" style="184" width="11.56"/>
  </cols>
  <sheetData>
    <row r="1" s="186" customFormat="true" ht="12.95" hidden="false" customHeight="true" outlineLevel="0" collapsed="false">
      <c r="A1" s="185" t="s">
        <v>471</v>
      </c>
      <c r="B1" s="185"/>
      <c r="C1" s="185"/>
      <c r="D1" s="185"/>
      <c r="E1" s="185"/>
      <c r="F1" s="185"/>
      <c r="G1" s="185"/>
    </row>
    <row r="2" s="186" customFormat="true" ht="12.95" hidden="false" customHeight="true" outlineLevel="0" collapsed="false">
      <c r="A2" s="187" t="s">
        <v>472</v>
      </c>
      <c r="B2" s="188"/>
      <c r="C2" s="188"/>
      <c r="D2" s="188"/>
      <c r="E2" s="188"/>
      <c r="F2" s="188"/>
      <c r="G2" s="188"/>
    </row>
    <row r="3" customFormat="false" ht="8.1" hidden="false" customHeight="true" outlineLevel="0" collapsed="false">
      <c r="A3" s="189"/>
      <c r="B3" s="190"/>
      <c r="C3" s="190"/>
      <c r="D3" s="190"/>
      <c r="E3" s="190"/>
      <c r="F3" s="190"/>
      <c r="G3" s="190"/>
    </row>
    <row r="4" s="186" customFormat="true" ht="23.1" hidden="false" customHeight="true" outlineLevel="0" collapsed="false">
      <c r="A4" s="191" t="s">
        <v>105</v>
      </c>
      <c r="B4" s="192" t="s">
        <v>106</v>
      </c>
      <c r="C4" s="193" t="s">
        <v>473</v>
      </c>
      <c r="D4" s="193" t="s">
        <v>474</v>
      </c>
      <c r="E4" s="193"/>
      <c r="F4" s="193"/>
      <c r="G4" s="194" t="s">
        <v>475</v>
      </c>
    </row>
    <row r="5" s="186" customFormat="true" ht="23.1" hidden="false" customHeight="true" outlineLevel="0" collapsed="false">
      <c r="A5" s="191"/>
      <c r="B5" s="192"/>
      <c r="C5" s="192"/>
      <c r="D5" s="195" t="s">
        <v>111</v>
      </c>
      <c r="E5" s="195" t="s">
        <v>476</v>
      </c>
      <c r="F5" s="196" t="s">
        <v>477</v>
      </c>
      <c r="G5" s="194"/>
    </row>
    <row r="6" s="186" customFormat="true" ht="14.1" hidden="false" customHeight="true" outlineLevel="0" collapsed="false">
      <c r="A6" s="191"/>
      <c r="B6" s="197" t="s">
        <v>478</v>
      </c>
      <c r="C6" s="197"/>
      <c r="D6" s="197"/>
      <c r="E6" s="197"/>
      <c r="F6" s="197"/>
      <c r="G6" s="197"/>
    </row>
    <row r="7" s="186" customFormat="true" ht="6.95" hidden="false" customHeight="true" outlineLevel="0" collapsed="false">
      <c r="A7" s="131"/>
      <c r="B7" s="198"/>
      <c r="C7" s="110"/>
      <c r="D7" s="110"/>
      <c r="E7" s="110"/>
      <c r="F7" s="110"/>
      <c r="G7" s="111"/>
    </row>
    <row r="8" s="200" customFormat="true" ht="12" hidden="false" customHeight="true" outlineLevel="0" collapsed="false">
      <c r="A8" s="199" t="s">
        <v>114</v>
      </c>
      <c r="B8" s="113" t="n">
        <v>4630.4</v>
      </c>
      <c r="C8" s="113" t="n">
        <v>795.1</v>
      </c>
      <c r="D8" s="113" t="n">
        <v>3015.4</v>
      </c>
      <c r="E8" s="113" t="n">
        <v>1827.7</v>
      </c>
      <c r="F8" s="113" t="n">
        <v>1187.6</v>
      </c>
      <c r="G8" s="114" t="n">
        <v>819.9</v>
      </c>
    </row>
    <row r="9" customFormat="false" ht="11.85" hidden="false" customHeight="true" outlineLevel="0" collapsed="false">
      <c r="A9" s="201" t="s">
        <v>479</v>
      </c>
      <c r="B9" s="117" t="n">
        <v>3601.6</v>
      </c>
      <c r="C9" s="117" t="n">
        <v>594.6</v>
      </c>
      <c r="D9" s="117" t="n">
        <v>2355.5</v>
      </c>
      <c r="E9" s="117" t="n">
        <v>1414.8</v>
      </c>
      <c r="F9" s="117" t="n">
        <v>940.7</v>
      </c>
      <c r="G9" s="118" t="n">
        <v>651.5</v>
      </c>
    </row>
    <row r="10" customFormat="false" ht="11.85" hidden="false" customHeight="true" outlineLevel="0" collapsed="false">
      <c r="A10" s="201" t="s">
        <v>480</v>
      </c>
      <c r="B10" s="117" t="n">
        <v>1028.8</v>
      </c>
      <c r="C10" s="117" t="n">
        <v>200.5</v>
      </c>
      <c r="D10" s="117" t="n">
        <v>659.9</v>
      </c>
      <c r="E10" s="117" t="n">
        <v>413</v>
      </c>
      <c r="F10" s="117" t="n">
        <v>246.9</v>
      </c>
      <c r="G10" s="118" t="n">
        <v>168.4</v>
      </c>
    </row>
    <row r="11" customFormat="false" ht="11.85" hidden="false" customHeight="true" outlineLevel="0" collapsed="false">
      <c r="A11" s="201"/>
      <c r="B11" s="117"/>
      <c r="C11" s="117"/>
      <c r="D11" s="117"/>
      <c r="E11" s="117"/>
      <c r="F11" s="117"/>
      <c r="G11" s="118"/>
    </row>
    <row r="12" s="203" customFormat="true" ht="11.85" hidden="false" customHeight="true" outlineLevel="0" collapsed="false">
      <c r="A12" s="202" t="s">
        <v>481</v>
      </c>
      <c r="B12" s="113" t="n">
        <v>660.9</v>
      </c>
      <c r="C12" s="113" t="n">
        <v>125.6</v>
      </c>
      <c r="D12" s="113" t="n">
        <v>422.2</v>
      </c>
      <c r="E12" s="113" t="n">
        <v>262.1</v>
      </c>
      <c r="F12" s="113" t="n">
        <v>160.1</v>
      </c>
      <c r="G12" s="114" t="n">
        <v>113</v>
      </c>
    </row>
    <row r="13" s="186" customFormat="true" ht="11.85" hidden="false" customHeight="true" outlineLevel="0" collapsed="false">
      <c r="A13" s="204" t="s">
        <v>482</v>
      </c>
      <c r="B13" s="117" t="n">
        <v>333.2</v>
      </c>
      <c r="C13" s="117" t="n">
        <v>57.8</v>
      </c>
      <c r="D13" s="117" t="n">
        <v>213.7</v>
      </c>
      <c r="E13" s="117" t="n">
        <v>130.2</v>
      </c>
      <c r="F13" s="117" t="n">
        <v>83.5</v>
      </c>
      <c r="G13" s="118" t="n">
        <v>61.7</v>
      </c>
    </row>
    <row r="14" s="186" customFormat="true" ht="11.85" hidden="false" customHeight="true" outlineLevel="0" collapsed="false">
      <c r="A14" s="204" t="s">
        <v>483</v>
      </c>
      <c r="B14" s="117" t="n">
        <v>327.7</v>
      </c>
      <c r="C14" s="117" t="n">
        <v>67.8</v>
      </c>
      <c r="D14" s="117" t="n">
        <v>208.5</v>
      </c>
      <c r="E14" s="117" t="n">
        <v>131.9</v>
      </c>
      <c r="F14" s="117" t="n">
        <v>76.7</v>
      </c>
      <c r="G14" s="118" t="n">
        <v>51.4</v>
      </c>
    </row>
    <row r="15" customFormat="false" ht="11.85" hidden="false" customHeight="true" outlineLevel="0" collapsed="false">
      <c r="A15" s="201" t="s">
        <v>484</v>
      </c>
      <c r="B15" s="117" t="n">
        <v>157.3</v>
      </c>
      <c r="C15" s="117" t="n">
        <v>31</v>
      </c>
      <c r="D15" s="117" t="n">
        <v>101.3</v>
      </c>
      <c r="E15" s="117" t="n">
        <v>63.4</v>
      </c>
      <c r="F15" s="117" t="n">
        <v>37.8</v>
      </c>
      <c r="G15" s="118" t="n">
        <v>25.1</v>
      </c>
    </row>
    <row r="16" s="186" customFormat="true" ht="11.85" hidden="false" customHeight="true" outlineLevel="0" collapsed="false">
      <c r="A16" s="204" t="s">
        <v>482</v>
      </c>
      <c r="B16" s="117" t="n">
        <v>44.2</v>
      </c>
      <c r="C16" s="117" t="n">
        <v>8.3</v>
      </c>
      <c r="D16" s="117" t="n">
        <v>28.7</v>
      </c>
      <c r="E16" s="117" t="n">
        <v>17.7</v>
      </c>
      <c r="F16" s="117" t="n">
        <v>11.1</v>
      </c>
      <c r="G16" s="118" t="n">
        <v>7.2</v>
      </c>
    </row>
    <row r="17" s="186" customFormat="true" ht="11.85" hidden="false" customHeight="true" outlineLevel="0" collapsed="false">
      <c r="A17" s="204" t="s">
        <v>483</v>
      </c>
      <c r="B17" s="117" t="n">
        <v>113.1</v>
      </c>
      <c r="C17" s="117" t="n">
        <v>22.7</v>
      </c>
      <c r="D17" s="117" t="n">
        <v>72.5</v>
      </c>
      <c r="E17" s="117" t="n">
        <v>45.8</v>
      </c>
      <c r="F17" s="117" t="n">
        <v>26.7</v>
      </c>
      <c r="G17" s="118" t="n">
        <v>17.9</v>
      </c>
    </row>
    <row r="18" s="186" customFormat="true" ht="11.85" hidden="false" customHeight="true" outlineLevel="0" collapsed="false">
      <c r="A18" s="201" t="s">
        <v>485</v>
      </c>
      <c r="B18" s="117" t="n">
        <v>176.1</v>
      </c>
      <c r="C18" s="117" t="n">
        <v>34.4</v>
      </c>
      <c r="D18" s="117" t="n">
        <v>112.4</v>
      </c>
      <c r="E18" s="117" t="n">
        <v>69.4</v>
      </c>
      <c r="F18" s="117" t="n">
        <v>43</v>
      </c>
      <c r="G18" s="118" t="n">
        <v>29.3</v>
      </c>
    </row>
    <row r="19" s="186" customFormat="true" ht="11.85" hidden="false" customHeight="true" outlineLevel="0" collapsed="false">
      <c r="A19" s="204" t="s">
        <v>482</v>
      </c>
      <c r="B19" s="117" t="n">
        <v>82</v>
      </c>
      <c r="C19" s="117" t="n">
        <v>14.3</v>
      </c>
      <c r="D19" s="117" t="n">
        <v>52.4</v>
      </c>
      <c r="E19" s="117" t="n">
        <v>31.6</v>
      </c>
      <c r="F19" s="117" t="n">
        <v>20.8</v>
      </c>
      <c r="G19" s="118" t="n">
        <v>15.3</v>
      </c>
    </row>
    <row r="20" s="186" customFormat="true" ht="11.85" hidden="false" customHeight="true" outlineLevel="0" collapsed="false">
      <c r="A20" s="204" t="s">
        <v>483</v>
      </c>
      <c r="B20" s="117" t="n">
        <v>94.1</v>
      </c>
      <c r="C20" s="117" t="n">
        <v>20.1</v>
      </c>
      <c r="D20" s="117" t="n">
        <v>60</v>
      </c>
      <c r="E20" s="117" t="n">
        <v>37.8</v>
      </c>
      <c r="F20" s="117" t="n">
        <v>22.2</v>
      </c>
      <c r="G20" s="118" t="n">
        <v>14</v>
      </c>
    </row>
    <row r="21" customFormat="false" ht="11.85" hidden="false" customHeight="true" outlineLevel="0" collapsed="false">
      <c r="A21" s="201" t="s">
        <v>486</v>
      </c>
      <c r="B21" s="117" t="n">
        <v>152.9</v>
      </c>
      <c r="C21" s="117" t="n">
        <v>30.9</v>
      </c>
      <c r="D21" s="117" t="n">
        <v>96.7</v>
      </c>
      <c r="E21" s="117" t="n">
        <v>61.2</v>
      </c>
      <c r="F21" s="117" t="n">
        <v>35.5</v>
      </c>
      <c r="G21" s="118" t="n">
        <v>25.4</v>
      </c>
    </row>
    <row r="22" customFormat="false" ht="11.85" hidden="false" customHeight="true" outlineLevel="0" collapsed="false">
      <c r="A22" s="204" t="s">
        <v>482</v>
      </c>
      <c r="B22" s="117" t="n">
        <v>32.4</v>
      </c>
      <c r="C22" s="117" t="n">
        <v>5.9</v>
      </c>
      <c r="D22" s="117" t="n">
        <v>20.7</v>
      </c>
      <c r="E22" s="117" t="n">
        <v>12.9</v>
      </c>
      <c r="F22" s="117" t="n">
        <v>7.8</v>
      </c>
      <c r="G22" s="118" t="n">
        <v>5.9</v>
      </c>
    </row>
    <row r="23" customFormat="false" ht="11.85" hidden="false" customHeight="true" outlineLevel="0" collapsed="false">
      <c r="A23" s="204" t="s">
        <v>483</v>
      </c>
      <c r="B23" s="117" t="n">
        <v>120.5</v>
      </c>
      <c r="C23" s="117" t="n">
        <v>25</v>
      </c>
      <c r="D23" s="117" t="n">
        <v>76</v>
      </c>
      <c r="E23" s="117" t="n">
        <v>48.3</v>
      </c>
      <c r="F23" s="117" t="n">
        <v>27.7</v>
      </c>
      <c r="G23" s="118" t="n">
        <v>19.5</v>
      </c>
    </row>
    <row r="24" customFormat="false" ht="12.2" hidden="false" customHeight="true" outlineLevel="0" collapsed="false">
      <c r="A24" s="205" t="s">
        <v>487</v>
      </c>
      <c r="B24" s="117"/>
      <c r="C24" s="117"/>
      <c r="D24" s="117"/>
      <c r="E24" s="117"/>
      <c r="F24" s="117"/>
      <c r="G24" s="118"/>
    </row>
    <row r="25" customFormat="false" ht="11.85" hidden="false" customHeight="true" outlineLevel="0" collapsed="false">
      <c r="A25" s="204" t="s">
        <v>488</v>
      </c>
      <c r="B25" s="117" t="n">
        <v>174.5</v>
      </c>
      <c r="C25" s="117" t="n">
        <v>29.4</v>
      </c>
      <c r="D25" s="117" t="n">
        <v>111.9</v>
      </c>
      <c r="E25" s="117" t="n">
        <v>68.1</v>
      </c>
      <c r="F25" s="117" t="n">
        <v>43.9</v>
      </c>
      <c r="G25" s="118" t="n">
        <v>33.3</v>
      </c>
    </row>
    <row r="26" customFormat="false" ht="6" hidden="false" customHeight="true" outlineLevel="0" collapsed="false">
      <c r="A26" s="201"/>
      <c r="B26" s="117"/>
      <c r="C26" s="117"/>
      <c r="D26" s="117"/>
      <c r="E26" s="117"/>
      <c r="F26" s="117"/>
      <c r="G26" s="118"/>
    </row>
    <row r="27" s="200" customFormat="true" ht="11.85" hidden="false" customHeight="true" outlineLevel="0" collapsed="false">
      <c r="A27" s="206" t="s">
        <v>489</v>
      </c>
      <c r="B27" s="113" t="n">
        <v>450.3</v>
      </c>
      <c r="C27" s="113" t="n">
        <v>76.9</v>
      </c>
      <c r="D27" s="113" t="n">
        <v>291.9</v>
      </c>
      <c r="E27" s="113" t="n">
        <v>178.6</v>
      </c>
      <c r="F27" s="113" t="n">
        <v>113.4</v>
      </c>
      <c r="G27" s="114" t="n">
        <v>81.4</v>
      </c>
    </row>
    <row r="28" customFormat="false" ht="11.85" hidden="false" customHeight="true" outlineLevel="0" collapsed="false">
      <c r="A28" s="204" t="s">
        <v>482</v>
      </c>
      <c r="B28" s="117" t="n">
        <v>357.9</v>
      </c>
      <c r="C28" s="117" t="n">
        <v>59.8</v>
      </c>
      <c r="D28" s="117" t="n">
        <v>232.1</v>
      </c>
      <c r="E28" s="117" t="n">
        <v>141</v>
      </c>
      <c r="F28" s="117" t="n">
        <v>91</v>
      </c>
      <c r="G28" s="118" t="n">
        <v>66</v>
      </c>
    </row>
    <row r="29" customFormat="false" ht="11.85" hidden="false" customHeight="true" outlineLevel="0" collapsed="false">
      <c r="A29" s="204" t="s">
        <v>483</v>
      </c>
      <c r="B29" s="117" t="n">
        <v>92.4</v>
      </c>
      <c r="C29" s="117" t="n">
        <v>17.1</v>
      </c>
      <c r="D29" s="117" t="n">
        <v>59.9</v>
      </c>
      <c r="E29" s="117" t="n">
        <v>37.5</v>
      </c>
      <c r="F29" s="117" t="n">
        <v>22.3</v>
      </c>
      <c r="G29" s="118" t="n">
        <v>15.4</v>
      </c>
    </row>
    <row r="30" customFormat="false" ht="11.85" hidden="false" customHeight="true" outlineLevel="0" collapsed="false">
      <c r="A30" s="201" t="s">
        <v>490</v>
      </c>
      <c r="B30" s="117" t="n">
        <v>77.2</v>
      </c>
      <c r="C30" s="117" t="n">
        <v>14.5</v>
      </c>
      <c r="D30" s="117" t="n">
        <v>50.2</v>
      </c>
      <c r="E30" s="117" t="n">
        <v>31.5</v>
      </c>
      <c r="F30" s="117" t="n">
        <v>18.7</v>
      </c>
      <c r="G30" s="118" t="n">
        <v>12.5</v>
      </c>
    </row>
    <row r="31" customFormat="false" ht="11.85" hidden="false" customHeight="true" outlineLevel="0" collapsed="false">
      <c r="A31" s="204" t="s">
        <v>482</v>
      </c>
      <c r="B31" s="117" t="n">
        <v>28.9</v>
      </c>
      <c r="C31" s="117" t="n">
        <v>5.1</v>
      </c>
      <c r="D31" s="117" t="n">
        <v>18.9</v>
      </c>
      <c r="E31" s="117" t="n">
        <v>11.6</v>
      </c>
      <c r="F31" s="117" t="n">
        <v>7.2</v>
      </c>
      <c r="G31" s="118" t="n">
        <v>4.9</v>
      </c>
    </row>
    <row r="32" customFormat="false" ht="11.85" hidden="false" customHeight="true" outlineLevel="0" collapsed="false">
      <c r="A32" s="204" t="s">
        <v>483</v>
      </c>
      <c r="B32" s="117" t="n">
        <v>48.4</v>
      </c>
      <c r="C32" s="117" t="n">
        <v>9.4</v>
      </c>
      <c r="D32" s="117" t="n">
        <v>31.3</v>
      </c>
      <c r="E32" s="117" t="n">
        <v>19.9</v>
      </c>
      <c r="F32" s="117" t="n">
        <v>11.4</v>
      </c>
      <c r="G32" s="118" t="n">
        <v>7.6</v>
      </c>
    </row>
    <row r="33" customFormat="false" ht="11.85" hidden="false" customHeight="true" outlineLevel="0" collapsed="false">
      <c r="A33" s="201" t="s">
        <v>491</v>
      </c>
      <c r="B33" s="117" t="n">
        <v>138.3</v>
      </c>
      <c r="C33" s="117" t="n">
        <v>23.5</v>
      </c>
      <c r="D33" s="117" t="n">
        <v>89.9</v>
      </c>
      <c r="E33" s="117" t="n">
        <v>55</v>
      </c>
      <c r="F33" s="117" t="n">
        <v>34.9</v>
      </c>
      <c r="G33" s="118" t="n">
        <v>24.8</v>
      </c>
    </row>
    <row r="34" customFormat="false" ht="11.85" hidden="false" customHeight="true" outlineLevel="0" collapsed="false">
      <c r="A34" s="204" t="s">
        <v>482</v>
      </c>
      <c r="B34" s="117" t="n">
        <v>94.3</v>
      </c>
      <c r="C34" s="117" t="n">
        <v>15.8</v>
      </c>
      <c r="D34" s="117" t="n">
        <v>61.4</v>
      </c>
      <c r="E34" s="117" t="n">
        <v>37.4</v>
      </c>
      <c r="F34" s="117" t="n">
        <v>24</v>
      </c>
      <c r="G34" s="118" t="n">
        <v>17.1</v>
      </c>
    </row>
    <row r="35" customFormat="false" ht="11.85" hidden="false" customHeight="true" outlineLevel="0" collapsed="false">
      <c r="A35" s="204" t="s">
        <v>483</v>
      </c>
      <c r="B35" s="117" t="n">
        <v>44</v>
      </c>
      <c r="C35" s="117" t="n">
        <v>7.7</v>
      </c>
      <c r="D35" s="117" t="n">
        <v>28.5</v>
      </c>
      <c r="E35" s="117" t="n">
        <v>17.6</v>
      </c>
      <c r="F35" s="117" t="n">
        <v>10.9</v>
      </c>
      <c r="G35" s="118" t="n">
        <v>7.8</v>
      </c>
    </row>
    <row r="36" customFormat="false" ht="12.2" hidden="false" customHeight="true" outlineLevel="0" collapsed="false">
      <c r="A36" s="205" t="s">
        <v>492</v>
      </c>
      <c r="B36" s="117"/>
      <c r="C36" s="117"/>
      <c r="D36" s="117"/>
      <c r="E36" s="117"/>
      <c r="F36" s="117"/>
      <c r="G36" s="118"/>
    </row>
    <row r="37" customFormat="false" ht="11.85" hidden="false" customHeight="true" outlineLevel="0" collapsed="false">
      <c r="A37" s="204" t="s">
        <v>493</v>
      </c>
      <c r="B37" s="117" t="n">
        <v>176.9</v>
      </c>
      <c r="C37" s="117" t="n">
        <v>29.3</v>
      </c>
      <c r="D37" s="117" t="n">
        <v>114</v>
      </c>
      <c r="E37" s="117" t="n">
        <v>69.6</v>
      </c>
      <c r="F37" s="117" t="n">
        <v>44.4</v>
      </c>
      <c r="G37" s="118" t="n">
        <v>33.6</v>
      </c>
    </row>
    <row r="38" customFormat="false" ht="11.85" hidden="false" customHeight="true" outlineLevel="0" collapsed="false">
      <c r="A38" s="204" t="s">
        <v>494</v>
      </c>
      <c r="B38" s="117" t="n">
        <v>57.9</v>
      </c>
      <c r="C38" s="117" t="n">
        <v>9.6</v>
      </c>
      <c r="D38" s="117" t="n">
        <v>37.8</v>
      </c>
      <c r="E38" s="117" t="n">
        <v>22.4</v>
      </c>
      <c r="F38" s="117" t="n">
        <v>15.3</v>
      </c>
      <c r="G38" s="118" t="n">
        <v>10.5</v>
      </c>
    </row>
    <row r="39" customFormat="false" ht="6" hidden="false" customHeight="true" outlineLevel="0" collapsed="false">
      <c r="A39" s="201"/>
      <c r="B39" s="117"/>
      <c r="C39" s="117"/>
      <c r="D39" s="117"/>
      <c r="E39" s="117"/>
      <c r="F39" s="117"/>
      <c r="G39" s="118"/>
    </row>
    <row r="40" s="200" customFormat="true" ht="11.85" hidden="false" customHeight="true" outlineLevel="0" collapsed="false">
      <c r="A40" s="207" t="s">
        <v>495</v>
      </c>
      <c r="B40" s="113" t="n">
        <v>530.7</v>
      </c>
      <c r="C40" s="113" t="n">
        <v>90.2</v>
      </c>
      <c r="D40" s="113" t="n">
        <v>341.8</v>
      </c>
      <c r="E40" s="113" t="n">
        <v>204.7</v>
      </c>
      <c r="F40" s="113" t="n">
        <v>137.1</v>
      </c>
      <c r="G40" s="114" t="n">
        <v>98.7</v>
      </c>
    </row>
    <row r="41" customFormat="false" ht="11.85" hidden="false" customHeight="true" outlineLevel="0" collapsed="false">
      <c r="A41" s="204" t="s">
        <v>482</v>
      </c>
      <c r="B41" s="117" t="n">
        <v>310.6</v>
      </c>
      <c r="C41" s="117" t="n">
        <v>49</v>
      </c>
      <c r="D41" s="117" t="n">
        <v>201.7</v>
      </c>
      <c r="E41" s="117" t="n">
        <v>118</v>
      </c>
      <c r="F41" s="117" t="n">
        <v>83.7</v>
      </c>
      <c r="G41" s="118" t="n">
        <v>59.9</v>
      </c>
    </row>
    <row r="42" customFormat="false" ht="11.85" hidden="false" customHeight="true" outlineLevel="0" collapsed="false">
      <c r="A42" s="204" t="s">
        <v>483</v>
      </c>
      <c r="B42" s="117" t="n">
        <v>220</v>
      </c>
      <c r="C42" s="117" t="n">
        <v>41.1</v>
      </c>
      <c r="D42" s="117" t="n">
        <v>140.1</v>
      </c>
      <c r="E42" s="117" t="n">
        <v>86.6</v>
      </c>
      <c r="F42" s="117" t="n">
        <v>53.5</v>
      </c>
      <c r="G42" s="118" t="n">
        <v>38.8</v>
      </c>
    </row>
    <row r="43" customFormat="false" ht="11.85" hidden="false" customHeight="true" outlineLevel="0" collapsed="false">
      <c r="A43" s="201" t="s">
        <v>496</v>
      </c>
      <c r="B43" s="117" t="n">
        <v>136.1</v>
      </c>
      <c r="C43" s="117" t="n">
        <v>25</v>
      </c>
      <c r="D43" s="117" t="n">
        <v>87.2</v>
      </c>
      <c r="E43" s="117" t="n">
        <v>53.4</v>
      </c>
      <c r="F43" s="117" t="n">
        <v>33.9</v>
      </c>
      <c r="G43" s="118" t="n">
        <v>23.9</v>
      </c>
    </row>
    <row r="44" customFormat="false" ht="11.85" hidden="false" customHeight="true" outlineLevel="0" collapsed="false">
      <c r="A44" s="204" t="s">
        <v>482</v>
      </c>
      <c r="B44" s="117" t="n">
        <v>16.3</v>
      </c>
      <c r="C44" s="117" t="n">
        <v>2.7</v>
      </c>
      <c r="D44" s="117" t="n">
        <v>10.4</v>
      </c>
      <c r="E44" s="117" t="n">
        <v>6.1</v>
      </c>
      <c r="F44" s="117" t="n">
        <v>4.3</v>
      </c>
      <c r="G44" s="118" t="n">
        <v>3.1</v>
      </c>
    </row>
    <row r="45" customFormat="false" ht="11.85" hidden="false" customHeight="true" outlineLevel="0" collapsed="false">
      <c r="A45" s="204" t="s">
        <v>483</v>
      </c>
      <c r="B45" s="117" t="n">
        <v>119.8</v>
      </c>
      <c r="C45" s="117" t="n">
        <v>22.2</v>
      </c>
      <c r="D45" s="117" t="n">
        <v>76.8</v>
      </c>
      <c r="E45" s="117" t="n">
        <v>47.3</v>
      </c>
      <c r="F45" s="117" t="n">
        <v>29.6</v>
      </c>
      <c r="G45" s="118" t="n">
        <v>20.8</v>
      </c>
    </row>
    <row r="46" customFormat="false" ht="11.85" hidden="false" customHeight="true" outlineLevel="0" collapsed="false">
      <c r="A46" s="201" t="s">
        <v>497</v>
      </c>
      <c r="B46" s="117" t="n">
        <v>85.7</v>
      </c>
      <c r="C46" s="117" t="n">
        <v>16.2</v>
      </c>
      <c r="D46" s="117" t="n">
        <v>54.4</v>
      </c>
      <c r="E46" s="117" t="n">
        <v>34</v>
      </c>
      <c r="F46" s="117" t="n">
        <v>20.4</v>
      </c>
      <c r="G46" s="118" t="n">
        <v>15.2</v>
      </c>
    </row>
    <row r="47" customFormat="false" ht="11.85" hidden="false" customHeight="true" outlineLevel="0" collapsed="false">
      <c r="A47" s="204" t="s">
        <v>482</v>
      </c>
      <c r="B47" s="117" t="n">
        <v>17.8</v>
      </c>
      <c r="C47" s="117" t="n">
        <v>3.1</v>
      </c>
      <c r="D47" s="117" t="n">
        <v>11.4</v>
      </c>
      <c r="E47" s="117" t="n">
        <v>6.9</v>
      </c>
      <c r="F47" s="117" t="n">
        <v>4.5</v>
      </c>
      <c r="G47" s="118" t="n">
        <v>3.3</v>
      </c>
    </row>
    <row r="48" customFormat="false" ht="11.85" hidden="false" customHeight="true" outlineLevel="0" collapsed="false">
      <c r="A48" s="204" t="s">
        <v>483</v>
      </c>
      <c r="B48" s="117" t="n">
        <v>68</v>
      </c>
      <c r="C48" s="117" t="n">
        <v>13.1</v>
      </c>
      <c r="D48" s="117" t="n">
        <v>43</v>
      </c>
      <c r="E48" s="117" t="n">
        <v>27.1</v>
      </c>
      <c r="F48" s="117" t="n">
        <v>15.9</v>
      </c>
      <c r="G48" s="118" t="n">
        <v>11.8</v>
      </c>
    </row>
    <row r="49" customFormat="false" ht="11.85" hidden="false" customHeight="true" outlineLevel="0" collapsed="false">
      <c r="A49" s="201" t="s">
        <v>498</v>
      </c>
      <c r="B49" s="117" t="n">
        <v>72.1</v>
      </c>
      <c r="C49" s="117" t="n">
        <v>12.6</v>
      </c>
      <c r="D49" s="117" t="n">
        <v>46.3</v>
      </c>
      <c r="E49" s="117" t="n">
        <v>27.7</v>
      </c>
      <c r="F49" s="117" t="n">
        <v>18.6</v>
      </c>
      <c r="G49" s="118" t="n">
        <v>13.2</v>
      </c>
    </row>
    <row r="50" customFormat="false" ht="11.85" hidden="false" customHeight="true" outlineLevel="0" collapsed="false">
      <c r="A50" s="204" t="s">
        <v>482</v>
      </c>
      <c r="B50" s="117" t="n">
        <v>39.8</v>
      </c>
      <c r="C50" s="117" t="n">
        <v>6.8</v>
      </c>
      <c r="D50" s="117" t="n">
        <v>26.1</v>
      </c>
      <c r="E50" s="117" t="n">
        <v>15.5</v>
      </c>
      <c r="F50" s="117" t="n">
        <v>10.6</v>
      </c>
      <c r="G50" s="118" t="n">
        <v>6.9</v>
      </c>
    </row>
    <row r="51" customFormat="false" ht="11.85" hidden="false" customHeight="true" outlineLevel="0" collapsed="false">
      <c r="A51" s="204" t="s">
        <v>483</v>
      </c>
      <c r="B51" s="117" t="n">
        <v>32.3</v>
      </c>
      <c r="C51" s="117" t="n">
        <v>5.8</v>
      </c>
      <c r="D51" s="117" t="n">
        <v>20.3</v>
      </c>
      <c r="E51" s="117" t="n">
        <v>12.2</v>
      </c>
      <c r="F51" s="117" t="n">
        <v>8.1</v>
      </c>
      <c r="G51" s="118" t="n">
        <v>6.2</v>
      </c>
    </row>
    <row r="52" customFormat="false" ht="11.85" hidden="false" customHeight="true" outlineLevel="0" collapsed="false">
      <c r="A52" s="205" t="s">
        <v>487</v>
      </c>
      <c r="B52" s="117"/>
      <c r="C52" s="117"/>
      <c r="D52" s="117"/>
      <c r="E52" s="117"/>
      <c r="F52" s="117"/>
      <c r="G52" s="118"/>
    </row>
    <row r="53" customFormat="false" ht="11.85" hidden="false" customHeight="true" outlineLevel="0" collapsed="false">
      <c r="A53" s="204" t="s">
        <v>499</v>
      </c>
      <c r="B53" s="117" t="n">
        <v>236.8</v>
      </c>
      <c r="C53" s="117" t="n">
        <v>36.5</v>
      </c>
      <c r="D53" s="117" t="n">
        <v>153.9</v>
      </c>
      <c r="E53" s="117" t="n">
        <v>89.5</v>
      </c>
      <c r="F53" s="117" t="n">
        <v>64.3</v>
      </c>
      <c r="G53" s="118" t="n">
        <v>46.5</v>
      </c>
    </row>
    <row r="54" customFormat="false" ht="6" hidden="false" customHeight="true" outlineLevel="0" collapsed="false">
      <c r="A54" s="201"/>
      <c r="B54" s="117"/>
      <c r="C54" s="117"/>
      <c r="D54" s="117"/>
      <c r="E54" s="117"/>
      <c r="F54" s="117"/>
      <c r="G54" s="118"/>
    </row>
    <row r="55" s="200" customFormat="true" ht="11.85" hidden="false" customHeight="true" outlineLevel="0" collapsed="false">
      <c r="A55" s="207" t="s">
        <v>500</v>
      </c>
      <c r="B55" s="113" t="n">
        <v>483.6</v>
      </c>
      <c r="C55" s="113" t="n">
        <v>79.9</v>
      </c>
      <c r="D55" s="113" t="n">
        <v>317.3</v>
      </c>
      <c r="E55" s="113" t="n">
        <v>193.1</v>
      </c>
      <c r="F55" s="113" t="n">
        <v>124.2</v>
      </c>
      <c r="G55" s="114" t="n">
        <v>86.5</v>
      </c>
    </row>
    <row r="56" customFormat="false" ht="11.85" hidden="false" customHeight="true" outlineLevel="0" collapsed="false">
      <c r="A56" s="204" t="s">
        <v>482</v>
      </c>
      <c r="B56" s="117" t="n">
        <v>432.5</v>
      </c>
      <c r="C56" s="117" t="n">
        <v>70.6</v>
      </c>
      <c r="D56" s="117" t="n">
        <v>284.2</v>
      </c>
      <c r="E56" s="117" t="n">
        <v>172.6</v>
      </c>
      <c r="F56" s="117" t="n">
        <v>111.6</v>
      </c>
      <c r="G56" s="118" t="n">
        <v>77.6</v>
      </c>
    </row>
    <row r="57" customFormat="false" ht="11.85" hidden="false" customHeight="true" outlineLevel="0" collapsed="false">
      <c r="A57" s="204" t="s">
        <v>483</v>
      </c>
      <c r="B57" s="117" t="n">
        <v>51.1</v>
      </c>
      <c r="C57" s="117" t="n">
        <v>9.2</v>
      </c>
      <c r="D57" s="117" t="n">
        <v>33</v>
      </c>
      <c r="E57" s="117" t="n">
        <v>20.5</v>
      </c>
      <c r="F57" s="117" t="n">
        <v>12.6</v>
      </c>
      <c r="G57" s="118" t="n">
        <v>8.9</v>
      </c>
    </row>
    <row r="58" customFormat="false" ht="11.85" hidden="false" customHeight="true" outlineLevel="0" collapsed="false">
      <c r="A58" s="201" t="s">
        <v>501</v>
      </c>
      <c r="B58" s="117" t="n">
        <v>115</v>
      </c>
      <c r="C58" s="117" t="n">
        <v>20.5</v>
      </c>
      <c r="D58" s="117" t="n">
        <v>75.2</v>
      </c>
      <c r="E58" s="117" t="n">
        <v>46.4</v>
      </c>
      <c r="F58" s="117" t="n">
        <v>28.8</v>
      </c>
      <c r="G58" s="118" t="n">
        <v>19.3</v>
      </c>
    </row>
    <row r="59" customFormat="false" ht="11.85" hidden="false" customHeight="true" outlineLevel="0" collapsed="false">
      <c r="A59" s="204" t="s">
        <v>482</v>
      </c>
      <c r="B59" s="117" t="n">
        <v>63.9</v>
      </c>
      <c r="C59" s="117" t="n">
        <v>11.3</v>
      </c>
      <c r="D59" s="117" t="n">
        <v>42.2</v>
      </c>
      <c r="E59" s="117" t="n">
        <v>25.9</v>
      </c>
      <c r="F59" s="117" t="n">
        <v>16.3</v>
      </c>
      <c r="G59" s="118" t="n">
        <v>10.4</v>
      </c>
    </row>
    <row r="60" customFormat="false" ht="11.85" hidden="false" customHeight="true" outlineLevel="0" collapsed="false">
      <c r="A60" s="204" t="s">
        <v>483</v>
      </c>
      <c r="B60" s="117" t="n">
        <v>51.1</v>
      </c>
      <c r="C60" s="117" t="n">
        <v>9.2</v>
      </c>
      <c r="D60" s="117" t="n">
        <v>33</v>
      </c>
      <c r="E60" s="117" t="n">
        <v>20.5</v>
      </c>
      <c r="F60" s="117" t="n">
        <v>12.6</v>
      </c>
      <c r="G60" s="118" t="n">
        <v>8.9</v>
      </c>
    </row>
    <row r="61" customFormat="false" ht="12.2" hidden="false" customHeight="true" outlineLevel="0" collapsed="false">
      <c r="A61" s="205" t="s">
        <v>492</v>
      </c>
      <c r="B61" s="117"/>
      <c r="C61" s="117"/>
      <c r="D61" s="117"/>
      <c r="E61" s="117"/>
      <c r="F61" s="117"/>
      <c r="G61" s="118"/>
    </row>
    <row r="62" customFormat="false" ht="11.85" hidden="false" customHeight="true" outlineLevel="0" collapsed="false">
      <c r="A62" s="204" t="s">
        <v>502</v>
      </c>
      <c r="B62" s="117" t="n">
        <v>187.5</v>
      </c>
      <c r="C62" s="117" t="n">
        <v>29.7</v>
      </c>
      <c r="D62" s="117" t="n">
        <v>122.9</v>
      </c>
      <c r="E62" s="117" t="n">
        <v>74.3</v>
      </c>
      <c r="F62" s="117" t="n">
        <v>48.6</v>
      </c>
      <c r="G62" s="118" t="n">
        <v>34.9</v>
      </c>
    </row>
    <row r="63" customFormat="false" ht="11.85" hidden="false" customHeight="true" outlineLevel="0" collapsed="false">
      <c r="A63" s="204" t="s">
        <v>503</v>
      </c>
      <c r="B63" s="117" t="n">
        <v>181.1</v>
      </c>
      <c r="C63" s="117" t="n">
        <v>29.7</v>
      </c>
      <c r="D63" s="117" t="n">
        <v>119.1</v>
      </c>
      <c r="E63" s="117" t="n">
        <v>72.3</v>
      </c>
      <c r="F63" s="117" t="n">
        <v>46.8</v>
      </c>
      <c r="G63" s="118" t="n">
        <v>32.3</v>
      </c>
    </row>
    <row r="64" s="186" customFormat="true" ht="12.95" hidden="false" customHeight="true" outlineLevel="0" collapsed="false">
      <c r="A64" s="185" t="s">
        <v>471</v>
      </c>
      <c r="B64" s="185"/>
      <c r="C64" s="185"/>
      <c r="D64" s="185"/>
      <c r="E64" s="185"/>
      <c r="F64" s="185"/>
      <c r="G64" s="185"/>
    </row>
    <row r="65" s="186" customFormat="true" ht="12.95" hidden="false" customHeight="true" outlineLevel="0" collapsed="false">
      <c r="A65" s="187" t="s">
        <v>504</v>
      </c>
      <c r="B65" s="188"/>
      <c r="C65" s="188"/>
      <c r="D65" s="188"/>
      <c r="E65" s="188"/>
      <c r="F65" s="188"/>
      <c r="G65" s="188"/>
    </row>
    <row r="66" customFormat="false" ht="8.1" hidden="false" customHeight="true" outlineLevel="0" collapsed="false">
      <c r="A66" s="189"/>
      <c r="B66" s="190"/>
      <c r="C66" s="190"/>
      <c r="D66" s="190"/>
      <c r="E66" s="190"/>
      <c r="F66" s="190"/>
      <c r="G66" s="190"/>
    </row>
    <row r="67" s="186" customFormat="true" ht="23.1" hidden="false" customHeight="true" outlineLevel="0" collapsed="false">
      <c r="A67" s="191" t="s">
        <v>105</v>
      </c>
      <c r="B67" s="192" t="s">
        <v>106</v>
      </c>
      <c r="C67" s="193" t="s">
        <v>473</v>
      </c>
      <c r="D67" s="193" t="s">
        <v>474</v>
      </c>
      <c r="E67" s="193"/>
      <c r="F67" s="193"/>
      <c r="G67" s="194" t="s">
        <v>505</v>
      </c>
    </row>
    <row r="68" s="186" customFormat="true" ht="23.1" hidden="false" customHeight="true" outlineLevel="0" collapsed="false">
      <c r="A68" s="191"/>
      <c r="B68" s="192"/>
      <c r="C68" s="193"/>
      <c r="D68" s="195" t="s">
        <v>111</v>
      </c>
      <c r="E68" s="195" t="s">
        <v>476</v>
      </c>
      <c r="F68" s="196" t="s">
        <v>477</v>
      </c>
      <c r="G68" s="194"/>
    </row>
    <row r="69" s="186" customFormat="true" ht="12.95" hidden="false" customHeight="true" outlineLevel="0" collapsed="false">
      <c r="A69" s="191"/>
      <c r="B69" s="197" t="s">
        <v>478</v>
      </c>
      <c r="C69" s="197"/>
      <c r="D69" s="197"/>
      <c r="E69" s="197"/>
      <c r="F69" s="197"/>
      <c r="G69" s="197"/>
    </row>
    <row r="70" s="186" customFormat="true" ht="8.1" hidden="false" customHeight="true" outlineLevel="0" collapsed="false">
      <c r="A70" s="131"/>
      <c r="B70" s="198"/>
      <c r="C70" s="110"/>
      <c r="D70" s="110"/>
      <c r="E70" s="110"/>
      <c r="F70" s="110"/>
      <c r="G70" s="111"/>
    </row>
    <row r="71" s="200" customFormat="true" ht="12" hidden="false" customHeight="true" outlineLevel="0" collapsed="false">
      <c r="A71" s="199" t="s">
        <v>506</v>
      </c>
      <c r="B71" s="113" t="n">
        <v>763.7</v>
      </c>
      <c r="C71" s="113" t="n">
        <v>122.8</v>
      </c>
      <c r="D71" s="113" t="n">
        <v>495</v>
      </c>
      <c r="E71" s="113" t="n">
        <v>297.6</v>
      </c>
      <c r="F71" s="113" t="n">
        <v>197.4</v>
      </c>
      <c r="G71" s="114" t="n">
        <v>145.9</v>
      </c>
    </row>
    <row r="72" customFormat="false" ht="12" hidden="false" customHeight="true" outlineLevel="0" collapsed="false">
      <c r="A72" s="204" t="s">
        <v>482</v>
      </c>
      <c r="B72" s="117" t="n">
        <v>763.7</v>
      </c>
      <c r="C72" s="117" t="n">
        <v>122.8</v>
      </c>
      <c r="D72" s="117" t="n">
        <v>495</v>
      </c>
      <c r="E72" s="117" t="n">
        <v>297.6</v>
      </c>
      <c r="F72" s="117" t="n">
        <v>197.4</v>
      </c>
      <c r="G72" s="118" t="n">
        <v>145.9</v>
      </c>
    </row>
    <row r="73" customFormat="false" ht="12.6" hidden="false" customHeight="true" outlineLevel="0" collapsed="false">
      <c r="A73" s="205" t="s">
        <v>492</v>
      </c>
      <c r="B73" s="117"/>
      <c r="C73" s="117"/>
      <c r="D73" s="117"/>
      <c r="E73" s="117"/>
      <c r="F73" s="117"/>
      <c r="G73" s="118"/>
    </row>
    <row r="74" customFormat="false" ht="12" hidden="false" customHeight="true" outlineLevel="0" collapsed="false">
      <c r="A74" s="204" t="s">
        <v>507</v>
      </c>
      <c r="B74" s="117" t="n">
        <v>111.7</v>
      </c>
      <c r="C74" s="117" t="n">
        <v>19.2</v>
      </c>
      <c r="D74" s="117" t="n">
        <v>70</v>
      </c>
      <c r="E74" s="117" t="n">
        <v>43.7</v>
      </c>
      <c r="F74" s="117" t="n">
        <v>26.3</v>
      </c>
      <c r="G74" s="118" t="n">
        <v>22.6</v>
      </c>
    </row>
    <row r="75" customFormat="false" ht="12" hidden="false" customHeight="true" outlineLevel="0" collapsed="false">
      <c r="A75" s="204" t="s">
        <v>508</v>
      </c>
      <c r="B75" s="117" t="n">
        <v>310.8</v>
      </c>
      <c r="C75" s="117" t="n">
        <v>45.5</v>
      </c>
      <c r="D75" s="117" t="n">
        <v>200.7</v>
      </c>
      <c r="E75" s="117" t="n">
        <v>119.5</v>
      </c>
      <c r="F75" s="117" t="n">
        <v>81.2</v>
      </c>
      <c r="G75" s="118" t="n">
        <v>64.5</v>
      </c>
    </row>
    <row r="76" customFormat="false" ht="12" hidden="false" customHeight="true" outlineLevel="0" collapsed="false">
      <c r="A76" s="204" t="s">
        <v>509</v>
      </c>
      <c r="B76" s="117" t="n">
        <v>75.4</v>
      </c>
      <c r="C76" s="117" t="n">
        <v>13.1</v>
      </c>
      <c r="D76" s="117" t="n">
        <v>50.3</v>
      </c>
      <c r="E76" s="117" t="n">
        <v>30.3</v>
      </c>
      <c r="F76" s="117" t="n">
        <v>20</v>
      </c>
      <c r="G76" s="118" t="n">
        <v>12.1</v>
      </c>
    </row>
    <row r="77" customFormat="false" ht="12" hidden="false" customHeight="true" outlineLevel="0" collapsed="false">
      <c r="A77" s="204" t="s">
        <v>510</v>
      </c>
      <c r="B77" s="117" t="n">
        <v>142.5</v>
      </c>
      <c r="C77" s="117" t="n">
        <v>24.6</v>
      </c>
      <c r="D77" s="117" t="n">
        <v>93.7</v>
      </c>
      <c r="E77" s="117" t="n">
        <v>56.3</v>
      </c>
      <c r="F77" s="117" t="n">
        <v>37.4</v>
      </c>
      <c r="G77" s="118" t="n">
        <v>24.2</v>
      </c>
    </row>
    <row r="78" customFormat="false" ht="12" hidden="false" customHeight="true" outlineLevel="0" collapsed="false">
      <c r="A78" s="204" t="s">
        <v>511</v>
      </c>
      <c r="B78" s="117" t="n">
        <v>70.2</v>
      </c>
      <c r="C78" s="117" t="n">
        <v>11.3</v>
      </c>
      <c r="D78" s="117" t="n">
        <v>45.8</v>
      </c>
      <c r="E78" s="117" t="n">
        <v>27.1</v>
      </c>
      <c r="F78" s="117" t="n">
        <v>18.7</v>
      </c>
      <c r="G78" s="118" t="n">
        <v>13.1</v>
      </c>
    </row>
    <row r="79" customFormat="false" ht="12" hidden="false" customHeight="true" outlineLevel="0" collapsed="false">
      <c r="A79" s="204" t="s">
        <v>512</v>
      </c>
      <c r="B79" s="117" t="n">
        <v>53.2</v>
      </c>
      <c r="C79" s="117" t="n">
        <v>9.2</v>
      </c>
      <c r="D79" s="117" t="n">
        <v>34.5</v>
      </c>
      <c r="E79" s="117" t="n">
        <v>20.7</v>
      </c>
      <c r="F79" s="117" t="n">
        <v>13.8</v>
      </c>
      <c r="G79" s="118" t="n">
        <v>9.4</v>
      </c>
    </row>
    <row r="80" customFormat="false" ht="6" hidden="false" customHeight="true" outlineLevel="0" collapsed="false">
      <c r="A80" s="201"/>
      <c r="B80" s="117"/>
      <c r="C80" s="117"/>
      <c r="D80" s="117"/>
      <c r="E80" s="117"/>
      <c r="F80" s="117"/>
      <c r="G80" s="118"/>
    </row>
    <row r="81" s="200" customFormat="true" ht="12" hidden="false" customHeight="true" outlineLevel="0" collapsed="false">
      <c r="A81" s="207" t="s">
        <v>513</v>
      </c>
      <c r="B81" s="113" t="n">
        <v>639.9</v>
      </c>
      <c r="C81" s="113" t="n">
        <v>117.3</v>
      </c>
      <c r="D81" s="113" t="n">
        <v>418.7</v>
      </c>
      <c r="E81" s="113" t="n">
        <v>259.7</v>
      </c>
      <c r="F81" s="113" t="n">
        <v>159</v>
      </c>
      <c r="G81" s="114" t="n">
        <v>103.8</v>
      </c>
    </row>
    <row r="82" s="200" customFormat="true" ht="12" hidden="false" customHeight="true" outlineLevel="0" collapsed="false">
      <c r="A82" s="204" t="s">
        <v>482</v>
      </c>
      <c r="B82" s="117" t="n">
        <v>492.2</v>
      </c>
      <c r="C82" s="117" t="n">
        <v>89.3</v>
      </c>
      <c r="D82" s="117" t="n">
        <v>323.2</v>
      </c>
      <c r="E82" s="117" t="n">
        <v>199.6</v>
      </c>
      <c r="F82" s="117" t="n">
        <v>123.6</v>
      </c>
      <c r="G82" s="118" t="n">
        <v>79.6</v>
      </c>
    </row>
    <row r="83" s="200" customFormat="true" ht="12" hidden="false" customHeight="true" outlineLevel="0" collapsed="false">
      <c r="A83" s="204" t="s">
        <v>483</v>
      </c>
      <c r="B83" s="117" t="n">
        <v>147.7</v>
      </c>
      <c r="C83" s="117" t="n">
        <v>28</v>
      </c>
      <c r="D83" s="117" t="n">
        <v>95.5</v>
      </c>
      <c r="E83" s="117" t="n">
        <v>60.2</v>
      </c>
      <c r="F83" s="117" t="n">
        <v>35.3</v>
      </c>
      <c r="G83" s="118" t="n">
        <v>24.2</v>
      </c>
    </row>
    <row r="84" customFormat="false" ht="12" hidden="false" customHeight="true" outlineLevel="0" collapsed="false">
      <c r="A84" s="201" t="s">
        <v>514</v>
      </c>
      <c r="B84" s="117" t="n">
        <v>110.1</v>
      </c>
      <c r="C84" s="117" t="n">
        <v>18.6</v>
      </c>
      <c r="D84" s="117" t="n">
        <v>73</v>
      </c>
      <c r="E84" s="117" t="n">
        <v>44.9</v>
      </c>
      <c r="F84" s="117" t="n">
        <v>28.1</v>
      </c>
      <c r="G84" s="118" t="n">
        <v>18.5</v>
      </c>
    </row>
    <row r="85" customFormat="false" ht="12" hidden="false" customHeight="true" outlineLevel="0" collapsed="false">
      <c r="A85" s="204" t="s">
        <v>482</v>
      </c>
      <c r="B85" s="117" t="n">
        <v>64.1</v>
      </c>
      <c r="C85" s="117" t="n">
        <v>10.7</v>
      </c>
      <c r="D85" s="117" t="n">
        <v>42.8</v>
      </c>
      <c r="E85" s="117" t="n">
        <v>26</v>
      </c>
      <c r="F85" s="117" t="n">
        <v>16.8</v>
      </c>
      <c r="G85" s="118" t="n">
        <v>10.7</v>
      </c>
    </row>
    <row r="86" customFormat="false" ht="12" hidden="false" customHeight="true" outlineLevel="0" collapsed="false">
      <c r="A86" s="204" t="s">
        <v>483</v>
      </c>
      <c r="B86" s="117" t="n">
        <v>46</v>
      </c>
      <c r="C86" s="117" t="n">
        <v>7.9</v>
      </c>
      <c r="D86" s="117" t="n">
        <v>30.2</v>
      </c>
      <c r="E86" s="117" t="n">
        <v>18.9</v>
      </c>
      <c r="F86" s="117" t="n">
        <v>11.3</v>
      </c>
      <c r="G86" s="118" t="n">
        <v>7.9</v>
      </c>
    </row>
    <row r="87" customFormat="false" ht="12" hidden="false" customHeight="true" outlineLevel="0" collapsed="false">
      <c r="A87" s="201" t="s">
        <v>515</v>
      </c>
      <c r="B87" s="117" t="n">
        <v>76.1</v>
      </c>
      <c r="C87" s="117" t="n">
        <v>14.7</v>
      </c>
      <c r="D87" s="117" t="n">
        <v>49.5</v>
      </c>
      <c r="E87" s="117" t="n">
        <v>31</v>
      </c>
      <c r="F87" s="117" t="n">
        <v>18.5</v>
      </c>
      <c r="G87" s="118" t="n">
        <v>11.9</v>
      </c>
    </row>
    <row r="88" customFormat="false" ht="12" hidden="false" customHeight="true" outlineLevel="0" collapsed="false">
      <c r="A88" s="204" t="s">
        <v>482</v>
      </c>
      <c r="B88" s="117" t="n">
        <v>28.6</v>
      </c>
      <c r="C88" s="117" t="n">
        <v>5.3</v>
      </c>
      <c r="D88" s="117" t="n">
        <v>18.8</v>
      </c>
      <c r="E88" s="117" t="n">
        <v>11.5</v>
      </c>
      <c r="F88" s="117" t="n">
        <v>7.3</v>
      </c>
      <c r="G88" s="118" t="n">
        <v>4.5</v>
      </c>
    </row>
    <row r="89" customFormat="false" ht="12" hidden="false" customHeight="true" outlineLevel="0" collapsed="false">
      <c r="A89" s="204" t="s">
        <v>483</v>
      </c>
      <c r="B89" s="117" t="n">
        <v>47.5</v>
      </c>
      <c r="C89" s="117" t="n">
        <v>9.4</v>
      </c>
      <c r="D89" s="117" t="n">
        <v>30.6</v>
      </c>
      <c r="E89" s="117" t="n">
        <v>19.5</v>
      </c>
      <c r="F89" s="117" t="n">
        <v>11.2</v>
      </c>
      <c r="G89" s="118" t="n">
        <v>7.4</v>
      </c>
    </row>
    <row r="90" customFormat="false" ht="12" hidden="false" customHeight="true" outlineLevel="0" collapsed="false">
      <c r="A90" s="201" t="s">
        <v>516</v>
      </c>
      <c r="B90" s="117" t="n">
        <v>158.2</v>
      </c>
      <c r="C90" s="117" t="n">
        <v>29.1</v>
      </c>
      <c r="D90" s="117" t="n">
        <v>101.5</v>
      </c>
      <c r="E90" s="117" t="n">
        <v>63</v>
      </c>
      <c r="F90" s="117" t="n">
        <v>38.5</v>
      </c>
      <c r="G90" s="118" t="n">
        <v>27.5</v>
      </c>
    </row>
    <row r="91" customFormat="false" ht="12" hidden="false" customHeight="true" outlineLevel="0" collapsed="false">
      <c r="A91" s="204" t="s">
        <v>482</v>
      </c>
      <c r="B91" s="117" t="n">
        <v>103.9</v>
      </c>
      <c r="C91" s="117" t="n">
        <v>18.4</v>
      </c>
      <c r="D91" s="117" t="n">
        <v>66.9</v>
      </c>
      <c r="E91" s="117" t="n">
        <v>41.2</v>
      </c>
      <c r="F91" s="117" t="n">
        <v>25.7</v>
      </c>
      <c r="G91" s="118" t="n">
        <v>18.6</v>
      </c>
    </row>
    <row r="92" customFormat="false" ht="12" hidden="false" customHeight="true" outlineLevel="0" collapsed="false">
      <c r="A92" s="204" t="s">
        <v>483</v>
      </c>
      <c r="B92" s="117" t="n">
        <v>54.3</v>
      </c>
      <c r="C92" s="117" t="n">
        <v>10.7</v>
      </c>
      <c r="D92" s="117" t="n">
        <v>34.6</v>
      </c>
      <c r="E92" s="117" t="n">
        <v>21.8</v>
      </c>
      <c r="F92" s="117" t="n">
        <v>12.9</v>
      </c>
      <c r="G92" s="118" t="n">
        <v>8.9</v>
      </c>
    </row>
    <row r="93" customFormat="false" ht="12.6" hidden="false" customHeight="true" outlineLevel="0" collapsed="false">
      <c r="A93" s="205" t="s">
        <v>492</v>
      </c>
      <c r="B93" s="117"/>
      <c r="C93" s="117"/>
      <c r="D93" s="117"/>
      <c r="E93" s="117"/>
      <c r="F93" s="117"/>
      <c r="G93" s="118"/>
    </row>
    <row r="94" customFormat="false" ht="12" hidden="false" customHeight="true" outlineLevel="0" collapsed="false">
      <c r="A94" s="204" t="s">
        <v>517</v>
      </c>
      <c r="B94" s="117" t="n">
        <v>92.5</v>
      </c>
      <c r="C94" s="117" t="n">
        <v>17.6</v>
      </c>
      <c r="D94" s="117" t="n">
        <v>59</v>
      </c>
      <c r="E94" s="117" t="n">
        <v>37.7</v>
      </c>
      <c r="F94" s="117" t="n">
        <v>21.3</v>
      </c>
      <c r="G94" s="118" t="n">
        <v>15.9</v>
      </c>
    </row>
    <row r="95" customFormat="false" ht="12" hidden="false" customHeight="true" outlineLevel="0" collapsed="false">
      <c r="A95" s="204" t="s">
        <v>518</v>
      </c>
      <c r="B95" s="117" t="n">
        <v>140.9</v>
      </c>
      <c r="C95" s="117" t="n">
        <v>25.5</v>
      </c>
      <c r="D95" s="117" t="n">
        <v>93</v>
      </c>
      <c r="E95" s="117" t="n">
        <v>57.1</v>
      </c>
      <c r="F95" s="117" t="n">
        <v>35.8</v>
      </c>
      <c r="G95" s="118" t="n">
        <v>22.4</v>
      </c>
    </row>
    <row r="96" customFormat="false" ht="12" hidden="false" customHeight="true" outlineLevel="0" collapsed="false">
      <c r="A96" s="204" t="s">
        <v>519</v>
      </c>
      <c r="B96" s="117" t="n">
        <v>62.1</v>
      </c>
      <c r="C96" s="117" t="n">
        <v>11.8</v>
      </c>
      <c r="D96" s="117" t="n">
        <v>42.8</v>
      </c>
      <c r="E96" s="117" t="n">
        <v>26</v>
      </c>
      <c r="F96" s="117" t="n">
        <v>16.8</v>
      </c>
      <c r="G96" s="118" t="n">
        <v>7.5</v>
      </c>
    </row>
    <row r="97" customFormat="false" ht="6" hidden="false" customHeight="true" outlineLevel="0" collapsed="false">
      <c r="A97" s="201"/>
      <c r="B97" s="117"/>
      <c r="C97" s="117"/>
      <c r="D97" s="117"/>
      <c r="E97" s="117"/>
      <c r="F97" s="117"/>
      <c r="G97" s="118"/>
    </row>
    <row r="98" s="200" customFormat="true" ht="11.85" hidden="false" customHeight="true" outlineLevel="0" collapsed="false">
      <c r="A98" s="207" t="s">
        <v>520</v>
      </c>
      <c r="B98" s="113" t="n">
        <v>712.2</v>
      </c>
      <c r="C98" s="113" t="n">
        <v>110</v>
      </c>
      <c r="D98" s="113" t="n">
        <v>469.3</v>
      </c>
      <c r="E98" s="113" t="n">
        <v>273.2</v>
      </c>
      <c r="F98" s="113" t="n">
        <v>196.1</v>
      </c>
      <c r="G98" s="114" t="n">
        <v>132.9</v>
      </c>
    </row>
    <row r="99" customFormat="false" ht="11.85" hidden="false" customHeight="true" outlineLevel="0" collapsed="false">
      <c r="A99" s="204" t="s">
        <v>482</v>
      </c>
      <c r="B99" s="117" t="n">
        <v>630.1</v>
      </c>
      <c r="C99" s="117" t="n">
        <v>95.8</v>
      </c>
      <c r="D99" s="117" t="n">
        <v>417.6</v>
      </c>
      <c r="E99" s="117" t="n">
        <v>242.2</v>
      </c>
      <c r="F99" s="117" t="n">
        <v>175.4</v>
      </c>
      <c r="G99" s="118" t="n">
        <v>116.6</v>
      </c>
    </row>
    <row r="100" customFormat="false" ht="11.85" hidden="false" customHeight="true" outlineLevel="0" collapsed="false">
      <c r="A100" s="208" t="s">
        <v>483</v>
      </c>
      <c r="B100" s="117" t="n">
        <v>82.1</v>
      </c>
      <c r="C100" s="117" t="n">
        <v>14.2</v>
      </c>
      <c r="D100" s="117" t="n">
        <v>51.7</v>
      </c>
      <c r="E100" s="117" t="n">
        <v>31</v>
      </c>
      <c r="F100" s="117" t="n">
        <v>20.8</v>
      </c>
      <c r="G100" s="118" t="n">
        <v>16.2</v>
      </c>
    </row>
    <row r="101" customFormat="false" ht="11.85" hidden="false" customHeight="true" outlineLevel="0" collapsed="false">
      <c r="A101" s="209" t="s">
        <v>521</v>
      </c>
      <c r="B101" s="117" t="n">
        <v>152.1</v>
      </c>
      <c r="C101" s="117" t="n">
        <v>24</v>
      </c>
      <c r="D101" s="117" t="n">
        <v>98.6</v>
      </c>
      <c r="E101" s="117" t="n">
        <v>57.8</v>
      </c>
      <c r="F101" s="117" t="n">
        <v>40.8</v>
      </c>
      <c r="G101" s="118" t="n">
        <v>29.6</v>
      </c>
    </row>
    <row r="102" customFormat="false" ht="11.85" hidden="false" customHeight="true" outlineLevel="0" collapsed="false">
      <c r="A102" s="208" t="s">
        <v>482</v>
      </c>
      <c r="B102" s="117" t="n">
        <v>114.6</v>
      </c>
      <c r="C102" s="117" t="n">
        <v>17.7</v>
      </c>
      <c r="D102" s="117" t="n">
        <v>74.7</v>
      </c>
      <c r="E102" s="117" t="n">
        <v>43.6</v>
      </c>
      <c r="F102" s="117" t="n">
        <v>31.1</v>
      </c>
      <c r="G102" s="118" t="n">
        <v>22.2</v>
      </c>
    </row>
    <row r="103" customFormat="false" ht="11.85" hidden="false" customHeight="true" outlineLevel="0" collapsed="false">
      <c r="A103" s="208" t="s">
        <v>483</v>
      </c>
      <c r="B103" s="117" t="n">
        <v>37.5</v>
      </c>
      <c r="C103" s="117" t="n">
        <v>6.2</v>
      </c>
      <c r="D103" s="117" t="n">
        <v>23.9</v>
      </c>
      <c r="E103" s="117" t="n">
        <v>14.2</v>
      </c>
      <c r="F103" s="117" t="n">
        <v>9.7</v>
      </c>
      <c r="G103" s="118" t="n">
        <v>7.4</v>
      </c>
      <c r="H103" s="210"/>
      <c r="I103" s="210"/>
      <c r="J103" s="210"/>
    </row>
    <row r="104" customFormat="false" ht="11.85" hidden="false" customHeight="true" outlineLevel="0" collapsed="false">
      <c r="A104" s="209" t="s">
        <v>522</v>
      </c>
      <c r="B104" s="117" t="n">
        <v>123</v>
      </c>
      <c r="C104" s="117" t="n">
        <v>20.3</v>
      </c>
      <c r="D104" s="117" t="n">
        <v>78.7</v>
      </c>
      <c r="E104" s="117" t="n">
        <v>46.3</v>
      </c>
      <c r="F104" s="117" t="n">
        <v>32.4</v>
      </c>
      <c r="G104" s="118" t="n">
        <v>24</v>
      </c>
    </row>
    <row r="105" customFormat="false" ht="11.85" hidden="false" customHeight="true" outlineLevel="0" collapsed="false">
      <c r="A105" s="208" t="s">
        <v>482</v>
      </c>
      <c r="B105" s="117" t="n">
        <v>78.4</v>
      </c>
      <c r="C105" s="117" t="n">
        <v>12.3</v>
      </c>
      <c r="D105" s="117" t="n">
        <v>50.8</v>
      </c>
      <c r="E105" s="117" t="n">
        <v>29.5</v>
      </c>
      <c r="F105" s="117" t="n">
        <v>21.3</v>
      </c>
      <c r="G105" s="118" t="n">
        <v>15.2</v>
      </c>
    </row>
    <row r="106" customFormat="false" ht="11.85" hidden="false" customHeight="true" outlineLevel="0" collapsed="false">
      <c r="A106" s="204" t="s">
        <v>483</v>
      </c>
      <c r="B106" s="117" t="n">
        <v>44.7</v>
      </c>
      <c r="C106" s="117" t="n">
        <v>8</v>
      </c>
      <c r="D106" s="117" t="n">
        <v>27.8</v>
      </c>
      <c r="E106" s="117" t="n">
        <v>16.8</v>
      </c>
      <c r="F106" s="117" t="n">
        <v>11.1</v>
      </c>
      <c r="G106" s="118" t="n">
        <v>8.8</v>
      </c>
    </row>
    <row r="107" customFormat="false" ht="12.6" hidden="false" customHeight="true" outlineLevel="0" collapsed="false">
      <c r="A107" s="205" t="s">
        <v>492</v>
      </c>
      <c r="B107" s="117"/>
      <c r="C107" s="117"/>
      <c r="D107" s="117"/>
      <c r="E107" s="117"/>
      <c r="F107" s="117"/>
      <c r="G107" s="118"/>
    </row>
    <row r="108" customFormat="false" ht="11.85" hidden="false" customHeight="true" outlineLevel="0" collapsed="false">
      <c r="A108" s="204" t="s">
        <v>523</v>
      </c>
      <c r="B108" s="117" t="n">
        <v>125.9</v>
      </c>
      <c r="C108" s="117" t="n">
        <v>19.2</v>
      </c>
      <c r="D108" s="117" t="n">
        <v>85.1</v>
      </c>
      <c r="E108" s="117" t="n">
        <v>49</v>
      </c>
      <c r="F108" s="117" t="n">
        <v>36.1</v>
      </c>
      <c r="G108" s="118" t="n">
        <v>21.6</v>
      </c>
    </row>
    <row r="109" customFormat="false" ht="11.85" hidden="false" customHeight="true" outlineLevel="0" collapsed="false">
      <c r="A109" s="204" t="s">
        <v>524</v>
      </c>
      <c r="B109" s="117" t="n">
        <v>94.7</v>
      </c>
      <c r="C109" s="117" t="n">
        <v>15.6</v>
      </c>
      <c r="D109" s="117" t="n">
        <v>62.7</v>
      </c>
      <c r="E109" s="117" t="n">
        <v>37.5</v>
      </c>
      <c r="F109" s="117" t="n">
        <v>25.2</v>
      </c>
      <c r="G109" s="118" t="n">
        <v>16.4</v>
      </c>
    </row>
    <row r="110" customFormat="false" ht="11.85" hidden="false" customHeight="true" outlineLevel="0" collapsed="false">
      <c r="A110" s="204" t="s">
        <v>525</v>
      </c>
      <c r="B110" s="117" t="n">
        <v>216.4</v>
      </c>
      <c r="C110" s="117" t="n">
        <v>31</v>
      </c>
      <c r="D110" s="117" t="n">
        <v>144.2</v>
      </c>
      <c r="E110" s="117" t="n">
        <v>82.5</v>
      </c>
      <c r="F110" s="117" t="n">
        <v>61.7</v>
      </c>
      <c r="G110" s="118" t="n">
        <v>41.3</v>
      </c>
    </row>
    <row r="111" customFormat="false" ht="6" hidden="false" customHeight="true" outlineLevel="0" collapsed="false">
      <c r="A111" s="201"/>
      <c r="B111" s="117"/>
      <c r="C111" s="117"/>
      <c r="D111" s="117"/>
      <c r="E111" s="117"/>
      <c r="F111" s="117"/>
      <c r="G111" s="118"/>
    </row>
    <row r="112" s="200" customFormat="true" ht="11.85" hidden="false" customHeight="true" outlineLevel="0" collapsed="false">
      <c r="A112" s="207" t="s">
        <v>526</v>
      </c>
      <c r="B112" s="113" t="n">
        <v>389.1</v>
      </c>
      <c r="C112" s="113" t="n">
        <v>72.4</v>
      </c>
      <c r="D112" s="113" t="n">
        <v>259.1</v>
      </c>
      <c r="E112" s="113" t="n">
        <v>158.8</v>
      </c>
      <c r="F112" s="113" t="n">
        <v>100.2</v>
      </c>
      <c r="G112" s="114" t="n">
        <v>57.6</v>
      </c>
    </row>
    <row r="113" customFormat="false" ht="11.85" hidden="false" customHeight="true" outlineLevel="0" collapsed="false">
      <c r="A113" s="204" t="s">
        <v>482</v>
      </c>
      <c r="B113" s="117" t="n">
        <v>281.4</v>
      </c>
      <c r="C113" s="117" t="n">
        <v>49.4</v>
      </c>
      <c r="D113" s="117" t="n">
        <v>187.9</v>
      </c>
      <c r="E113" s="117" t="n">
        <v>113.5</v>
      </c>
      <c r="F113" s="117" t="n">
        <v>74.4</v>
      </c>
      <c r="G113" s="118" t="n">
        <v>44.1</v>
      </c>
    </row>
    <row r="114" customFormat="false" ht="11.85" hidden="false" customHeight="true" outlineLevel="0" collapsed="false">
      <c r="A114" s="204" t="s">
        <v>483</v>
      </c>
      <c r="B114" s="117" t="n">
        <v>107.7</v>
      </c>
      <c r="C114" s="117" t="n">
        <v>23</v>
      </c>
      <c r="D114" s="117" t="n">
        <v>71.1</v>
      </c>
      <c r="E114" s="117" t="n">
        <v>45.3</v>
      </c>
      <c r="F114" s="117" t="n">
        <v>25.8</v>
      </c>
      <c r="G114" s="118" t="n">
        <v>13.5</v>
      </c>
    </row>
    <row r="115" customFormat="false" ht="11.85" hidden="false" customHeight="true" outlineLevel="0" collapsed="false">
      <c r="A115" s="201" t="s">
        <v>527</v>
      </c>
      <c r="B115" s="117" t="n">
        <v>57.7</v>
      </c>
      <c r="C115" s="117" t="n">
        <v>11.2</v>
      </c>
      <c r="D115" s="117" t="n">
        <v>38.5</v>
      </c>
      <c r="E115" s="117" t="n">
        <v>24.1</v>
      </c>
      <c r="F115" s="117" t="n">
        <v>14.4</v>
      </c>
      <c r="G115" s="118" t="n">
        <v>8.1</v>
      </c>
    </row>
    <row r="116" customFormat="false" ht="11.85" hidden="false" customHeight="true" outlineLevel="0" collapsed="false">
      <c r="A116" s="204" t="s">
        <v>482</v>
      </c>
      <c r="B116" s="117" t="n">
        <v>44.6</v>
      </c>
      <c r="C116" s="117" t="n">
        <v>8.5</v>
      </c>
      <c r="D116" s="117" t="n">
        <v>30</v>
      </c>
      <c r="E116" s="117" t="n">
        <v>18.7</v>
      </c>
      <c r="F116" s="117" t="n">
        <v>11.3</v>
      </c>
      <c r="G116" s="118" t="n">
        <v>6.1</v>
      </c>
    </row>
    <row r="117" customFormat="false" ht="11.85" hidden="false" customHeight="true" outlineLevel="0" collapsed="false">
      <c r="A117" s="204" t="s">
        <v>483</v>
      </c>
      <c r="B117" s="117" t="n">
        <v>13.1</v>
      </c>
      <c r="C117" s="117" t="n">
        <v>2.6</v>
      </c>
      <c r="D117" s="117" t="n">
        <v>8.5</v>
      </c>
      <c r="E117" s="117" t="n">
        <v>5.4</v>
      </c>
      <c r="F117" s="117" t="n">
        <v>3.1</v>
      </c>
      <c r="G117" s="118" t="n">
        <v>2</v>
      </c>
    </row>
    <row r="118" customFormat="false" ht="11.85" hidden="false" customHeight="true" outlineLevel="0" collapsed="false">
      <c r="A118" s="201" t="s">
        <v>528</v>
      </c>
      <c r="B118" s="117" t="n">
        <v>94.2</v>
      </c>
      <c r="C118" s="117" t="n">
        <v>17.7</v>
      </c>
      <c r="D118" s="117" t="n">
        <v>61.4</v>
      </c>
      <c r="E118" s="117" t="n">
        <v>38</v>
      </c>
      <c r="F118" s="117" t="n">
        <v>23.3</v>
      </c>
      <c r="G118" s="118" t="n">
        <v>15.2</v>
      </c>
    </row>
    <row r="119" customFormat="false" ht="11.85" hidden="false" customHeight="true" outlineLevel="0" collapsed="false">
      <c r="A119" s="204" t="s">
        <v>482</v>
      </c>
      <c r="B119" s="117" t="n">
        <v>81.3</v>
      </c>
      <c r="C119" s="117" t="n">
        <v>15</v>
      </c>
      <c r="D119" s="117" t="n">
        <v>53</v>
      </c>
      <c r="E119" s="117" t="n">
        <v>32.7</v>
      </c>
      <c r="F119" s="117" t="n">
        <v>20.4</v>
      </c>
      <c r="G119" s="118" t="n">
        <v>13.3</v>
      </c>
    </row>
    <row r="120" customFormat="false" ht="11.85" hidden="false" customHeight="true" outlineLevel="0" collapsed="false">
      <c r="A120" s="204" t="s">
        <v>483</v>
      </c>
      <c r="B120" s="117" t="n">
        <v>12.9</v>
      </c>
      <c r="C120" s="117" t="n">
        <v>2.7</v>
      </c>
      <c r="D120" s="117" t="n">
        <v>8.3</v>
      </c>
      <c r="E120" s="117" t="n">
        <v>5.4</v>
      </c>
      <c r="F120" s="117" t="n">
        <v>3</v>
      </c>
      <c r="G120" s="118" t="n">
        <v>1.9</v>
      </c>
    </row>
    <row r="121" customFormat="false" ht="11.85" hidden="false" customHeight="true" outlineLevel="0" collapsed="false">
      <c r="A121" s="201" t="s">
        <v>529</v>
      </c>
      <c r="B121" s="117" t="n">
        <v>107.8</v>
      </c>
      <c r="C121" s="117" t="n">
        <v>22.5</v>
      </c>
      <c r="D121" s="117" t="n">
        <v>71.3</v>
      </c>
      <c r="E121" s="117" t="n">
        <v>45</v>
      </c>
      <c r="F121" s="117" t="n">
        <v>26.3</v>
      </c>
      <c r="G121" s="118" t="n">
        <v>14.1</v>
      </c>
    </row>
    <row r="122" customFormat="false" ht="11.85" hidden="false" customHeight="true" outlineLevel="0" collapsed="false">
      <c r="A122" s="204" t="s">
        <v>482</v>
      </c>
      <c r="B122" s="117" t="n">
        <v>26.1</v>
      </c>
      <c r="C122" s="117" t="n">
        <v>4.7</v>
      </c>
      <c r="D122" s="117" t="n">
        <v>17</v>
      </c>
      <c r="E122" s="117" t="n">
        <v>10.4</v>
      </c>
      <c r="F122" s="117" t="n">
        <v>6.5</v>
      </c>
      <c r="G122" s="118" t="n">
        <v>4.4</v>
      </c>
    </row>
    <row r="123" customFormat="false" ht="11.85" hidden="false" customHeight="true" outlineLevel="0" collapsed="false">
      <c r="A123" s="204" t="s">
        <v>483</v>
      </c>
      <c r="B123" s="117" t="n">
        <v>81.7</v>
      </c>
      <c r="C123" s="117" t="n">
        <v>17.8</v>
      </c>
      <c r="D123" s="117" t="n">
        <v>54.3</v>
      </c>
      <c r="E123" s="117" t="n">
        <v>34.5</v>
      </c>
      <c r="F123" s="117" t="n">
        <v>19.8</v>
      </c>
      <c r="G123" s="118" t="n">
        <v>9.7</v>
      </c>
    </row>
    <row r="124" customFormat="false" ht="12.6" hidden="false" customHeight="true" outlineLevel="0" collapsed="false">
      <c r="A124" s="205" t="s">
        <v>487</v>
      </c>
      <c r="B124" s="117"/>
      <c r="C124" s="117"/>
      <c r="D124" s="117"/>
      <c r="E124" s="117"/>
      <c r="F124" s="117"/>
      <c r="G124" s="118"/>
    </row>
    <row r="125" customFormat="false" ht="11.85" hidden="false" customHeight="true" outlineLevel="0" collapsed="false">
      <c r="A125" s="204" t="s">
        <v>530</v>
      </c>
      <c r="B125" s="117" t="n">
        <v>129.4</v>
      </c>
      <c r="C125" s="117" t="n">
        <v>21.1</v>
      </c>
      <c r="D125" s="117" t="n">
        <v>88</v>
      </c>
      <c r="E125" s="117" t="n">
        <v>51.8</v>
      </c>
      <c r="F125" s="117" t="n">
        <v>36.2</v>
      </c>
      <c r="G125" s="118" t="n">
        <v>20.3</v>
      </c>
    </row>
    <row r="126" customFormat="false" ht="7.5" hidden="false" customHeight="true" outlineLevel="0" collapsed="false">
      <c r="A126" s="211"/>
      <c r="B126" s="212"/>
      <c r="C126" s="212"/>
      <c r="D126" s="212"/>
      <c r="E126" s="212"/>
      <c r="F126" s="212"/>
      <c r="G126" s="212"/>
    </row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</sheetData>
  <mergeCells count="14">
    <mergeCell ref="A1:G1"/>
    <mergeCell ref="A4:A6"/>
    <mergeCell ref="B4:B5"/>
    <mergeCell ref="C4:C5"/>
    <mergeCell ref="D4:F4"/>
    <mergeCell ref="G4:G5"/>
    <mergeCell ref="B6:G6"/>
    <mergeCell ref="A64:G64"/>
    <mergeCell ref="A67:A69"/>
    <mergeCell ref="B67:B68"/>
    <mergeCell ref="C67:C68"/>
    <mergeCell ref="D67:F67"/>
    <mergeCell ref="G67:G68"/>
    <mergeCell ref="B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9.28"/>
    <col collapsed="false" customWidth="true" hidden="false" outlineLevel="0" max="7" min="2" style="98" width="10.13"/>
    <col collapsed="false" customWidth="false" hidden="false" outlineLevel="0" max="257" min="8" style="98" width="9.14"/>
  </cols>
  <sheetData>
    <row r="1" customFormat="false" ht="12.75" hidden="false" customHeight="true" outlineLevel="0" collapsed="false">
      <c r="A1" s="213" t="s">
        <v>531</v>
      </c>
      <c r="B1" s="213"/>
      <c r="C1" s="213"/>
      <c r="D1" s="213"/>
      <c r="E1" s="213"/>
      <c r="F1" s="213"/>
      <c r="G1" s="213"/>
    </row>
    <row r="2" customFormat="false" ht="12.75" hidden="false" customHeight="true" outlineLevel="0" collapsed="false">
      <c r="A2" s="214" t="s">
        <v>532</v>
      </c>
      <c r="B2" s="214"/>
      <c r="C2" s="214"/>
      <c r="D2" s="214"/>
      <c r="E2" s="214"/>
      <c r="F2" s="214"/>
      <c r="G2" s="214"/>
    </row>
    <row r="3" customFormat="false" ht="6" hidden="false" customHeight="true" outlineLevel="0" collapsed="false">
      <c r="G3" s="99"/>
    </row>
    <row r="4" s="140" customFormat="true" ht="18" hidden="false" customHeight="true" outlineLevel="0" collapsed="false">
      <c r="A4" s="215" t="s">
        <v>533</v>
      </c>
      <c r="B4" s="216" t="s">
        <v>106</v>
      </c>
      <c r="C4" s="217" t="s">
        <v>534</v>
      </c>
      <c r="D4" s="217"/>
      <c r="E4" s="217"/>
      <c r="F4" s="217"/>
      <c r="G4" s="217"/>
    </row>
    <row r="5" s="140" customFormat="true" ht="36" hidden="false" customHeight="true" outlineLevel="0" collapsed="false">
      <c r="A5" s="215"/>
      <c r="B5" s="216"/>
      <c r="C5" s="218" t="s">
        <v>535</v>
      </c>
      <c r="D5" s="218" t="s">
        <v>536</v>
      </c>
      <c r="E5" s="218" t="s">
        <v>537</v>
      </c>
      <c r="F5" s="218" t="s">
        <v>538</v>
      </c>
      <c r="G5" s="219" t="s">
        <v>539</v>
      </c>
    </row>
    <row r="6" s="140" customFormat="true" ht="18" hidden="false" customHeight="true" outlineLevel="0" collapsed="false">
      <c r="A6" s="215"/>
      <c r="B6" s="220" t="s">
        <v>53</v>
      </c>
      <c r="C6" s="220"/>
      <c r="D6" s="220"/>
      <c r="E6" s="220"/>
      <c r="F6" s="220"/>
      <c r="G6" s="220"/>
    </row>
    <row r="7" s="106" customFormat="true" ht="3.95" hidden="false" customHeight="true" outlineLevel="0" collapsed="false">
      <c r="A7" s="221" t="s">
        <v>327</v>
      </c>
      <c r="B7" s="221"/>
      <c r="C7" s="221"/>
      <c r="D7" s="221"/>
      <c r="E7" s="221"/>
      <c r="F7" s="221"/>
      <c r="G7" s="221"/>
    </row>
    <row r="8" s="106" customFormat="true" ht="12" hidden="false" customHeight="true" outlineLevel="0" collapsed="false">
      <c r="A8" s="221"/>
      <c r="B8" s="221"/>
      <c r="C8" s="221"/>
      <c r="D8" s="221"/>
      <c r="E8" s="221"/>
      <c r="F8" s="221"/>
      <c r="G8" s="221"/>
      <c r="H8" s="222"/>
    </row>
    <row r="9" s="106" customFormat="true" ht="12" hidden="false" customHeight="true" outlineLevel="0" collapsed="false">
      <c r="A9" s="223" t="s">
        <v>540</v>
      </c>
      <c r="B9" s="224" t="n">
        <v>3986.3</v>
      </c>
      <c r="C9" s="224" t="n">
        <v>1083.4</v>
      </c>
      <c r="D9" s="224" t="n">
        <v>2290.1</v>
      </c>
      <c r="E9" s="224" t="n">
        <v>390</v>
      </c>
      <c r="F9" s="224" t="n">
        <v>205.3</v>
      </c>
      <c r="G9" s="225" t="n">
        <v>17.5</v>
      </c>
    </row>
    <row r="10" s="106" customFormat="true" ht="12" hidden="false" customHeight="true" outlineLevel="0" collapsed="false">
      <c r="A10" s="226" t="s">
        <v>541</v>
      </c>
      <c r="B10" s="227" t="n">
        <v>264.8</v>
      </c>
      <c r="C10" s="227" t="n">
        <v>262.8</v>
      </c>
      <c r="D10" s="227" t="n">
        <v>1.1</v>
      </c>
      <c r="E10" s="227" t="n">
        <v>0</v>
      </c>
      <c r="F10" s="227" t="n">
        <v>0</v>
      </c>
      <c r="G10" s="228" t="n">
        <v>0.9</v>
      </c>
    </row>
    <row r="11" s="106" customFormat="true" ht="12" hidden="false" customHeight="true" outlineLevel="0" collapsed="false">
      <c r="A11" s="226" t="s">
        <v>542</v>
      </c>
      <c r="B11" s="227" t="n">
        <v>329.3</v>
      </c>
      <c r="C11" s="227" t="n">
        <v>287.2</v>
      </c>
      <c r="D11" s="227" t="n">
        <v>39.1</v>
      </c>
      <c r="E11" s="227" t="n">
        <v>0.1</v>
      </c>
      <c r="F11" s="227" t="n">
        <v>1.1</v>
      </c>
      <c r="G11" s="228" t="n">
        <v>1.8</v>
      </c>
    </row>
    <row r="12" s="106" customFormat="true" ht="12" hidden="false" customHeight="true" outlineLevel="0" collapsed="false">
      <c r="A12" s="226" t="s">
        <v>437</v>
      </c>
      <c r="B12" s="227" t="n">
        <v>385.3</v>
      </c>
      <c r="C12" s="227" t="n">
        <v>204.5</v>
      </c>
      <c r="D12" s="227" t="n">
        <v>170.3</v>
      </c>
      <c r="E12" s="227" t="n">
        <v>0.4</v>
      </c>
      <c r="F12" s="227" t="n">
        <v>7.9</v>
      </c>
      <c r="G12" s="228" t="n">
        <v>2.2</v>
      </c>
    </row>
    <row r="13" s="106" customFormat="true" ht="12" hidden="false" customHeight="true" outlineLevel="0" collapsed="false">
      <c r="A13" s="226" t="s">
        <v>438</v>
      </c>
      <c r="B13" s="227" t="n">
        <v>373.7</v>
      </c>
      <c r="C13" s="227" t="n">
        <v>105.6</v>
      </c>
      <c r="D13" s="227" t="n">
        <v>247.3</v>
      </c>
      <c r="E13" s="227" t="n">
        <v>1</v>
      </c>
      <c r="F13" s="227" t="n">
        <v>18.5</v>
      </c>
      <c r="G13" s="228" t="n">
        <v>1.4</v>
      </c>
    </row>
    <row r="14" s="106" customFormat="true" ht="12" hidden="false" customHeight="true" outlineLevel="0" collapsed="false">
      <c r="A14" s="226" t="s">
        <v>439</v>
      </c>
      <c r="B14" s="227" t="n">
        <v>330.1</v>
      </c>
      <c r="C14" s="227" t="n">
        <v>54.9</v>
      </c>
      <c r="D14" s="227" t="n">
        <v>244.6</v>
      </c>
      <c r="E14" s="227" t="n">
        <v>2.5</v>
      </c>
      <c r="F14" s="227" t="n">
        <v>26.9</v>
      </c>
      <c r="G14" s="228" t="n">
        <v>1.2</v>
      </c>
    </row>
    <row r="15" s="106" customFormat="true" ht="12" hidden="false" customHeight="true" outlineLevel="0" collapsed="false">
      <c r="A15" s="226" t="s">
        <v>440</v>
      </c>
      <c r="B15" s="227" t="n">
        <v>295.5</v>
      </c>
      <c r="C15" s="227" t="n">
        <v>36.7</v>
      </c>
      <c r="D15" s="227" t="n">
        <v>225.7</v>
      </c>
      <c r="E15" s="227" t="n">
        <v>4.7</v>
      </c>
      <c r="F15" s="227" t="n">
        <v>27</v>
      </c>
      <c r="G15" s="228" t="n">
        <v>1.5</v>
      </c>
    </row>
    <row r="16" s="106" customFormat="true" ht="12" hidden="false" customHeight="true" outlineLevel="0" collapsed="false">
      <c r="A16" s="226" t="s">
        <v>441</v>
      </c>
      <c r="B16" s="227" t="n">
        <v>313.8</v>
      </c>
      <c r="C16" s="227" t="n">
        <v>32.2</v>
      </c>
      <c r="D16" s="227" t="n">
        <v>243.5</v>
      </c>
      <c r="E16" s="227" t="n">
        <v>9.4</v>
      </c>
      <c r="F16" s="227" t="n">
        <v>26.5</v>
      </c>
      <c r="G16" s="228" t="n">
        <v>2.2</v>
      </c>
    </row>
    <row r="17" s="106" customFormat="true" ht="12" hidden="false" customHeight="true" outlineLevel="0" collapsed="false">
      <c r="A17" s="226" t="s">
        <v>442</v>
      </c>
      <c r="B17" s="227" t="n">
        <v>373.3</v>
      </c>
      <c r="C17" s="227" t="n">
        <v>31.6</v>
      </c>
      <c r="D17" s="227" t="n">
        <v>288.2</v>
      </c>
      <c r="E17" s="227" t="n">
        <v>21</v>
      </c>
      <c r="F17" s="227" t="n">
        <v>30.7</v>
      </c>
      <c r="G17" s="228" t="n">
        <v>1.9</v>
      </c>
    </row>
    <row r="18" s="106" customFormat="true" ht="12" hidden="false" customHeight="true" outlineLevel="0" collapsed="false">
      <c r="A18" s="226" t="s">
        <v>443</v>
      </c>
      <c r="B18" s="227" t="n">
        <v>365</v>
      </c>
      <c r="C18" s="227" t="n">
        <v>24.4</v>
      </c>
      <c r="D18" s="227" t="n">
        <v>279.2</v>
      </c>
      <c r="E18" s="227" t="n">
        <v>33.9</v>
      </c>
      <c r="F18" s="227" t="n">
        <v>26.4</v>
      </c>
      <c r="G18" s="228" t="n">
        <v>1.2</v>
      </c>
    </row>
    <row r="19" s="106" customFormat="true" ht="12" hidden="false" customHeight="true" outlineLevel="0" collapsed="false">
      <c r="A19" s="226" t="s">
        <v>444</v>
      </c>
      <c r="B19" s="227" t="n">
        <v>293.1</v>
      </c>
      <c r="C19" s="227" t="n">
        <v>15.7</v>
      </c>
      <c r="D19" s="227" t="n">
        <v>212.7</v>
      </c>
      <c r="E19" s="227" t="n">
        <v>45.2</v>
      </c>
      <c r="F19" s="227" t="n">
        <v>18.8</v>
      </c>
      <c r="G19" s="228" t="n">
        <v>0.7</v>
      </c>
    </row>
    <row r="20" s="106" customFormat="true" ht="12" hidden="false" customHeight="true" outlineLevel="0" collapsed="false">
      <c r="A20" s="226" t="s">
        <v>445</v>
      </c>
      <c r="B20" s="227" t="n">
        <v>193.6</v>
      </c>
      <c r="C20" s="227" t="n">
        <v>8.6</v>
      </c>
      <c r="D20" s="227" t="n">
        <v>128.8</v>
      </c>
      <c r="E20" s="227" t="n">
        <v>46.5</v>
      </c>
      <c r="F20" s="227" t="n">
        <v>9.2</v>
      </c>
      <c r="G20" s="228" t="n">
        <v>0.5</v>
      </c>
    </row>
    <row r="21" s="106" customFormat="true" ht="12" hidden="false" customHeight="true" outlineLevel="0" collapsed="false">
      <c r="A21" s="226" t="s">
        <v>446</v>
      </c>
      <c r="B21" s="227" t="n">
        <v>184.7</v>
      </c>
      <c r="C21" s="227" t="n">
        <v>7.3</v>
      </c>
      <c r="D21" s="227" t="n">
        <v>107</v>
      </c>
      <c r="E21" s="227" t="n">
        <v>63.8</v>
      </c>
      <c r="F21" s="227" t="n">
        <v>6</v>
      </c>
      <c r="G21" s="228" t="n">
        <v>0.5</v>
      </c>
    </row>
    <row r="22" s="106" customFormat="true" ht="12" hidden="false" customHeight="true" outlineLevel="0" collapsed="false">
      <c r="A22" s="226" t="s">
        <v>447</v>
      </c>
      <c r="B22" s="227" t="n">
        <v>138.5</v>
      </c>
      <c r="C22" s="227" t="n">
        <v>5</v>
      </c>
      <c r="D22" s="227" t="n">
        <v>64.2</v>
      </c>
      <c r="E22" s="227" t="n">
        <v>65.1</v>
      </c>
      <c r="F22" s="227" t="n">
        <v>3.7</v>
      </c>
      <c r="G22" s="228" t="n">
        <v>0.5</v>
      </c>
    </row>
    <row r="23" s="106" customFormat="true" ht="12" hidden="false" customHeight="true" outlineLevel="0" collapsed="false">
      <c r="A23" s="226" t="s">
        <v>448</v>
      </c>
      <c r="B23" s="227" t="n">
        <v>89.5</v>
      </c>
      <c r="C23" s="227" t="n">
        <v>4</v>
      </c>
      <c r="D23" s="227" t="n">
        <v>28.9</v>
      </c>
      <c r="E23" s="227" t="n">
        <v>54.4</v>
      </c>
      <c r="F23" s="227" t="n">
        <v>1.7</v>
      </c>
      <c r="G23" s="228" t="n">
        <v>0.5</v>
      </c>
    </row>
    <row r="24" s="106" customFormat="true" ht="12" hidden="false" customHeight="true" outlineLevel="0" collapsed="false">
      <c r="A24" s="226" t="s">
        <v>449</v>
      </c>
      <c r="B24" s="227" t="n">
        <v>43.5</v>
      </c>
      <c r="C24" s="227" t="n">
        <v>2.2</v>
      </c>
      <c r="D24" s="227" t="n">
        <v>8.3</v>
      </c>
      <c r="E24" s="227" t="n">
        <v>32.1</v>
      </c>
      <c r="F24" s="227" t="n">
        <v>0.6</v>
      </c>
      <c r="G24" s="228" t="n">
        <v>0.3</v>
      </c>
    </row>
    <row r="25" s="106" customFormat="true" ht="12" hidden="false" customHeight="true" outlineLevel="0" collapsed="false">
      <c r="A25" s="226" t="s">
        <v>450</v>
      </c>
      <c r="B25" s="227" t="n">
        <v>10</v>
      </c>
      <c r="C25" s="227" t="n">
        <v>0.6</v>
      </c>
      <c r="D25" s="227" t="n">
        <v>1.1</v>
      </c>
      <c r="E25" s="227" t="n">
        <v>8.1</v>
      </c>
      <c r="F25" s="227" t="n">
        <v>0.1</v>
      </c>
      <c r="G25" s="228" t="n">
        <v>0.1</v>
      </c>
    </row>
    <row r="26" s="106" customFormat="true" ht="12" hidden="false" customHeight="true" outlineLevel="0" collapsed="false">
      <c r="A26" s="226" t="s">
        <v>451</v>
      </c>
      <c r="B26" s="227" t="n">
        <v>2.4</v>
      </c>
      <c r="C26" s="227" t="n">
        <v>0.1</v>
      </c>
      <c r="D26" s="227" t="n">
        <v>0.2</v>
      </c>
      <c r="E26" s="227" t="n">
        <v>2</v>
      </c>
      <c r="F26" s="227" t="n">
        <v>0</v>
      </c>
      <c r="G26" s="228" t="n">
        <v>0</v>
      </c>
    </row>
    <row r="27" s="106" customFormat="true" ht="12" hidden="false" customHeight="true" outlineLevel="0" collapsed="false">
      <c r="A27" s="226" t="s">
        <v>429</v>
      </c>
      <c r="B27" s="227" t="n">
        <v>0.2</v>
      </c>
      <c r="C27" s="227" t="n">
        <v>0</v>
      </c>
      <c r="D27" s="227" t="n">
        <v>0</v>
      </c>
      <c r="E27" s="227" t="n">
        <v>0.2</v>
      </c>
      <c r="F27" s="229" t="s">
        <v>119</v>
      </c>
      <c r="G27" s="228" t="n">
        <v>0</v>
      </c>
      <c r="J27" s="230"/>
    </row>
    <row r="28" s="106" customFormat="true" ht="3.95" hidden="false" customHeight="true" outlineLevel="0" collapsed="false">
      <c r="A28" s="222" t="s">
        <v>543</v>
      </c>
      <c r="B28" s="222"/>
      <c r="C28" s="222"/>
      <c r="D28" s="222"/>
      <c r="E28" s="222"/>
      <c r="F28" s="222"/>
      <c r="G28" s="222"/>
    </row>
    <row r="29" s="106" customFormat="true" ht="12" hidden="false" customHeight="true" outlineLevel="0" collapsed="false">
      <c r="A29" s="222"/>
      <c r="B29" s="222"/>
      <c r="C29" s="222"/>
      <c r="D29" s="222"/>
      <c r="E29" s="222"/>
      <c r="F29" s="222"/>
      <c r="G29" s="222"/>
      <c r="H29" s="231"/>
    </row>
    <row r="30" s="106" customFormat="true" ht="12" hidden="false" customHeight="true" outlineLevel="0" collapsed="false">
      <c r="A30" s="223" t="s">
        <v>544</v>
      </c>
      <c r="B30" s="224" t="n">
        <v>1906.6</v>
      </c>
      <c r="C30" s="224" t="n">
        <v>605.2</v>
      </c>
      <c r="D30" s="224" t="n">
        <v>1146</v>
      </c>
      <c r="E30" s="224" t="n">
        <v>62.9</v>
      </c>
      <c r="F30" s="224" t="n">
        <v>84.2</v>
      </c>
      <c r="G30" s="225" t="n">
        <v>8.4</v>
      </c>
    </row>
    <row r="31" s="106" customFormat="true" ht="12" hidden="false" customHeight="true" outlineLevel="0" collapsed="false">
      <c r="A31" s="226" t="s">
        <v>541</v>
      </c>
      <c r="B31" s="227" t="n">
        <v>135.3</v>
      </c>
      <c r="C31" s="227" t="n">
        <v>134.7</v>
      </c>
      <c r="D31" s="227" t="n">
        <v>0.1</v>
      </c>
      <c r="E31" s="227" t="n">
        <v>0</v>
      </c>
      <c r="F31" s="229" t="s">
        <v>119</v>
      </c>
      <c r="G31" s="228" t="n">
        <v>0.5</v>
      </c>
    </row>
    <row r="32" s="106" customFormat="true" ht="12" hidden="false" customHeight="true" outlineLevel="0" collapsed="false">
      <c r="A32" s="226" t="s">
        <v>542</v>
      </c>
      <c r="B32" s="227" t="n">
        <v>167.7</v>
      </c>
      <c r="C32" s="227" t="n">
        <v>156.1</v>
      </c>
      <c r="D32" s="227" t="n">
        <v>10.8</v>
      </c>
      <c r="E32" s="227" t="n">
        <v>0</v>
      </c>
      <c r="F32" s="227" t="n">
        <v>0.1</v>
      </c>
      <c r="G32" s="228" t="n">
        <v>0.7</v>
      </c>
    </row>
    <row r="33" s="106" customFormat="true" ht="12" hidden="false" customHeight="true" outlineLevel="0" collapsed="false">
      <c r="A33" s="226" t="s">
        <v>437</v>
      </c>
      <c r="B33" s="227" t="n">
        <v>194.9</v>
      </c>
      <c r="C33" s="227" t="n">
        <v>121.3</v>
      </c>
      <c r="D33" s="227" t="n">
        <v>70.3</v>
      </c>
      <c r="E33" s="227" t="n">
        <v>0.1</v>
      </c>
      <c r="F33" s="227" t="n">
        <v>2.4</v>
      </c>
      <c r="G33" s="228" t="n">
        <v>0.8</v>
      </c>
    </row>
    <row r="34" s="106" customFormat="true" ht="12" hidden="false" customHeight="true" outlineLevel="0" collapsed="false">
      <c r="A34" s="226" t="s">
        <v>438</v>
      </c>
      <c r="B34" s="227" t="n">
        <v>188.9</v>
      </c>
      <c r="C34" s="227" t="n">
        <v>63.6</v>
      </c>
      <c r="D34" s="227" t="n">
        <v>117.5</v>
      </c>
      <c r="E34" s="227" t="n">
        <v>0.2</v>
      </c>
      <c r="F34" s="227" t="n">
        <v>7</v>
      </c>
      <c r="G34" s="228" t="n">
        <v>0.6</v>
      </c>
    </row>
    <row r="35" s="106" customFormat="true" ht="12" hidden="false" customHeight="true" outlineLevel="0" collapsed="false">
      <c r="A35" s="226" t="s">
        <v>439</v>
      </c>
      <c r="B35" s="227" t="n">
        <v>166.8</v>
      </c>
      <c r="C35" s="227" t="n">
        <v>33.3</v>
      </c>
      <c r="D35" s="227" t="n">
        <v>121.1</v>
      </c>
      <c r="E35" s="227" t="n">
        <v>0.3</v>
      </c>
      <c r="F35" s="227" t="n">
        <v>11.5</v>
      </c>
      <c r="G35" s="228" t="n">
        <v>0.6</v>
      </c>
    </row>
    <row r="36" s="106" customFormat="true" ht="12" hidden="false" customHeight="true" outlineLevel="0" collapsed="false">
      <c r="A36" s="226" t="s">
        <v>440</v>
      </c>
      <c r="B36" s="227" t="n">
        <v>148.2</v>
      </c>
      <c r="C36" s="227" t="n">
        <v>23</v>
      </c>
      <c r="D36" s="227" t="n">
        <v>112</v>
      </c>
      <c r="E36" s="227" t="n">
        <v>0.7</v>
      </c>
      <c r="F36" s="227" t="n">
        <v>11.7</v>
      </c>
      <c r="G36" s="228" t="n">
        <v>0.7</v>
      </c>
    </row>
    <row r="37" s="106" customFormat="true" ht="12" hidden="false" customHeight="true" outlineLevel="0" collapsed="false">
      <c r="A37" s="226" t="s">
        <v>441</v>
      </c>
      <c r="B37" s="227" t="n">
        <v>156.5</v>
      </c>
      <c r="C37" s="227" t="n">
        <v>20.8</v>
      </c>
      <c r="D37" s="227" t="n">
        <v>121</v>
      </c>
      <c r="E37" s="227" t="n">
        <v>1.6</v>
      </c>
      <c r="F37" s="227" t="n">
        <v>11.9</v>
      </c>
      <c r="G37" s="228" t="n">
        <v>1.2</v>
      </c>
    </row>
    <row r="38" s="106" customFormat="true" ht="12" hidden="false" customHeight="true" outlineLevel="0" collapsed="false">
      <c r="A38" s="226" t="s">
        <v>442</v>
      </c>
      <c r="B38" s="227" t="n">
        <v>181.7</v>
      </c>
      <c r="C38" s="227" t="n">
        <v>20.3</v>
      </c>
      <c r="D38" s="227" t="n">
        <v>143.1</v>
      </c>
      <c r="E38" s="227" t="n">
        <v>3.9</v>
      </c>
      <c r="F38" s="227" t="n">
        <v>13.3</v>
      </c>
      <c r="G38" s="228" t="n">
        <v>1.1</v>
      </c>
    </row>
    <row r="39" s="106" customFormat="true" ht="12" hidden="false" customHeight="true" outlineLevel="0" collapsed="false">
      <c r="A39" s="226" t="s">
        <v>443</v>
      </c>
      <c r="B39" s="227" t="n">
        <v>173.4</v>
      </c>
      <c r="C39" s="227" t="n">
        <v>14.6</v>
      </c>
      <c r="D39" s="227" t="n">
        <v>140.9</v>
      </c>
      <c r="E39" s="227" t="n">
        <v>6.1</v>
      </c>
      <c r="F39" s="227" t="n">
        <v>11.1</v>
      </c>
      <c r="G39" s="228" t="n">
        <v>0.7</v>
      </c>
    </row>
    <row r="40" s="106" customFormat="true" ht="12" hidden="false" customHeight="true" outlineLevel="0" collapsed="false">
      <c r="A40" s="226" t="s">
        <v>444</v>
      </c>
      <c r="B40" s="227" t="n">
        <v>135.5</v>
      </c>
      <c r="C40" s="227" t="n">
        <v>7.8</v>
      </c>
      <c r="D40" s="227" t="n">
        <v>111.6</v>
      </c>
      <c r="E40" s="227" t="n">
        <v>7.8</v>
      </c>
      <c r="F40" s="227" t="n">
        <v>7.9</v>
      </c>
      <c r="G40" s="228" t="n">
        <v>0.4</v>
      </c>
    </row>
    <row r="41" s="106" customFormat="true" ht="12" hidden="false" customHeight="true" outlineLevel="0" collapsed="false">
      <c r="A41" s="226" t="s">
        <v>445</v>
      </c>
      <c r="B41" s="227" t="n">
        <v>84.6</v>
      </c>
      <c r="C41" s="227" t="n">
        <v>4</v>
      </c>
      <c r="D41" s="227" t="n">
        <v>69.7</v>
      </c>
      <c r="E41" s="227" t="n">
        <v>7.3</v>
      </c>
      <c r="F41" s="227" t="n">
        <v>3.4</v>
      </c>
      <c r="G41" s="228" t="n">
        <v>0.2</v>
      </c>
    </row>
    <row r="42" s="106" customFormat="true" ht="12" hidden="false" customHeight="true" outlineLevel="0" collapsed="false">
      <c r="A42" s="226" t="s">
        <v>446</v>
      </c>
      <c r="B42" s="227" t="n">
        <v>77.7</v>
      </c>
      <c r="C42" s="227" t="n">
        <v>3.2</v>
      </c>
      <c r="D42" s="227" t="n">
        <v>61.8</v>
      </c>
      <c r="E42" s="227" t="n">
        <v>10.3</v>
      </c>
      <c r="F42" s="227" t="n">
        <v>2.1</v>
      </c>
      <c r="G42" s="228" t="n">
        <v>0.3</v>
      </c>
    </row>
    <row r="43" s="106" customFormat="true" ht="12" hidden="false" customHeight="true" outlineLevel="0" collapsed="false">
      <c r="A43" s="226" t="s">
        <v>447</v>
      </c>
      <c r="B43" s="227" t="n">
        <v>52.8</v>
      </c>
      <c r="C43" s="227" t="n">
        <v>1.5</v>
      </c>
      <c r="D43" s="227" t="n">
        <v>39.9</v>
      </c>
      <c r="E43" s="227" t="n">
        <v>10.2</v>
      </c>
      <c r="F43" s="227" t="n">
        <v>1.1</v>
      </c>
      <c r="G43" s="228" t="n">
        <v>0.2</v>
      </c>
    </row>
    <row r="44" s="106" customFormat="true" ht="12" hidden="false" customHeight="true" outlineLevel="0" collapsed="false">
      <c r="A44" s="226" t="s">
        <v>448</v>
      </c>
      <c r="B44" s="227" t="n">
        <v>29.2</v>
      </c>
      <c r="C44" s="227" t="n">
        <v>0.8</v>
      </c>
      <c r="D44" s="227" t="n">
        <v>19.2</v>
      </c>
      <c r="E44" s="227" t="n">
        <v>8.5</v>
      </c>
      <c r="F44" s="227" t="n">
        <v>0.6</v>
      </c>
      <c r="G44" s="228" t="n">
        <v>0.2</v>
      </c>
    </row>
    <row r="45" s="106" customFormat="true" ht="12" hidden="false" customHeight="true" outlineLevel="0" collapsed="false">
      <c r="A45" s="226" t="s">
        <v>449</v>
      </c>
      <c r="B45" s="227" t="n">
        <v>11</v>
      </c>
      <c r="C45" s="227" t="n">
        <v>0.1</v>
      </c>
      <c r="D45" s="227" t="n">
        <v>6</v>
      </c>
      <c r="E45" s="227" t="n">
        <v>4.6</v>
      </c>
      <c r="F45" s="227" t="n">
        <v>0.1</v>
      </c>
      <c r="G45" s="228" t="n">
        <v>0.1</v>
      </c>
    </row>
    <row r="46" s="106" customFormat="true" ht="12" hidden="false" customHeight="true" outlineLevel="0" collapsed="false">
      <c r="A46" s="226" t="s">
        <v>450</v>
      </c>
      <c r="B46" s="227" t="n">
        <v>2</v>
      </c>
      <c r="C46" s="227" t="n">
        <v>0</v>
      </c>
      <c r="D46" s="227" t="n">
        <v>0.8</v>
      </c>
      <c r="E46" s="227" t="n">
        <v>1.1</v>
      </c>
      <c r="F46" s="227" t="n">
        <v>0</v>
      </c>
      <c r="G46" s="228" t="n">
        <v>0</v>
      </c>
    </row>
    <row r="47" s="106" customFormat="true" ht="12" hidden="false" customHeight="true" outlineLevel="0" collapsed="false">
      <c r="A47" s="226" t="s">
        <v>451</v>
      </c>
      <c r="B47" s="227" t="n">
        <v>0.5</v>
      </c>
      <c r="C47" s="227" t="n">
        <v>0</v>
      </c>
      <c r="D47" s="227" t="n">
        <v>0.2</v>
      </c>
      <c r="E47" s="227" t="n">
        <v>0.3</v>
      </c>
      <c r="F47" s="229" t="s">
        <v>119</v>
      </c>
      <c r="G47" s="228" t="n">
        <v>0</v>
      </c>
      <c r="H47" s="232"/>
    </row>
    <row r="48" s="106" customFormat="true" ht="12" hidden="false" customHeight="true" outlineLevel="0" collapsed="false">
      <c r="A48" s="226" t="s">
        <v>429</v>
      </c>
      <c r="B48" s="227" t="n">
        <v>0</v>
      </c>
      <c r="C48" s="227" t="n">
        <v>0</v>
      </c>
      <c r="D48" s="227" t="n">
        <v>0</v>
      </c>
      <c r="E48" s="227" t="n">
        <v>0</v>
      </c>
      <c r="F48" s="229" t="s">
        <v>119</v>
      </c>
      <c r="G48" s="228" t="n">
        <v>0</v>
      </c>
      <c r="H48" s="232"/>
    </row>
    <row r="49" s="106" customFormat="true" ht="3.95" hidden="false" customHeight="true" outlineLevel="0" collapsed="false">
      <c r="A49" s="233" t="s">
        <v>545</v>
      </c>
      <c r="B49" s="233"/>
      <c r="C49" s="233"/>
      <c r="D49" s="233"/>
      <c r="E49" s="233"/>
      <c r="F49" s="233"/>
      <c r="G49" s="233"/>
      <c r="H49" s="232"/>
    </row>
    <row r="50" s="106" customFormat="true" ht="12" hidden="false" customHeight="true" outlineLevel="0" collapsed="false">
      <c r="A50" s="233"/>
      <c r="B50" s="233"/>
      <c r="C50" s="233"/>
      <c r="D50" s="233"/>
      <c r="E50" s="233"/>
      <c r="F50" s="233"/>
      <c r="G50" s="233"/>
      <c r="H50" s="233"/>
    </row>
    <row r="51" s="106" customFormat="true" ht="12" hidden="false" customHeight="true" outlineLevel="0" collapsed="false">
      <c r="A51" s="223" t="s">
        <v>544</v>
      </c>
      <c r="B51" s="224" t="n">
        <v>2079.7</v>
      </c>
      <c r="C51" s="224" t="n">
        <v>478.3</v>
      </c>
      <c r="D51" s="224" t="n">
        <v>1144.1</v>
      </c>
      <c r="E51" s="224" t="n">
        <v>327.1</v>
      </c>
      <c r="F51" s="224" t="n">
        <v>121</v>
      </c>
      <c r="G51" s="225" t="n">
        <v>9.2</v>
      </c>
    </row>
    <row r="52" s="106" customFormat="true" ht="12" hidden="false" customHeight="true" outlineLevel="0" collapsed="false">
      <c r="A52" s="226" t="s">
        <v>541</v>
      </c>
      <c r="B52" s="227" t="n">
        <v>129.5</v>
      </c>
      <c r="C52" s="227" t="n">
        <v>128</v>
      </c>
      <c r="D52" s="227" t="n">
        <v>1</v>
      </c>
      <c r="E52" s="227" t="n">
        <v>0</v>
      </c>
      <c r="F52" s="227" t="n">
        <v>0</v>
      </c>
      <c r="G52" s="228" t="n">
        <v>0.5</v>
      </c>
    </row>
    <row r="53" s="106" customFormat="true" ht="12" hidden="false" customHeight="true" outlineLevel="0" collapsed="false">
      <c r="A53" s="226" t="s">
        <v>542</v>
      </c>
      <c r="B53" s="227" t="n">
        <v>161.6</v>
      </c>
      <c r="C53" s="227" t="n">
        <v>131.2</v>
      </c>
      <c r="D53" s="227" t="n">
        <v>28.3</v>
      </c>
      <c r="E53" s="227" t="n">
        <v>0</v>
      </c>
      <c r="F53" s="227" t="n">
        <v>1</v>
      </c>
      <c r="G53" s="228" t="n">
        <v>1.1</v>
      </c>
    </row>
    <row r="54" s="106" customFormat="true" ht="12" hidden="false" customHeight="true" outlineLevel="0" collapsed="false">
      <c r="A54" s="226" t="s">
        <v>437</v>
      </c>
      <c r="B54" s="227" t="n">
        <v>190.4</v>
      </c>
      <c r="C54" s="227" t="n">
        <v>83.2</v>
      </c>
      <c r="D54" s="227" t="n">
        <v>100</v>
      </c>
      <c r="E54" s="227" t="n">
        <v>0.3</v>
      </c>
      <c r="F54" s="227" t="n">
        <v>5.6</v>
      </c>
      <c r="G54" s="228" t="n">
        <v>1.4</v>
      </c>
    </row>
    <row r="55" s="106" customFormat="true" ht="12" hidden="false" customHeight="true" outlineLevel="0" collapsed="false">
      <c r="A55" s="226" t="s">
        <v>438</v>
      </c>
      <c r="B55" s="227" t="n">
        <v>184.8</v>
      </c>
      <c r="C55" s="227" t="n">
        <v>42</v>
      </c>
      <c r="D55" s="227" t="n">
        <v>129.7</v>
      </c>
      <c r="E55" s="227" t="n">
        <v>0.8</v>
      </c>
      <c r="F55" s="227" t="n">
        <v>11.6</v>
      </c>
      <c r="G55" s="228" t="n">
        <v>0.7</v>
      </c>
    </row>
    <row r="56" s="106" customFormat="true" ht="12" hidden="false" customHeight="true" outlineLevel="0" collapsed="false">
      <c r="A56" s="226" t="s">
        <v>439</v>
      </c>
      <c r="B56" s="227" t="n">
        <v>163.3</v>
      </c>
      <c r="C56" s="227" t="n">
        <v>21.6</v>
      </c>
      <c r="D56" s="227" t="n">
        <v>123.5</v>
      </c>
      <c r="E56" s="227" t="n">
        <v>2.1</v>
      </c>
      <c r="F56" s="227" t="n">
        <v>15.4</v>
      </c>
      <c r="G56" s="228" t="n">
        <v>0.6</v>
      </c>
    </row>
    <row r="57" s="106" customFormat="true" ht="12" hidden="false" customHeight="true" outlineLevel="0" collapsed="false">
      <c r="A57" s="226" t="s">
        <v>440</v>
      </c>
      <c r="B57" s="227" t="n">
        <v>147.4</v>
      </c>
      <c r="C57" s="227" t="n">
        <v>13.7</v>
      </c>
      <c r="D57" s="227" t="n">
        <v>113.6</v>
      </c>
      <c r="E57" s="227" t="n">
        <v>4</v>
      </c>
      <c r="F57" s="227" t="n">
        <v>15.3</v>
      </c>
      <c r="G57" s="228" t="n">
        <v>0.8</v>
      </c>
    </row>
    <row r="58" s="106" customFormat="true" ht="12" hidden="false" customHeight="true" outlineLevel="0" collapsed="false">
      <c r="A58" s="226" t="s">
        <v>441</v>
      </c>
      <c r="B58" s="227" t="n">
        <v>157.3</v>
      </c>
      <c r="C58" s="227" t="n">
        <v>11.4</v>
      </c>
      <c r="D58" s="227" t="n">
        <v>122.5</v>
      </c>
      <c r="E58" s="227" t="n">
        <v>7.8</v>
      </c>
      <c r="F58" s="227" t="n">
        <v>14.7</v>
      </c>
      <c r="G58" s="228" t="n">
        <v>1.1</v>
      </c>
    </row>
    <row r="59" s="106" customFormat="true" ht="12" hidden="false" customHeight="true" outlineLevel="0" collapsed="false">
      <c r="A59" s="226" t="s">
        <v>442</v>
      </c>
      <c r="B59" s="227" t="n">
        <v>191.6</v>
      </c>
      <c r="C59" s="227" t="n">
        <v>11.3</v>
      </c>
      <c r="D59" s="227" t="n">
        <v>145.1</v>
      </c>
      <c r="E59" s="227" t="n">
        <v>17</v>
      </c>
      <c r="F59" s="227" t="n">
        <v>17.5</v>
      </c>
      <c r="G59" s="228" t="n">
        <v>0.7</v>
      </c>
    </row>
    <row r="60" s="106" customFormat="true" ht="12" hidden="false" customHeight="true" outlineLevel="0" collapsed="false">
      <c r="A60" s="226" t="s">
        <v>443</v>
      </c>
      <c r="B60" s="227" t="n">
        <v>191.6</v>
      </c>
      <c r="C60" s="227" t="n">
        <v>9.9</v>
      </c>
      <c r="D60" s="227" t="n">
        <v>138.3</v>
      </c>
      <c r="E60" s="227" t="n">
        <v>27.8</v>
      </c>
      <c r="F60" s="227" t="n">
        <v>15.3</v>
      </c>
      <c r="G60" s="228" t="n">
        <v>0.5</v>
      </c>
    </row>
    <row r="61" customFormat="false" ht="12.75" hidden="false" customHeight="true" outlineLevel="0" collapsed="false">
      <c r="A61" s="213" t="s">
        <v>531</v>
      </c>
      <c r="B61" s="213"/>
      <c r="C61" s="213"/>
      <c r="D61" s="213"/>
      <c r="E61" s="213"/>
      <c r="F61" s="213"/>
      <c r="G61" s="213"/>
    </row>
    <row r="62" customFormat="false" ht="12.75" hidden="false" customHeight="true" outlineLevel="0" collapsed="false">
      <c r="A62" s="214" t="s">
        <v>546</v>
      </c>
      <c r="B62" s="214"/>
      <c r="C62" s="214"/>
      <c r="D62" s="214"/>
      <c r="E62" s="214"/>
      <c r="F62" s="214"/>
      <c r="G62" s="214"/>
    </row>
    <row r="63" customFormat="false" ht="6" hidden="false" customHeight="true" outlineLevel="0" collapsed="false">
      <c r="G63" s="99"/>
    </row>
    <row r="64" s="140" customFormat="true" ht="18" hidden="false" customHeight="true" outlineLevel="0" collapsed="false">
      <c r="A64" s="215" t="s">
        <v>533</v>
      </c>
      <c r="B64" s="216" t="s">
        <v>106</v>
      </c>
      <c r="C64" s="217" t="s">
        <v>534</v>
      </c>
      <c r="D64" s="217"/>
      <c r="E64" s="217"/>
      <c r="F64" s="217"/>
      <c r="G64" s="217"/>
    </row>
    <row r="65" s="140" customFormat="true" ht="36" hidden="false" customHeight="true" outlineLevel="0" collapsed="false">
      <c r="A65" s="215"/>
      <c r="B65" s="216"/>
      <c r="C65" s="218" t="s">
        <v>535</v>
      </c>
      <c r="D65" s="218" t="s">
        <v>536</v>
      </c>
      <c r="E65" s="218" t="s">
        <v>537</v>
      </c>
      <c r="F65" s="218" t="s">
        <v>538</v>
      </c>
      <c r="G65" s="219" t="s">
        <v>539</v>
      </c>
    </row>
    <row r="66" s="140" customFormat="true" ht="18" hidden="false" customHeight="true" outlineLevel="0" collapsed="false">
      <c r="A66" s="215"/>
      <c r="B66" s="220" t="s">
        <v>53</v>
      </c>
      <c r="C66" s="220"/>
      <c r="D66" s="220"/>
      <c r="E66" s="220"/>
      <c r="F66" s="220"/>
      <c r="G66" s="220"/>
    </row>
    <row r="67" customFormat="false" ht="8.1" hidden="false" customHeight="true" outlineLevel="0" collapsed="false">
      <c r="A67" s="234" t="s">
        <v>547</v>
      </c>
      <c r="B67" s="234"/>
      <c r="C67" s="234"/>
      <c r="D67" s="234"/>
      <c r="E67" s="234"/>
      <c r="F67" s="234"/>
      <c r="G67" s="234"/>
    </row>
    <row r="68" customFormat="false" ht="12" hidden="false" customHeight="true" outlineLevel="0" collapsed="false">
      <c r="A68" s="234"/>
      <c r="B68" s="234"/>
      <c r="C68" s="234"/>
      <c r="D68" s="234"/>
      <c r="E68" s="234"/>
      <c r="F68" s="234"/>
      <c r="G68" s="234"/>
    </row>
    <row r="69" s="106" customFormat="true" ht="12" hidden="false" customHeight="true" outlineLevel="0" collapsed="false">
      <c r="A69" s="226" t="s">
        <v>444</v>
      </c>
      <c r="B69" s="227" t="n">
        <v>157.6</v>
      </c>
      <c r="C69" s="227" t="n">
        <v>7.9</v>
      </c>
      <c r="D69" s="227" t="n">
        <v>101.1</v>
      </c>
      <c r="E69" s="227" t="n">
        <v>37.4</v>
      </c>
      <c r="F69" s="227" t="n">
        <v>10.9</v>
      </c>
      <c r="G69" s="228" t="n">
        <v>0.3</v>
      </c>
    </row>
    <row r="70" s="106" customFormat="true" ht="12" hidden="false" customHeight="true" outlineLevel="0" collapsed="false">
      <c r="A70" s="226" t="s">
        <v>445</v>
      </c>
      <c r="B70" s="227" t="n">
        <v>109</v>
      </c>
      <c r="C70" s="227" t="n">
        <v>4.7</v>
      </c>
      <c r="D70" s="227" t="n">
        <v>59.1</v>
      </c>
      <c r="E70" s="227" t="n">
        <v>39.2</v>
      </c>
      <c r="F70" s="227" t="n">
        <v>5.7</v>
      </c>
      <c r="G70" s="228" t="n">
        <v>0.2</v>
      </c>
    </row>
    <row r="71" s="106" customFormat="true" ht="12" hidden="false" customHeight="true" outlineLevel="0" collapsed="false">
      <c r="A71" s="226" t="s">
        <v>446</v>
      </c>
      <c r="B71" s="227" t="n">
        <v>107</v>
      </c>
      <c r="C71" s="227" t="n">
        <v>4.1</v>
      </c>
      <c r="D71" s="227" t="n">
        <v>45.3</v>
      </c>
      <c r="E71" s="227" t="n">
        <v>53.5</v>
      </c>
      <c r="F71" s="227" t="n">
        <v>3.9</v>
      </c>
      <c r="G71" s="228" t="n">
        <v>0.3</v>
      </c>
    </row>
    <row r="72" s="106" customFormat="true" ht="12" hidden="false" customHeight="true" outlineLevel="0" collapsed="false">
      <c r="A72" s="226" t="s">
        <v>447</v>
      </c>
      <c r="B72" s="227" t="n">
        <v>85.7</v>
      </c>
      <c r="C72" s="227" t="n">
        <v>3.4</v>
      </c>
      <c r="D72" s="227" t="n">
        <v>24.3</v>
      </c>
      <c r="E72" s="227" t="n">
        <v>54.9</v>
      </c>
      <c r="F72" s="227" t="n">
        <v>2.7</v>
      </c>
      <c r="G72" s="228" t="n">
        <v>0.3</v>
      </c>
    </row>
    <row r="73" s="106" customFormat="true" ht="12" hidden="false" customHeight="true" outlineLevel="0" collapsed="false">
      <c r="A73" s="226" t="s">
        <v>448</v>
      </c>
      <c r="B73" s="227" t="n">
        <v>60.3</v>
      </c>
      <c r="C73" s="227" t="n">
        <v>3.2</v>
      </c>
      <c r="D73" s="227" t="n">
        <v>9.7</v>
      </c>
      <c r="E73" s="227" t="n">
        <v>45.9</v>
      </c>
      <c r="F73" s="227" t="n">
        <v>1.1</v>
      </c>
      <c r="G73" s="228" t="n">
        <v>0.3</v>
      </c>
    </row>
    <row r="74" s="106" customFormat="true" ht="12" hidden="false" customHeight="true" outlineLevel="0" collapsed="false">
      <c r="A74" s="226" t="s">
        <v>449</v>
      </c>
      <c r="B74" s="227" t="n">
        <v>32.5</v>
      </c>
      <c r="C74" s="227" t="n">
        <v>2</v>
      </c>
      <c r="D74" s="227" t="n">
        <v>2.3</v>
      </c>
      <c r="E74" s="227" t="n">
        <v>27.4</v>
      </c>
      <c r="F74" s="227" t="n">
        <v>0.5</v>
      </c>
      <c r="G74" s="228" t="n">
        <v>0.2</v>
      </c>
    </row>
    <row r="75" s="106" customFormat="true" ht="12" hidden="false" customHeight="true" outlineLevel="0" collapsed="false">
      <c r="A75" s="226" t="s">
        <v>450</v>
      </c>
      <c r="B75" s="227" t="n">
        <v>8</v>
      </c>
      <c r="C75" s="227" t="n">
        <v>0.6</v>
      </c>
      <c r="D75" s="227" t="n">
        <v>0.3</v>
      </c>
      <c r="E75" s="227" t="n">
        <v>7</v>
      </c>
      <c r="F75" s="227" t="n">
        <v>0.1</v>
      </c>
      <c r="G75" s="228" t="n">
        <v>0.1</v>
      </c>
    </row>
    <row r="76" s="106" customFormat="true" ht="12" hidden="false" customHeight="true" outlineLevel="0" collapsed="false">
      <c r="A76" s="226" t="s">
        <v>451</v>
      </c>
      <c r="B76" s="227" t="n">
        <v>1.9</v>
      </c>
      <c r="C76" s="227" t="n">
        <v>0.1</v>
      </c>
      <c r="D76" s="227" t="n">
        <v>0</v>
      </c>
      <c r="E76" s="227" t="n">
        <v>1.7</v>
      </c>
      <c r="F76" s="227" t="n">
        <v>0</v>
      </c>
      <c r="G76" s="228" t="n">
        <v>0</v>
      </c>
    </row>
    <row r="77" s="106" customFormat="true" ht="12" hidden="false" customHeight="true" outlineLevel="0" collapsed="false">
      <c r="A77" s="226" t="s">
        <v>429</v>
      </c>
      <c r="B77" s="227" t="n">
        <v>0.1</v>
      </c>
      <c r="C77" s="227" t="n">
        <v>0</v>
      </c>
      <c r="D77" s="229" t="s">
        <v>119</v>
      </c>
      <c r="E77" s="227" t="n">
        <v>0.1</v>
      </c>
      <c r="F77" s="229" t="s">
        <v>119</v>
      </c>
      <c r="G77" s="228" t="n">
        <v>0</v>
      </c>
    </row>
    <row r="78" customFormat="false" ht="8.1" hidden="false" customHeight="true" outlineLevel="0" collapsed="false">
      <c r="A78" s="222" t="s">
        <v>548</v>
      </c>
      <c r="B78" s="222"/>
      <c r="C78" s="222"/>
      <c r="D78" s="222"/>
      <c r="E78" s="222"/>
      <c r="F78" s="222"/>
      <c r="G78" s="222"/>
    </row>
    <row r="79" customFormat="false" ht="12" hidden="false" customHeight="true" outlineLevel="0" collapsed="false">
      <c r="A79" s="222"/>
      <c r="B79" s="222"/>
      <c r="C79" s="222"/>
      <c r="D79" s="222"/>
      <c r="E79" s="222"/>
      <c r="F79" s="222"/>
      <c r="G79" s="222"/>
    </row>
    <row r="80" customFormat="false" ht="12" hidden="false" customHeight="true" outlineLevel="0" collapsed="false">
      <c r="A80" s="223" t="s">
        <v>544</v>
      </c>
      <c r="B80" s="224" t="n">
        <v>3118.9</v>
      </c>
      <c r="C80" s="224" t="n">
        <v>848.5</v>
      </c>
      <c r="D80" s="224" t="n">
        <v>1767.3</v>
      </c>
      <c r="E80" s="224" t="n">
        <v>308.7</v>
      </c>
      <c r="F80" s="224" t="n">
        <v>182</v>
      </c>
      <c r="G80" s="225" t="n">
        <v>12.5</v>
      </c>
    </row>
    <row r="81" customFormat="false" ht="12" hidden="false" customHeight="true" outlineLevel="0" collapsed="false">
      <c r="A81" s="226" t="s">
        <v>541</v>
      </c>
      <c r="B81" s="227" t="n">
        <v>197</v>
      </c>
      <c r="C81" s="227" t="n">
        <v>195.5</v>
      </c>
      <c r="D81" s="227" t="n">
        <v>0.8</v>
      </c>
      <c r="E81" s="227" t="n">
        <v>0</v>
      </c>
      <c r="F81" s="227" t="n">
        <v>0</v>
      </c>
      <c r="G81" s="228" t="n">
        <v>0.7</v>
      </c>
    </row>
    <row r="82" customFormat="false" ht="12" hidden="false" customHeight="true" outlineLevel="0" collapsed="false">
      <c r="A82" s="226" t="s">
        <v>542</v>
      </c>
      <c r="B82" s="227" t="n">
        <v>252.3</v>
      </c>
      <c r="C82" s="227" t="n">
        <v>222.6</v>
      </c>
      <c r="D82" s="227" t="n">
        <v>27.4</v>
      </c>
      <c r="E82" s="227" t="n">
        <v>0.1</v>
      </c>
      <c r="F82" s="227" t="n">
        <v>0.9</v>
      </c>
      <c r="G82" s="228" t="n">
        <v>1.4</v>
      </c>
    </row>
    <row r="83" customFormat="false" ht="12" hidden="false" customHeight="true" outlineLevel="0" collapsed="false">
      <c r="A83" s="226" t="s">
        <v>437</v>
      </c>
      <c r="B83" s="227" t="n">
        <v>301.6</v>
      </c>
      <c r="C83" s="227" t="n">
        <v>166.8</v>
      </c>
      <c r="D83" s="227" t="n">
        <v>126.4</v>
      </c>
      <c r="E83" s="227" t="n">
        <v>0.3</v>
      </c>
      <c r="F83" s="227" t="n">
        <v>6.6</v>
      </c>
      <c r="G83" s="228" t="n">
        <v>1.5</v>
      </c>
    </row>
    <row r="84" customFormat="false" ht="12" hidden="false" customHeight="true" outlineLevel="0" collapsed="false">
      <c r="A84" s="226" t="s">
        <v>438</v>
      </c>
      <c r="B84" s="227" t="n">
        <v>294.9</v>
      </c>
      <c r="C84" s="227" t="n">
        <v>88</v>
      </c>
      <c r="D84" s="227" t="n">
        <v>189.4</v>
      </c>
      <c r="E84" s="227" t="n">
        <v>0.8</v>
      </c>
      <c r="F84" s="227" t="n">
        <v>15.9</v>
      </c>
      <c r="G84" s="228" t="n">
        <v>0.8</v>
      </c>
    </row>
    <row r="85" customFormat="false" ht="12" hidden="false" customHeight="true" outlineLevel="0" collapsed="false">
      <c r="A85" s="226" t="s">
        <v>439</v>
      </c>
      <c r="B85" s="227" t="n">
        <v>254.9</v>
      </c>
      <c r="C85" s="227" t="n">
        <v>44.6</v>
      </c>
      <c r="D85" s="227" t="n">
        <v>184.1</v>
      </c>
      <c r="E85" s="227" t="n">
        <v>1.9</v>
      </c>
      <c r="F85" s="227" t="n">
        <v>23.4</v>
      </c>
      <c r="G85" s="228" t="n">
        <v>0.9</v>
      </c>
    </row>
    <row r="86" customFormat="false" ht="12" hidden="false" customHeight="true" outlineLevel="0" collapsed="false">
      <c r="A86" s="226" t="s">
        <v>440</v>
      </c>
      <c r="B86" s="227" t="n">
        <v>226.1</v>
      </c>
      <c r="C86" s="227" t="n">
        <v>28.6</v>
      </c>
      <c r="D86" s="227" t="n">
        <v>168.9</v>
      </c>
      <c r="E86" s="227" t="n">
        <v>3.7</v>
      </c>
      <c r="F86" s="227" t="n">
        <v>23.9</v>
      </c>
      <c r="G86" s="228" t="n">
        <v>1</v>
      </c>
    </row>
    <row r="87" customFormat="false" ht="12" hidden="false" customHeight="true" outlineLevel="0" collapsed="false">
      <c r="A87" s="226" t="s">
        <v>441</v>
      </c>
      <c r="B87" s="227" t="n">
        <v>240.7</v>
      </c>
      <c r="C87" s="227" t="n">
        <v>24.4</v>
      </c>
      <c r="D87" s="227" t="n">
        <v>184</v>
      </c>
      <c r="E87" s="227" t="n">
        <v>7.5</v>
      </c>
      <c r="F87" s="227" t="n">
        <v>23.4</v>
      </c>
      <c r="G87" s="228" t="n">
        <v>1.4</v>
      </c>
    </row>
    <row r="88" customFormat="false" ht="12" hidden="false" customHeight="true" outlineLevel="0" collapsed="false">
      <c r="A88" s="226" t="s">
        <v>442</v>
      </c>
      <c r="B88" s="227" t="n">
        <v>295.7</v>
      </c>
      <c r="C88" s="227" t="n">
        <v>24.5</v>
      </c>
      <c r="D88" s="227" t="n">
        <v>225.4</v>
      </c>
      <c r="E88" s="227" t="n">
        <v>16.9</v>
      </c>
      <c r="F88" s="227" t="n">
        <v>27.4</v>
      </c>
      <c r="G88" s="228" t="n">
        <v>1.4</v>
      </c>
    </row>
    <row r="89" customFormat="false" ht="12" hidden="false" customHeight="true" outlineLevel="0" collapsed="false">
      <c r="A89" s="226" t="s">
        <v>443</v>
      </c>
      <c r="B89" s="227" t="n">
        <v>295.2</v>
      </c>
      <c r="C89" s="227" t="n">
        <v>18.8</v>
      </c>
      <c r="D89" s="227" t="n">
        <v>223.8</v>
      </c>
      <c r="E89" s="227" t="n">
        <v>28</v>
      </c>
      <c r="F89" s="227" t="n">
        <v>23.8</v>
      </c>
      <c r="G89" s="228" t="n">
        <v>0.9</v>
      </c>
    </row>
    <row r="90" customFormat="false" ht="12" hidden="false" customHeight="true" outlineLevel="0" collapsed="false">
      <c r="A90" s="226" t="s">
        <v>444</v>
      </c>
      <c r="B90" s="227" t="n">
        <v>238.3</v>
      </c>
      <c r="C90" s="227" t="n">
        <v>12.6</v>
      </c>
      <c r="D90" s="227" t="n">
        <v>170.9</v>
      </c>
      <c r="E90" s="227" t="n">
        <v>37.2</v>
      </c>
      <c r="F90" s="227" t="n">
        <v>17.1</v>
      </c>
      <c r="G90" s="228" t="n">
        <v>0.5</v>
      </c>
    </row>
    <row r="91" customFormat="false" ht="12" hidden="false" customHeight="true" outlineLevel="0" collapsed="false">
      <c r="A91" s="226" t="s">
        <v>445</v>
      </c>
      <c r="B91" s="227" t="n">
        <v>156</v>
      </c>
      <c r="C91" s="227" t="n">
        <v>7</v>
      </c>
      <c r="D91" s="227" t="n">
        <v>102.4</v>
      </c>
      <c r="E91" s="227" t="n">
        <v>37.9</v>
      </c>
      <c r="F91" s="227" t="n">
        <v>8.4</v>
      </c>
      <c r="G91" s="228" t="n">
        <v>0.4</v>
      </c>
    </row>
    <row r="92" customFormat="false" ht="12" hidden="false" customHeight="true" outlineLevel="0" collapsed="false">
      <c r="A92" s="226" t="s">
        <v>446</v>
      </c>
      <c r="B92" s="227" t="n">
        <v>146.5</v>
      </c>
      <c r="C92" s="227" t="n">
        <v>6</v>
      </c>
      <c r="D92" s="227" t="n">
        <v>84</v>
      </c>
      <c r="E92" s="227" t="n">
        <v>50.6</v>
      </c>
      <c r="F92" s="227" t="n">
        <v>5.5</v>
      </c>
      <c r="G92" s="228" t="n">
        <v>0.4</v>
      </c>
    </row>
    <row r="93" customFormat="false" ht="12" hidden="false" customHeight="true" outlineLevel="0" collapsed="false">
      <c r="A93" s="226" t="s">
        <v>447</v>
      </c>
      <c r="B93" s="227" t="n">
        <v>108.1</v>
      </c>
      <c r="C93" s="227" t="n">
        <v>3.8</v>
      </c>
      <c r="D93" s="227" t="n">
        <v>50</v>
      </c>
      <c r="E93" s="227" t="n">
        <v>50.5</v>
      </c>
      <c r="F93" s="227" t="n">
        <v>3.4</v>
      </c>
      <c r="G93" s="228" t="n">
        <v>0.4</v>
      </c>
    </row>
    <row r="94" customFormat="false" ht="12" hidden="false" customHeight="true" outlineLevel="0" collapsed="false">
      <c r="A94" s="226" t="s">
        <v>448</v>
      </c>
      <c r="B94" s="227" t="n">
        <v>68.7</v>
      </c>
      <c r="C94" s="227" t="n">
        <v>3</v>
      </c>
      <c r="D94" s="227" t="n">
        <v>22.2</v>
      </c>
      <c r="E94" s="227" t="n">
        <v>41.5</v>
      </c>
      <c r="F94" s="227" t="n">
        <v>1.5</v>
      </c>
      <c r="G94" s="228" t="n">
        <v>0.4</v>
      </c>
    </row>
    <row r="95" customFormat="false" ht="12" hidden="false" customHeight="true" outlineLevel="0" collapsed="false">
      <c r="A95" s="226" t="s">
        <v>449</v>
      </c>
      <c r="B95" s="227" t="n">
        <v>33.3</v>
      </c>
      <c r="C95" s="227" t="n">
        <v>1.7</v>
      </c>
      <c r="D95" s="227" t="n">
        <v>6.6</v>
      </c>
      <c r="E95" s="227" t="n">
        <v>24.2</v>
      </c>
      <c r="F95" s="227" t="n">
        <v>0.6</v>
      </c>
      <c r="G95" s="228" t="n">
        <v>0.3</v>
      </c>
    </row>
    <row r="96" customFormat="false" ht="12" hidden="false" customHeight="true" outlineLevel="0" collapsed="false">
      <c r="A96" s="226" t="s">
        <v>450</v>
      </c>
      <c r="B96" s="227" t="n">
        <v>7.6</v>
      </c>
      <c r="C96" s="227" t="n">
        <v>0.5</v>
      </c>
      <c r="D96" s="227" t="n">
        <v>0.9</v>
      </c>
      <c r="E96" s="227" t="n">
        <v>6.1</v>
      </c>
      <c r="F96" s="227" t="n">
        <v>0.1</v>
      </c>
      <c r="G96" s="228" t="n">
        <v>0.1</v>
      </c>
    </row>
    <row r="97" customFormat="false" ht="12" hidden="false" customHeight="true" outlineLevel="0" collapsed="false">
      <c r="A97" s="226" t="s">
        <v>451</v>
      </c>
      <c r="B97" s="227" t="n">
        <v>1.9</v>
      </c>
      <c r="C97" s="227" t="n">
        <v>0.1</v>
      </c>
      <c r="D97" s="227" t="n">
        <v>0.2</v>
      </c>
      <c r="E97" s="227" t="n">
        <v>1.6</v>
      </c>
      <c r="F97" s="227" t="n">
        <v>0</v>
      </c>
      <c r="G97" s="228" t="n">
        <v>0</v>
      </c>
    </row>
    <row r="98" customFormat="false" ht="12" hidden="false" customHeight="true" outlineLevel="0" collapsed="false">
      <c r="A98" s="226" t="s">
        <v>429</v>
      </c>
      <c r="B98" s="227" t="n">
        <v>0.2</v>
      </c>
      <c r="C98" s="227" t="n">
        <v>0</v>
      </c>
      <c r="D98" s="229" t="s">
        <v>119</v>
      </c>
      <c r="E98" s="227" t="n">
        <v>0.1</v>
      </c>
      <c r="F98" s="229" t="s">
        <v>119</v>
      </c>
      <c r="G98" s="228" t="n">
        <v>0</v>
      </c>
    </row>
    <row r="99" customFormat="false" ht="8.1" hidden="false" customHeight="true" outlineLevel="0" collapsed="false">
      <c r="A99" s="222" t="s">
        <v>549</v>
      </c>
      <c r="B99" s="222"/>
      <c r="C99" s="222"/>
      <c r="D99" s="222"/>
      <c r="E99" s="222"/>
      <c r="F99" s="222"/>
      <c r="G99" s="222"/>
    </row>
    <row r="100" customFormat="false" ht="12" hidden="false" customHeight="true" outlineLevel="0" collapsed="false">
      <c r="A100" s="222"/>
      <c r="B100" s="222"/>
      <c r="C100" s="222"/>
      <c r="D100" s="222"/>
      <c r="E100" s="222"/>
      <c r="F100" s="222"/>
      <c r="G100" s="222"/>
    </row>
    <row r="101" customFormat="false" ht="12" hidden="false" customHeight="true" outlineLevel="0" collapsed="false">
      <c r="A101" s="223" t="s">
        <v>544</v>
      </c>
      <c r="B101" s="224" t="n">
        <v>867.4</v>
      </c>
      <c r="C101" s="224" t="n">
        <v>235</v>
      </c>
      <c r="D101" s="224" t="n">
        <v>522.8</v>
      </c>
      <c r="E101" s="224" t="n">
        <v>81.3</v>
      </c>
      <c r="F101" s="224" t="n">
        <v>23.3</v>
      </c>
      <c r="G101" s="225" t="n">
        <v>5.1</v>
      </c>
    </row>
    <row r="102" customFormat="false" ht="12" hidden="false" customHeight="true" outlineLevel="0" collapsed="false">
      <c r="A102" s="226" t="s">
        <v>541</v>
      </c>
      <c r="B102" s="227" t="n">
        <v>67.8</v>
      </c>
      <c r="C102" s="227" t="n">
        <v>67.3</v>
      </c>
      <c r="D102" s="227" t="n">
        <v>0.3</v>
      </c>
      <c r="E102" s="227" t="n">
        <v>0</v>
      </c>
      <c r="F102" s="229" t="s">
        <v>119</v>
      </c>
      <c r="G102" s="228" t="n">
        <v>0.2</v>
      </c>
    </row>
    <row r="103" customFormat="false" ht="12" hidden="false" customHeight="true" outlineLevel="0" collapsed="false">
      <c r="A103" s="226" t="s">
        <v>542</v>
      </c>
      <c r="B103" s="227" t="n">
        <v>77.1</v>
      </c>
      <c r="C103" s="227" t="n">
        <v>64.7</v>
      </c>
      <c r="D103" s="227" t="n">
        <v>11.7</v>
      </c>
      <c r="E103" s="227" t="n">
        <v>0</v>
      </c>
      <c r="F103" s="227" t="n">
        <v>0.2</v>
      </c>
      <c r="G103" s="228" t="n">
        <v>0.5</v>
      </c>
    </row>
    <row r="104" customFormat="false" ht="12" hidden="false" customHeight="true" outlineLevel="0" collapsed="false">
      <c r="A104" s="226" t="s">
        <v>437</v>
      </c>
      <c r="B104" s="227" t="n">
        <v>83.7</v>
      </c>
      <c r="C104" s="227" t="n">
        <v>37.7</v>
      </c>
      <c r="D104" s="227" t="n">
        <v>43.9</v>
      </c>
      <c r="E104" s="227" t="n">
        <v>0.1</v>
      </c>
      <c r="F104" s="227" t="n">
        <v>1.3</v>
      </c>
      <c r="G104" s="228" t="n">
        <v>0.7</v>
      </c>
    </row>
    <row r="105" customFormat="false" ht="12" hidden="false" customHeight="true" outlineLevel="0" collapsed="false">
      <c r="A105" s="226" t="s">
        <v>438</v>
      </c>
      <c r="B105" s="227" t="n">
        <v>78.9</v>
      </c>
      <c r="C105" s="227" t="n">
        <v>17.6</v>
      </c>
      <c r="D105" s="227" t="n">
        <v>57.8</v>
      </c>
      <c r="E105" s="227" t="n">
        <v>0.2</v>
      </c>
      <c r="F105" s="227" t="n">
        <v>2.7</v>
      </c>
      <c r="G105" s="228" t="n">
        <v>0.5</v>
      </c>
    </row>
    <row r="106" customFormat="false" ht="12" hidden="false" customHeight="true" outlineLevel="0" collapsed="false">
      <c r="A106" s="226" t="s">
        <v>439</v>
      </c>
      <c r="B106" s="227" t="n">
        <v>75.2</v>
      </c>
      <c r="C106" s="227" t="n">
        <v>10.3</v>
      </c>
      <c r="D106" s="227" t="n">
        <v>60.5</v>
      </c>
      <c r="E106" s="227" t="n">
        <v>0.6</v>
      </c>
      <c r="F106" s="227" t="n">
        <v>3.5</v>
      </c>
      <c r="G106" s="228" t="n">
        <v>0.4</v>
      </c>
    </row>
    <row r="107" customFormat="false" ht="12" hidden="false" customHeight="true" outlineLevel="0" collapsed="false">
      <c r="A107" s="226" t="s">
        <v>440</v>
      </c>
      <c r="B107" s="227" t="n">
        <v>69.4</v>
      </c>
      <c r="C107" s="227" t="n">
        <v>8.1</v>
      </c>
      <c r="D107" s="227" t="n">
        <v>56.7</v>
      </c>
      <c r="E107" s="227" t="n">
        <v>1</v>
      </c>
      <c r="F107" s="227" t="n">
        <v>3.1</v>
      </c>
      <c r="G107" s="228" t="n">
        <v>0.5</v>
      </c>
    </row>
    <row r="108" customFormat="false" ht="12" hidden="false" customHeight="true" outlineLevel="0" collapsed="false">
      <c r="A108" s="226" t="s">
        <v>441</v>
      </c>
      <c r="B108" s="227" t="n">
        <v>73.1</v>
      </c>
      <c r="C108" s="227" t="n">
        <v>7.8</v>
      </c>
      <c r="D108" s="227" t="n">
        <v>59.5</v>
      </c>
      <c r="E108" s="227" t="n">
        <v>1.9</v>
      </c>
      <c r="F108" s="227" t="n">
        <v>3.2</v>
      </c>
      <c r="G108" s="228" t="n">
        <v>0.8</v>
      </c>
    </row>
    <row r="109" customFormat="false" ht="12" hidden="false" customHeight="true" outlineLevel="0" collapsed="false">
      <c r="A109" s="226" t="s">
        <v>442</v>
      </c>
      <c r="B109" s="227" t="n">
        <v>77.6</v>
      </c>
      <c r="C109" s="227" t="n">
        <v>7</v>
      </c>
      <c r="D109" s="227" t="n">
        <v>62.7</v>
      </c>
      <c r="E109" s="227" t="n">
        <v>4</v>
      </c>
      <c r="F109" s="227" t="n">
        <v>3.3</v>
      </c>
      <c r="G109" s="228" t="n">
        <v>0.5</v>
      </c>
    </row>
    <row r="110" customFormat="false" ht="12" hidden="false" customHeight="true" outlineLevel="0" collapsed="false">
      <c r="A110" s="226" t="s">
        <v>443</v>
      </c>
      <c r="B110" s="227" t="n">
        <v>69.8</v>
      </c>
      <c r="C110" s="227" t="n">
        <v>5.6</v>
      </c>
      <c r="D110" s="227" t="n">
        <v>55.4</v>
      </c>
      <c r="E110" s="227" t="n">
        <v>5.9</v>
      </c>
      <c r="F110" s="227" t="n">
        <v>2.5</v>
      </c>
      <c r="G110" s="228" t="n">
        <v>0.3</v>
      </c>
    </row>
    <row r="111" customFormat="false" ht="12" hidden="false" customHeight="true" outlineLevel="0" collapsed="false">
      <c r="A111" s="226" t="s">
        <v>444</v>
      </c>
      <c r="B111" s="227" t="n">
        <v>54.8</v>
      </c>
      <c r="C111" s="227" t="n">
        <v>3.2</v>
      </c>
      <c r="D111" s="227" t="n">
        <v>41.8</v>
      </c>
      <c r="E111" s="227" t="n">
        <v>7.9</v>
      </c>
      <c r="F111" s="227" t="n">
        <v>1.7</v>
      </c>
      <c r="G111" s="228" t="n">
        <v>0.2</v>
      </c>
    </row>
    <row r="112" customFormat="false" ht="12" hidden="false" customHeight="true" outlineLevel="0" collapsed="false">
      <c r="A112" s="226" t="s">
        <v>445</v>
      </c>
      <c r="B112" s="227" t="n">
        <v>37.6</v>
      </c>
      <c r="C112" s="227" t="n">
        <v>1.6</v>
      </c>
      <c r="D112" s="227" t="n">
        <v>26.4</v>
      </c>
      <c r="E112" s="227" t="n">
        <v>8.7</v>
      </c>
      <c r="F112" s="227" t="n">
        <v>0.8</v>
      </c>
      <c r="G112" s="228" t="n">
        <v>0.1</v>
      </c>
    </row>
    <row r="113" customFormat="false" ht="12" hidden="false" customHeight="true" outlineLevel="0" collapsed="false">
      <c r="A113" s="226" t="s">
        <v>446</v>
      </c>
      <c r="B113" s="227" t="n">
        <v>38.2</v>
      </c>
      <c r="C113" s="227" t="n">
        <v>1.3</v>
      </c>
      <c r="D113" s="227" t="n">
        <v>23.1</v>
      </c>
      <c r="E113" s="227" t="n">
        <v>13.2</v>
      </c>
      <c r="F113" s="227" t="n">
        <v>0.5</v>
      </c>
      <c r="G113" s="228" t="n">
        <v>0.1</v>
      </c>
    </row>
    <row r="114" customFormat="false" ht="12" hidden="false" customHeight="true" outlineLevel="0" collapsed="false">
      <c r="A114" s="226" t="s">
        <v>447</v>
      </c>
      <c r="B114" s="227" t="n">
        <v>30.4</v>
      </c>
      <c r="C114" s="227" t="n">
        <v>1.2</v>
      </c>
      <c r="D114" s="227" t="n">
        <v>14.2</v>
      </c>
      <c r="E114" s="227" t="n">
        <v>14.6</v>
      </c>
      <c r="F114" s="227" t="n">
        <v>0.3</v>
      </c>
      <c r="G114" s="228" t="n">
        <v>0.1</v>
      </c>
    </row>
    <row r="115" customFormat="false" ht="12" hidden="false" customHeight="true" outlineLevel="0" collapsed="false">
      <c r="A115" s="226" t="s">
        <v>448</v>
      </c>
      <c r="B115" s="227" t="n">
        <v>20.8</v>
      </c>
      <c r="C115" s="227" t="n">
        <v>0.9</v>
      </c>
      <c r="D115" s="227" t="n">
        <v>6.7</v>
      </c>
      <c r="E115" s="227" t="n">
        <v>12.9</v>
      </c>
      <c r="F115" s="227" t="n">
        <v>0.2</v>
      </c>
      <c r="G115" s="228" t="n">
        <v>0.1</v>
      </c>
    </row>
    <row r="116" customFormat="false" ht="12" hidden="false" customHeight="true" outlineLevel="0" collapsed="false">
      <c r="A116" s="226" t="s">
        <v>449</v>
      </c>
      <c r="B116" s="227" t="n">
        <v>10.2</v>
      </c>
      <c r="C116" s="227" t="n">
        <v>0.5</v>
      </c>
      <c r="D116" s="227" t="n">
        <v>1.7</v>
      </c>
      <c r="E116" s="227" t="n">
        <v>7.9</v>
      </c>
      <c r="F116" s="227" t="n">
        <v>0.1</v>
      </c>
      <c r="G116" s="228" t="n">
        <v>0.1</v>
      </c>
    </row>
    <row r="117" customFormat="false" ht="12" hidden="false" customHeight="true" outlineLevel="0" collapsed="false">
      <c r="A117" s="226" t="s">
        <v>450</v>
      </c>
      <c r="B117" s="227" t="n">
        <v>2.3</v>
      </c>
      <c r="C117" s="227" t="n">
        <v>0.1</v>
      </c>
      <c r="D117" s="227" t="n">
        <v>0.2</v>
      </c>
      <c r="E117" s="227" t="n">
        <v>2</v>
      </c>
      <c r="F117" s="229" t="s">
        <v>119</v>
      </c>
      <c r="G117" s="228" t="n">
        <v>0</v>
      </c>
    </row>
    <row r="118" customFormat="false" ht="12" hidden="false" customHeight="true" outlineLevel="0" collapsed="false">
      <c r="A118" s="226" t="s">
        <v>451</v>
      </c>
      <c r="B118" s="227" t="n">
        <v>0.5</v>
      </c>
      <c r="C118" s="227" t="n">
        <v>0</v>
      </c>
      <c r="D118" s="227" t="n">
        <v>0</v>
      </c>
      <c r="E118" s="227" t="n">
        <v>0.4</v>
      </c>
      <c r="F118" s="227" t="n">
        <v>0</v>
      </c>
      <c r="G118" s="228" t="n">
        <v>0</v>
      </c>
    </row>
    <row r="119" customFormat="false" ht="12" hidden="false" customHeight="true" outlineLevel="0" collapsed="false">
      <c r="A119" s="226" t="s">
        <v>429</v>
      </c>
      <c r="B119" s="227" t="n">
        <v>0</v>
      </c>
      <c r="C119" s="229" t="s">
        <v>119</v>
      </c>
      <c r="D119" s="227" t="n">
        <v>0</v>
      </c>
      <c r="E119" s="227" t="n">
        <v>0</v>
      </c>
      <c r="F119" s="229" t="s">
        <v>119</v>
      </c>
      <c r="G119" s="228" t="n">
        <v>0</v>
      </c>
    </row>
  </sheetData>
  <mergeCells count="18">
    <mergeCell ref="A1:G1"/>
    <mergeCell ref="A2:G2"/>
    <mergeCell ref="A4:A6"/>
    <mergeCell ref="B4:B5"/>
    <mergeCell ref="C4:G4"/>
    <mergeCell ref="B6:G6"/>
    <mergeCell ref="A7:G8"/>
    <mergeCell ref="A28:G29"/>
    <mergeCell ref="A49:G50"/>
    <mergeCell ref="A61:G61"/>
    <mergeCell ref="A62:G62"/>
    <mergeCell ref="A64:A66"/>
    <mergeCell ref="B64:B65"/>
    <mergeCell ref="C64:G64"/>
    <mergeCell ref="B66:G66"/>
    <mergeCell ref="A67:G68"/>
    <mergeCell ref="A78:G79"/>
    <mergeCell ref="A99:G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7:03:54Z</dcterms:created>
  <dc:creator>millerb</dc:creator>
  <dc:description/>
  <dc:language>en-US</dc:language>
  <cp:lastModifiedBy>porwiszp</cp:lastModifiedBy>
  <cp:lastPrinted>2012-10-16T11:55:05Z</cp:lastPrinted>
  <dcterms:modified xsi:type="dcterms:W3CDTF">2012-10-18T08:04:17Z</dcterms:modified>
  <cp:revision>0</cp:revision>
  <dc:subject/>
  <dc:title/>
</cp:coreProperties>
</file>